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Гидравлика" sheetId="1" state="visible" r:id="rId2"/>
    <sheet name="Трубы" sheetId="2" state="visible" r:id="rId3"/>
    <sheet name="Масса т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16</xdr:rowOff>
              </xdr:from>
              <xdr:to>
                <xdr:col>4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7</xdr:row>
                <xdr:rowOff>16</xdr:rowOff>
              </xdr:from>
              <xdr:to>
                <xdr:col>4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2</xdr:rowOff>
              </xdr:from>
              <xdr:to>
                <xdr:col>4</xdr:col>
                <xdr:colOff>67</xdr:colOff>
                <xdr:row>49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8</xdr:rowOff>
              </xdr:from>
              <xdr:to>
                <xdr:col>4</xdr:col>
                <xdr:colOff>67</xdr:colOff>
                <xdr:row>71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0</xdr:rowOff>
              </xdr:from>
              <xdr:to>
                <xdr:col>4</xdr:col>
                <xdr:colOff>44</xdr:colOff>
                <xdr:row>9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15
-20
-25
-32
-40
-50
-65
-80
-100
-125
-150
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9</xdr:row>
                <xdr:rowOff>0</xdr:rowOff>
              </xdr:from>
              <xdr:to>
                <xdr:col>5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8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16
-20
-25
-32
-40
-50
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9</xdr:row>
                <xdr:rowOff>12</xdr:rowOff>
              </xdr:from>
              <xdr:to>
                <xdr:col>5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8</xdr:row>
                <xdr:rowOff>19</xdr:rowOff>
              </xdr:from>
              <xdr:to>
                <xdr:col>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20
-25
-32
-40
-50
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0</xdr:row>
                <xdr:rowOff>6</xdr:rowOff>
              </xdr:from>
              <xdr:to>
                <xdr:col>5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Tahoma"/>
            <family val="2"/>
            <charset val="204"/>
          </rPr>
          <t xml:space="preserve">Маркировка по внутреннему диаме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68</xdr:row>
                <xdr:rowOff>12</xdr:rowOff>
              </xdr:from>
              <xdr:to>
                <xdr:col>8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0</xdr:row>
                <xdr:rowOff>17</xdr:rowOff>
              </xdr:from>
              <xdr:to>
                <xdr:col>5</xdr:col>
                <xdr:colOff>27</xdr:colOff>
                <xdr:row>7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10
-12
-16
-20
-25
-32
-40
-50
-63
-75
-90
-110
-125
-140
-160
-180
-200
-225
-250
-280
-315
-355
-400
-450
-500
-560
-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2</xdr:row>
                <xdr:rowOff>7</xdr:rowOff>
              </xdr:from>
              <xdr:to>
                <xdr:col>7</xdr:col>
                <xdr:colOff>12</xdr:colOff>
                <xdr:row>7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0</xdr:rowOff>
              </xdr:from>
              <xdr:to>
                <xdr:col>5</xdr:col>
                <xdr:colOff>39</xdr:colOff>
                <xdr:row>9</xdr:row>
                <xdr:rowOff>0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8</xdr:row>
                <xdr:rowOff>9</xdr:rowOff>
              </xdr:from>
              <xdr:to>
                <xdr:col>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8</xdr:row>
                <xdr:rowOff>19</xdr:rowOff>
              </xdr:from>
              <xdr:to>
                <xdr:col>6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0</xdr:row>
                <xdr:rowOff>17</xdr:rowOff>
              </xdr:from>
              <xdr:to>
                <xdr:col>6</xdr:col>
                <xdr:colOff>41</xdr:colOff>
                <xdr:row>72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9</xdr:rowOff>
              </xdr:from>
              <xdr:to>
                <xdr:col>7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8</xdr:row>
                <xdr:rowOff>2</xdr:rowOff>
              </xdr:from>
              <xdr:to>
                <xdr:col>7</xdr:col>
                <xdr:colOff>31</xdr:colOff>
                <xdr:row>49</xdr:row>
                <xdr:rowOff>-6</xdr:rowOff>
              </xdr:to>
            </anchor>
          </commentPr>
        </mc:Choice>
        <mc:Fallback/>
      </mc:AlternateContent>
    </comment>
    <comment ref="F72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9</xdr:row>
                <xdr:rowOff>18</xdr:rowOff>
              </xdr:from>
              <xdr:to>
                <xdr:col>7</xdr:col>
                <xdr:colOff>31</xdr:colOff>
                <xdr:row>70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</xdr:row>
                <xdr:rowOff>16</xdr:rowOff>
              </xdr:from>
              <xdr:to>
                <xdr:col>9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7</xdr:row>
                <xdr:rowOff>16</xdr:rowOff>
              </xdr:from>
              <xdr:to>
                <xdr:col>9</xdr:col>
                <xdr:colOff>7</xdr:colOff>
                <xdr:row>28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8</xdr:row>
                <xdr:rowOff>2</xdr:rowOff>
              </xdr:from>
              <xdr:to>
                <xdr:col>9</xdr:col>
                <xdr:colOff>7</xdr:colOff>
                <xdr:row>49</xdr:row>
                <xdr:rowOff>-10</xdr:rowOff>
              </xdr:to>
            </anchor>
          </commentPr>
        </mc:Choice>
        <mc:Fallback/>
      </mc:AlternateContent>
    </comment>
    <comment ref="G72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9</xdr:row>
                <xdr:rowOff>18</xdr:rowOff>
              </xdr:from>
              <xdr:to>
                <xdr:col>9</xdr:col>
                <xdr:colOff>7</xdr:colOff>
                <xdr:row>70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16</xdr:rowOff>
              </xdr:from>
              <xdr:to>
                <xdr:col>11</xdr:col>
                <xdr:colOff>27</xdr:colOff>
                <xdr:row>9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7</xdr:row>
                <xdr:rowOff>16</xdr:rowOff>
              </xdr:from>
              <xdr:to>
                <xdr:col>10</xdr:col>
                <xdr:colOff>35</xdr:colOff>
                <xdr:row>29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8</xdr:row>
                <xdr:rowOff>2</xdr:rowOff>
              </xdr:from>
              <xdr:to>
                <xdr:col>10</xdr:col>
                <xdr:colOff>35</xdr:colOff>
                <xdr:row>50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sz val="12"/>
            <color rgb="FF000000"/>
            <rFont val="Tahoma"/>
            <family val="2"/>
            <charset val="204"/>
          </rPr>
          <t xml:space="preserve">Максимальное рабоче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8</xdr:row>
                <xdr:rowOff>12</xdr:rowOff>
              </xdr:from>
              <xdr:to>
                <xdr:col>10</xdr:col>
                <xdr:colOff>37</xdr:colOff>
                <xdr:row>72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9</xdr:row>
                <xdr:rowOff>18</xdr:rowOff>
              </xdr:from>
              <xdr:to>
                <xdr:col>10</xdr:col>
                <xdr:colOff>35</xdr:colOff>
                <xdr:row>7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73</xdr:colOff>
                <xdr:row>9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6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8</xdr:row>
                <xdr:rowOff>2</xdr:rowOff>
              </xdr:from>
              <xdr:to>
                <xdr:col>10</xdr:col>
                <xdr:colOff>51</xdr:colOff>
                <xdr:row>51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9</xdr:row>
                <xdr:rowOff>18</xdr:rowOff>
              </xdr:from>
              <xdr:to>
                <xdr:col>10</xdr:col>
                <xdr:colOff>51</xdr:colOff>
                <xdr:row>73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</xdr:row>
                <xdr:rowOff>16</xdr:rowOff>
              </xdr:from>
              <xdr:to>
                <xdr:col>11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7</xdr:row>
                <xdr:rowOff>16</xdr:rowOff>
              </xdr:from>
              <xdr:to>
                <xdr:col>11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8</xdr:row>
                <xdr:rowOff>2</xdr:rowOff>
              </xdr:from>
              <xdr:to>
                <xdr:col>11</xdr:col>
                <xdr:colOff>31</xdr:colOff>
                <xdr:row>50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8</xdr:rowOff>
              </xdr:from>
              <xdr:to>
                <xdr:col>11</xdr:col>
                <xdr:colOff>31</xdr:colOff>
                <xdr:row>72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sz val="12"/>
            <color rgb="FF000000"/>
            <rFont val="Tahoma"/>
            <family val="2"/>
            <charset val="204"/>
          </rPr>
          <t xml:space="preserve">По ГОСТ 539-80 з типа:
1. длина трубы 3950 мм;
2. длина трубы 5000 мм;
3. длина трубы 5950 мм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Внутренний диаметр 3-х типов при одинаковом Ду существенно отлича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6</xdr:row>
                <xdr:rowOff>18</xdr:rowOff>
              </xdr:from>
              <xdr:to>
                <xdr:col>17</xdr:col>
                <xdr:colOff>47</xdr:colOff>
                <xdr:row>52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6</xdr:row>
                <xdr:rowOff>16</xdr:rowOff>
              </xdr:from>
              <xdr:to>
                <xdr:col>16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7</xdr:row>
                <xdr:rowOff>16</xdr:rowOff>
              </xdr:from>
              <xdr:to>
                <xdr:col>16</xdr:col>
                <xdr:colOff>63</xdr:colOff>
                <xdr:row>28</xdr:row>
                <xdr:rowOff>16</xdr:rowOff>
              </xdr:to>
            </anchor>
          </commentPr>
        </mc:Choice>
        <mc:Fallback/>
      </mc:AlternateContent>
    </comment>
    <comment ref="O50" authorId="0">
      <text>
        <r>
          <rPr>
            <sz val="12"/>
            <color rgb="FF000000"/>
            <rFont val="Tahoma"/>
            <family val="2"/>
            <charset val="204"/>
          </rPr>
          <t xml:space="preserve">Длина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48</xdr:row>
                <xdr:rowOff>3</xdr:rowOff>
              </xdr:from>
              <xdr:to>
                <xdr:col>16</xdr:col>
                <xdr:colOff>63</xdr:colOff>
                <xdr:row>4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</xdr:row>
                <xdr:rowOff>0</xdr:rowOff>
              </xdr:from>
              <xdr:to>
                <xdr:col>16</xdr:col>
                <xdr:colOff>67</xdr:colOff>
                <xdr:row>9</xdr:row>
                <xdr:rowOff>0</xdr:rowOff>
              </xdr:to>
            </anchor>
          </commentPr>
        </mc:Choice>
        <mc:Fallback/>
      </mc:AlternateContent>
    </comment>
    <comment ref="P11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50
-80
-100
-125
-150
-200
-250
-300
-350
-400
-450
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9</xdr:row>
                <xdr:rowOff>0</xdr:rowOff>
              </xdr:from>
              <xdr:to>
                <xdr:col>1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28</xdr:row>
                <xdr:rowOff>11</xdr:rowOff>
              </xdr:from>
              <xdr:to>
                <xdr:col>17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16
-20
-25
-32
-40
-50
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29</xdr:row>
                <xdr:rowOff>12</xdr:rowOff>
              </xdr:from>
              <xdr:to>
                <xdr:col>17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Tahoma"/>
            <family val="2"/>
            <charset val="204"/>
          </rPr>
          <t xml:space="preserve">Маркировка по внутреннему диаметру:
1 тип труб: ВТ6, ВТ9, ВТ12
2 и 3 типы труб: ВТ6, ВТ9, ВТ12, В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46</xdr:row>
                <xdr:rowOff>18</xdr:rowOff>
              </xdr:from>
              <xdr:to>
                <xdr:col>20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P51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8</xdr:row>
                <xdr:rowOff>20</xdr:rowOff>
              </xdr:from>
              <xdr:to>
                <xdr:col>17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P52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я:
-для труб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ипа 1</t>
        </r>
        <r>
          <rPr>
            <sz val="12"/>
            <color rgb="FF000000"/>
            <rFont val="Tahoma"/>
            <family val="2"/>
            <charset val="204"/>
          </rPr>
          <t xml:space="preserve">: 100, 150, 200, 250, 300, 350, 400, 500
-для труб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ипа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</t>
        </r>
        <r>
          <rPr>
            <sz val="12"/>
            <color rgb="FF000000"/>
            <rFont val="Tahoma"/>
            <family val="2"/>
            <charset val="204"/>
          </rPr>
          <t xml:space="preserve">: 200, 250, 300, 350, 400, 500
-для труб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ипа 3</t>
        </r>
        <r>
          <rPr>
            <sz val="12"/>
            <color rgb="FF000000"/>
            <rFont val="Tahoma"/>
            <family val="2"/>
            <charset val="204"/>
          </rPr>
          <t xml:space="preserve">: 200,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0</xdr:row>
                <xdr:rowOff>7</xdr:rowOff>
              </xdr:from>
              <xdr:to>
                <xdr:col>18</xdr:col>
                <xdr:colOff>52</xdr:colOff>
                <xdr:row>55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8</xdr:row>
                <xdr:rowOff>0</xdr:rowOff>
              </xdr:from>
              <xdr:to>
                <xdr:col>18</xdr:col>
                <xdr:colOff>11</xdr:colOff>
                <xdr:row>9</xdr:row>
                <xdr:rowOff>0</xdr:rowOff>
              </xdr:to>
            </anchor>
          </commentPr>
        </mc:Choice>
        <mc:Fallback/>
      </mc:AlternateContent>
    </comment>
    <comment ref="Q31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8</xdr:row>
                <xdr:rowOff>9</xdr:rowOff>
              </xdr:from>
              <xdr:to>
                <xdr:col>18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Tahoma"/>
            <family val="2"/>
            <charset val="204"/>
          </rPr>
          <t xml:space="preserve">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8</xdr:row>
                <xdr:rowOff>20</xdr:rowOff>
              </xdr:from>
              <xdr:to>
                <xdr:col>18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16</xdr:rowOff>
              </xdr:from>
              <xdr:to>
                <xdr:col>19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27</xdr:row>
                <xdr:rowOff>16</xdr:rowOff>
              </xdr:from>
              <xdr:to>
                <xdr:col>19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  <comment ref="R50" authorId="0">
      <text>
        <r>
          <rPr>
            <sz val="12"/>
            <color rgb="FF000000"/>
            <rFont val="Tahoma"/>
            <family val="2"/>
            <charset val="204"/>
          </rPr>
          <t xml:space="preserve">Расход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48</xdr:row>
                <xdr:rowOff>3</xdr:rowOff>
              </xdr:from>
              <xdr:to>
                <xdr:col>19</xdr:col>
                <xdr:colOff>11</xdr:colOff>
                <xdr:row>49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16</xdr:rowOff>
              </xdr:from>
              <xdr:to>
                <xdr:col>20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7</xdr:row>
                <xdr:rowOff>16</xdr:rowOff>
              </xdr:from>
              <xdr:to>
                <xdr:col>20</xdr:col>
                <xdr:colOff>36</xdr:colOff>
                <xdr:row>28</xdr:row>
                <xdr:rowOff>0</xdr:rowOff>
              </xdr:to>
            </anchor>
          </commentPr>
        </mc:Choice>
        <mc:Fallback/>
      </mc:AlternateContent>
    </comment>
    <comment ref="S50" authorId="0">
      <text>
        <r>
          <rPr>
            <sz val="12"/>
            <color rgb="FF000000"/>
            <rFont val="Tahoma"/>
            <family val="2"/>
            <charset val="204"/>
          </rPr>
          <t xml:space="preserve">Скорость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48</xdr:row>
                <xdr:rowOff>3</xdr:rowOff>
              </xdr:from>
              <xdr:to>
                <xdr:col>20</xdr:col>
                <xdr:colOff>36</xdr:colOff>
                <xdr:row>49</xdr:row>
                <xdr:rowOff>-9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6</xdr:row>
                <xdr:rowOff>16</xdr:rowOff>
              </xdr:from>
              <xdr:to>
                <xdr:col>22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27</xdr:row>
                <xdr:rowOff>16</xdr:rowOff>
              </xdr:from>
              <xdr:to>
                <xdr:col>22</xdr:col>
                <xdr:colOff>3</xdr:colOff>
                <xdr:row>29</xdr:row>
                <xdr:rowOff>8</xdr:rowOff>
              </xdr:to>
            </anchor>
          </commentPr>
        </mc:Choice>
        <mc:Fallback/>
      </mc:AlternateContent>
    </comment>
    <comment ref="T50" authorId="0">
      <text>
        <r>
          <rPr>
            <sz val="12"/>
            <color rgb="FF000000"/>
            <rFont val="Tahoma"/>
            <family val="2"/>
            <charset val="204"/>
          </rPr>
          <t xml:space="preserve">Удельное гидродинамическое д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8</xdr:row>
                <xdr:rowOff>3</xdr:rowOff>
              </xdr:from>
              <xdr:to>
                <xdr:col>22</xdr:col>
                <xdr:colOff>3</xdr:colOff>
                <xdr:row>50</xdr:row>
                <xdr:rowOff>20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16</xdr:rowOff>
              </xdr:from>
              <xdr:to>
                <xdr:col>22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  <comment ref="U30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27</xdr:row>
                <xdr:rowOff>16</xdr:rowOff>
              </xdr:from>
              <xdr:to>
                <xdr:col>22</xdr:col>
                <xdr:colOff>39</xdr:colOff>
                <xdr:row>30</xdr:row>
                <xdr:rowOff>15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Tahoma"/>
            <family val="2"/>
            <charset val="204"/>
          </rPr>
          <t xml:space="preserve">Приведенный коэффициент гидравлического 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48</xdr:row>
                <xdr:rowOff>3</xdr:rowOff>
              </xdr:from>
              <xdr:to>
                <xdr:col>22</xdr:col>
                <xdr:colOff>39</xdr:colOff>
                <xdr:row>51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16</xdr:rowOff>
              </xdr:from>
              <xdr:to>
                <xdr:col>23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7</xdr:row>
                <xdr:rowOff>16</xdr:rowOff>
              </xdr:from>
              <xdr:to>
                <xdr:col>23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Tahoma"/>
            <family val="2"/>
            <charset val="204"/>
          </rPr>
          <t xml:space="preserve">Характеристика гидравлического сопротивлени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8</xdr:row>
                <xdr:rowOff>3</xdr:rowOff>
              </xdr:from>
              <xdr:to>
                <xdr:col>23</xdr:col>
                <xdr:colOff>31</xdr:colOff>
                <xdr:row>5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3</xdr:rowOff>
              </xdr:from>
              <xdr:to>
                <xdr:col>2</xdr:col>
                <xdr:colOff>53</xdr:colOff>
                <xdr:row>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1</xdr:rowOff>
              </xdr:from>
              <xdr:to>
                <xdr:col>2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53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14</xdr:rowOff>
              </xdr:from>
              <xdr:to>
                <xdr:col>9</xdr:col>
                <xdr:colOff>53</xdr:colOff>
                <xdr:row>3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4</xdr:rowOff>
              </xdr:from>
              <xdr:to>
                <xdr:col>23</xdr:col>
                <xdr:colOff>53</xdr:colOff>
                <xdr:row>3</xdr:row>
                <xdr:rowOff>13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</xdr:row>
                <xdr:rowOff>16</xdr:rowOff>
              </xdr:from>
              <xdr:to>
                <xdr:col>34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AG12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13</xdr:rowOff>
              </xdr:from>
              <xdr:to>
                <xdr:col>34</xdr:col>
                <xdr:colOff>53</xdr:colOff>
                <xdr:row>12</xdr:row>
                <xdr:rowOff>14</xdr:rowOff>
              </xdr:to>
            </anchor>
          </commentPr>
        </mc:Choice>
        <mc:Fallback/>
      </mc:AlternateContent>
    </comment>
    <comment ref="AG19" authorId="0">
      <text>
        <r>
          <rPr>
            <sz val="12"/>
            <color rgb="FF000000"/>
            <rFont val="Tahoma"/>
            <family val="2"/>
            <charset val="204"/>
          </rPr>
          <t xml:space="preserve">условного прох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13</xdr:rowOff>
              </xdr:from>
              <xdr:to>
                <xdr:col>34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Tahoma"/>
            <family val="2"/>
            <charset val="204"/>
          </rPr>
          <t xml:space="preserve">Наружны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3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Tahoma"/>
            <family val="2"/>
            <charset val="204"/>
          </rPr>
          <t xml:space="preserve">Диаметр условного про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3</xdr:rowOff>
              </xdr:from>
              <xdr:to>
                <xdr:col>2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color rgb="FF000000"/>
            <rFont val="Tahoma"/>
            <family val="2"/>
            <charset val="204"/>
          </rPr>
          <t xml:space="preserve">Диаметр условного про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3</xdr:rowOff>
              </xdr:from>
              <xdr:to>
                <xdr:col>2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000000"/>
            <rFont val="Tahoma"/>
            <family val="2"/>
            <charset val="204"/>
          </rPr>
          <t xml:space="preserve">Толщина ст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3</xdr:rowOff>
              </xdr:from>
              <xdr:to>
                <xdr:col>3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05">
  <si>
    <t xml:space="preserve">Разработчик программы</t>
  </si>
  <si>
    <t xml:space="preserve">Волосатов Павел Анатольевич</t>
  </si>
  <si>
    <t xml:space="preserve">инженер-проектировщик 2 категории</t>
  </si>
  <si>
    <t xml:space="preserve">ПК "Головной проектный институт ЧЕЛЯБИНСКГРАЖДАНПРОЕКТ"</t>
  </si>
  <si>
    <t xml:space="preserve">e-mail: doberman_sod@74.ru</t>
  </si>
  <si>
    <t xml:space="preserve">Гидравлический расчёт системы ВК из стальных труб</t>
  </si>
  <si>
    <t xml:space="preserve">Гидравлический расчёт системы ВК из чугунных труб</t>
  </si>
  <si>
    <t xml:space="preserve">№</t>
  </si>
  <si>
    <t xml:space="preserve">L, м</t>
  </si>
  <si>
    <t xml:space="preserve">Диаметр трубы, мм</t>
  </si>
  <si>
    <t xml:space="preserve">Q, л/с</t>
  </si>
  <si>
    <t xml:space="preserve">w, м/с</t>
  </si>
  <si>
    <r>
      <rPr>
        <sz val="12"/>
        <rFont val="Times New Roman"/>
        <family val="1"/>
        <charset val="204"/>
      </rPr>
      <t xml:space="preserve">А, м/(л/с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UniversalMath1 BT"/>
        <family val="1"/>
        <charset val="2"/>
      </rPr>
      <t xml:space="preserve">l</t>
    </r>
    <r>
      <rPr>
        <sz val="12"/>
        <rFont val="Times New Roman"/>
        <family val="1"/>
        <charset val="204"/>
      </rPr>
      <t xml:space="preserve">/d</t>
    </r>
    <r>
      <rPr>
        <vertAlign val="subscript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S, м/(л/c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отери напора h, м</t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y</t>
    </r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в</t>
    </r>
  </si>
  <si>
    <t xml:space="preserve">на участке</t>
  </si>
  <si>
    <t xml:space="preserve">суммарные</t>
  </si>
  <si>
    <t xml:space="preserve">Трубы и каналы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см</t>
    </r>
  </si>
  <si>
    <t xml:space="preserve">1-2</t>
  </si>
  <si>
    <t xml:space="preserve">Трубы:</t>
  </si>
  <si>
    <t xml:space="preserve">2-3</t>
  </si>
  <si>
    <t xml:space="preserve">бетонные и железобетонные</t>
  </si>
  <si>
    <t xml:space="preserve">3-4</t>
  </si>
  <si>
    <t xml:space="preserve">керамические</t>
  </si>
  <si>
    <t xml:space="preserve">4-5</t>
  </si>
  <si>
    <t xml:space="preserve">чугунные</t>
  </si>
  <si>
    <t xml:space="preserve">5-6</t>
  </si>
  <si>
    <t xml:space="preserve">стальные</t>
  </si>
  <si>
    <t xml:space="preserve">6-7</t>
  </si>
  <si>
    <t xml:space="preserve">асбестоцементные</t>
  </si>
  <si>
    <t xml:space="preserve">7-8</t>
  </si>
  <si>
    <t xml:space="preserve">Каналы:</t>
  </si>
  <si>
    <t xml:space="preserve">8-9</t>
  </si>
  <si>
    <t xml:space="preserve">из бута, тесаного камня</t>
  </si>
  <si>
    <t xml:space="preserve">9-10</t>
  </si>
  <si>
    <t xml:space="preserve">кирпичные</t>
  </si>
  <si>
    <t xml:space="preserve">10-11</t>
  </si>
  <si>
    <t xml:space="preserve">бетонные и железобетонные монолитные</t>
  </si>
  <si>
    <t xml:space="preserve">11-12</t>
  </si>
  <si>
    <t xml:space="preserve">то же, сборные (заводского изготовления)</t>
  </si>
  <si>
    <t xml:space="preserve">12-13</t>
  </si>
  <si>
    <t xml:space="preserve">13-14</t>
  </si>
  <si>
    <t xml:space="preserve">14-15</t>
  </si>
  <si>
    <t xml:space="preserve">Трубы стальные (ГОСТ 3262-75 и ГОСТ 10704-91)</t>
  </si>
  <si>
    <r>
      <rPr>
        <sz val="12"/>
        <rFont val="UniversalMath1 BT"/>
        <family val="1"/>
        <charset val="2"/>
      </rPr>
      <t xml:space="preserve">S</t>
    </r>
    <r>
      <rPr>
        <sz val="12"/>
        <rFont val="Times New Roman"/>
        <family val="1"/>
        <charset val="204"/>
      </rPr>
      <t xml:space="preserve">H</t>
    </r>
  </si>
  <si>
    <t xml:space="preserve">Гидравлический расчёт системы ВК из полиэтиленовых труб PN10</t>
  </si>
  <si>
    <t xml:space="preserve">Гидравлический расчёт системы ВК из полиэтиленовых труб PN20</t>
  </si>
  <si>
    <r>
      <rPr>
        <b val="true"/>
        <sz val="12"/>
        <rFont val="Times New Roman"/>
        <family val="1"/>
        <charset val="204"/>
      </rPr>
      <t xml:space="preserve">(Pраб=13 атм при 2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)</t>
    </r>
  </si>
  <si>
    <r>
      <rPr>
        <b val="true"/>
        <sz val="12"/>
        <rFont val="Times New Roman"/>
        <family val="1"/>
        <charset val="204"/>
      </rPr>
      <t xml:space="preserve">(Pраб=26 атм при 2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, Pраб=11 атм при 6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)</t>
    </r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Производитель: Aquatech, Германия</t>
  </si>
  <si>
    <t xml:space="preserve">Гидравлический расчёт системы ВК из полиэтиленовых труб PN25 (армированная)</t>
  </si>
  <si>
    <t xml:space="preserve">Гидравлический расчёт системы ВК из асбестоцементных труб</t>
  </si>
  <si>
    <r>
      <rPr>
        <b val="true"/>
        <sz val="12"/>
        <rFont val="Times New Roman"/>
        <family val="1"/>
        <charset val="204"/>
      </rPr>
      <t xml:space="preserve">(Pраб=26 атм при 2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, Pраб=11 атм при 6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, Pраб=6,6 атм при 90 </t>
    </r>
    <r>
      <rPr>
        <b val="true"/>
        <vertAlign val="superscript"/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С)</t>
    </r>
  </si>
  <si>
    <t xml:space="preserve">Тип труб:</t>
  </si>
  <si>
    <t xml:space="preserve">Внутренний диаметр:</t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у</t>
    </r>
  </si>
  <si>
    <r>
      <rPr>
        <sz val="12"/>
        <color rgb="FFFFFFFF"/>
        <rFont val="Times New Roman"/>
        <family val="1"/>
        <charset val="204"/>
      </rPr>
      <t xml:space="preserve">D</t>
    </r>
    <r>
      <rPr>
        <vertAlign val="subscript"/>
        <sz val="12"/>
        <color rgb="FFFFFFFF"/>
        <rFont val="Times New Roman"/>
        <family val="1"/>
        <charset val="204"/>
      </rPr>
      <t xml:space="preserve">у</t>
    </r>
  </si>
  <si>
    <t xml:space="preserve">Производитель: Pilsa, Турция</t>
  </si>
  <si>
    <t xml:space="preserve">Трубы асбестоцементные напорные (ГОСТ 530-80)</t>
  </si>
  <si>
    <t xml:space="preserve">Гидравлический расчёт системы ВК из полиэтиленовых труб</t>
  </si>
  <si>
    <t xml:space="preserve">ПЭ-80</t>
  </si>
  <si>
    <t xml:space="preserve">ПЭ-100</t>
  </si>
  <si>
    <r>
      <rPr>
        <b val="true"/>
        <sz val="12"/>
        <rFont val="Times New Roman"/>
        <family val="1"/>
        <charset val="204"/>
      </rPr>
      <t xml:space="preserve">Р</t>
    </r>
    <r>
      <rPr>
        <b val="true"/>
        <vertAlign val="subscript"/>
        <sz val="12"/>
        <rFont val="Times New Roman"/>
        <family val="1"/>
        <charset val="204"/>
      </rPr>
      <t xml:space="preserve">макс</t>
    </r>
    <r>
      <rPr>
        <b val="true"/>
        <sz val="12"/>
        <rFont val="Times New Roman"/>
        <family val="1"/>
        <charset val="204"/>
      </rPr>
      <t xml:space="preserve">, МПа</t>
    </r>
  </si>
  <si>
    <r>
      <rPr>
        <sz val="12"/>
        <rFont val="Times New Roman"/>
        <family val="1"/>
        <charset val="204"/>
      </rPr>
      <t xml:space="preserve">А</t>
    </r>
    <r>
      <rPr>
        <sz val="12"/>
        <rFont val="UniversalMath1 BT"/>
        <family val="1"/>
        <charset val="2"/>
      </rPr>
      <t xml:space="preserve">.</t>
    </r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/(л/с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S</t>
    </r>
    <r>
      <rPr>
        <sz val="12"/>
        <rFont val="UniversalMath1 BT"/>
        <family val="1"/>
        <charset val="2"/>
      </rPr>
      <t xml:space="preserve">.</t>
    </r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/(л/c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FFFFFF"/>
        <rFont val="Times New Roman"/>
        <family val="1"/>
        <charset val="204"/>
      </rPr>
      <t xml:space="preserve">D</t>
    </r>
    <r>
      <rPr>
        <vertAlign val="subscript"/>
        <sz val="12"/>
        <color rgb="FFFFFFFF"/>
        <rFont val="Times New Roman"/>
        <family val="1"/>
        <charset val="204"/>
      </rPr>
      <t xml:space="preserve">н</t>
    </r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Напорные полиэтиленовые трубы для водопроводов (ГОСТ 18599-83)</t>
  </si>
  <si>
    <t xml:space="preserve">Асбестоцементные трубы по ГОСТ 530-80</t>
  </si>
  <si>
    <t xml:space="preserve">Напорные полиэтиленовые трубы для водопроводов (ГОСТ 18599-83).</t>
  </si>
  <si>
    <r>
      <rPr>
        <sz val="12"/>
        <rFont val="Times New Roman"/>
        <family val="0"/>
        <charset val="204"/>
      </rPr>
      <t xml:space="preserve">Внутренний диаметр d</t>
    </r>
    <r>
      <rPr>
        <vertAlign val="subscript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0"/>
        <charset val="204"/>
      </rPr>
      <t xml:space="preserve">, мм</t>
    </r>
  </si>
  <si>
    <t xml:space="preserve">Тольщина стенки, мм</t>
  </si>
  <si>
    <t xml:space="preserve">Масса 1 п.м трубы, кг</t>
  </si>
  <si>
    <t xml:space="preserve">ВТ6</t>
  </si>
  <si>
    <t xml:space="preserve">ВТ9</t>
  </si>
  <si>
    <t xml:space="preserve">ВТ12</t>
  </si>
  <si>
    <t xml:space="preserve">SDR6</t>
  </si>
  <si>
    <t xml:space="preserve">SDR9</t>
  </si>
  <si>
    <t xml:space="preserve">SDR11</t>
  </si>
  <si>
    <t xml:space="preserve">SDR13,6</t>
  </si>
  <si>
    <t xml:space="preserve">SDR17</t>
  </si>
  <si>
    <t xml:space="preserve">SDR17,6</t>
  </si>
  <si>
    <t xml:space="preserve">SDR21</t>
  </si>
  <si>
    <t xml:space="preserve">SDR26</t>
  </si>
  <si>
    <t xml:space="preserve">SDR41</t>
  </si>
  <si>
    <t xml:space="preserve">ГОСТ 3262-75</t>
  </si>
  <si>
    <t xml:space="preserve">-</t>
  </si>
  <si>
    <t xml:space="preserve">ВТ15</t>
  </si>
  <si>
    <t xml:space="preserve">14.0</t>
  </si>
  <si>
    <t xml:space="preserve">Полиэтиленовые трубы ПЭ</t>
  </si>
  <si>
    <t xml:space="preserve">Тип</t>
  </si>
  <si>
    <t xml:space="preserve">Масса, кг/м</t>
  </si>
  <si>
    <t xml:space="preserve">Асбестоцементные трубы</t>
  </si>
  <si>
    <t xml:space="preserve">Маркировка</t>
  </si>
  <si>
    <t xml:space="preserve">Стальные трубы обыкновенные ГОСТ 3262-75</t>
  </si>
  <si>
    <r>
      <rPr>
        <sz val="12"/>
        <rFont val="UniversalMath1 BT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, м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  <numFmt numFmtId="170" formatCode="General"/>
    <numFmt numFmtId="171" formatCode="[$-409]mmm\-yy"/>
    <numFmt numFmtId="172" formatCode="[$-409]d\-mmm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UniversalMath1 BT"/>
      <family val="1"/>
      <charset val="2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bscript"/>
      <sz val="12"/>
      <color rgb="FFFFFFFF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идравлика Т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8</xdr:row>
          <xdr:rowOff>9360</xdr:rowOff>
        </xdr:from>
        <xdr:to>
          <xdr:col>18</xdr:col>
          <xdr:colOff>-8640</xdr:colOff>
          <xdr:row>49</xdr:row>
          <xdr:rowOff>-1980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70</xdr:row>
          <xdr:rowOff>19080</xdr:rowOff>
        </xdr:from>
        <xdr:to>
          <xdr:col>6</xdr:col>
          <xdr:colOff>162360</xdr:colOff>
          <xdr:row>71</xdr:row>
          <xdr:rowOff>-936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3</xdr:row>
          <xdr:rowOff>936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5</xdr:row>
          <xdr:rowOff>936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6</xdr:row>
          <xdr:rowOff>936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7</xdr:row>
          <xdr:rowOff>936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9</xdr:row>
          <xdr:rowOff>936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0</xdr:row>
          <xdr:rowOff>936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1</xdr:row>
          <xdr:rowOff>900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3</xdr:row>
          <xdr:rowOff>900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4</xdr:row>
          <xdr:rowOff>936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6</xdr:row>
          <xdr:rowOff>936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7</xdr:row>
          <xdr:rowOff>936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8</xdr:row>
          <xdr:rowOff>936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0</xdr:row>
          <xdr:rowOff>936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91</xdr:row>
          <xdr:rowOff>936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72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</xdr:row>
          <xdr:rowOff>0</xdr:rowOff>
        </xdr:from>
        <xdr:to>
          <xdr:col>2</xdr:col>
          <xdr:colOff>-900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0</xdr:rowOff>
        </xdr:from>
        <xdr:to>
          <xdr:col>1</xdr:col>
          <xdr:colOff>720</xdr:colOff>
          <xdr:row>7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6</xdr:row>
          <xdr:rowOff>0</xdr:rowOff>
        </xdr:from>
        <xdr:to>
          <xdr:col>2</xdr:col>
          <xdr:colOff>72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6</xdr:row>
          <xdr:rowOff>0</xdr:rowOff>
        </xdr:from>
        <xdr:to>
          <xdr:col>3</xdr:col>
          <xdr:colOff>10080</xdr:colOff>
          <xdr:row>7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0</xdr:rowOff>
        </xdr:from>
        <xdr:to>
          <xdr:col>1</xdr:col>
          <xdr:colOff>720</xdr:colOff>
          <xdr:row>11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9.24"/>
    <col collapsed="false" customWidth="true" hidden="false" outlineLevel="0" max="3" min="3" style="0" width="6.86"/>
    <col collapsed="false" customWidth="true" hidden="false" outlineLevel="0" max="4" min="4" style="0" width="9.24"/>
    <col collapsed="false" customWidth="true" hidden="false" outlineLevel="0" max="5" min="5" style="0" width="9.62"/>
    <col collapsed="false" customWidth="true" hidden="false" outlineLevel="0" max="6" min="6" style="0" width="6.49"/>
    <col collapsed="false" customWidth="true" hidden="false" outlineLevel="0" max="7" min="7" style="0" width="8.24"/>
    <col collapsed="false" customWidth="true" hidden="false" outlineLevel="0" max="8" min="8" style="0" width="7.87"/>
    <col collapsed="false" customWidth="true" hidden="false" outlineLevel="0" max="9" min="9" style="0" width="6.24"/>
    <col collapsed="false" customWidth="true" hidden="false" outlineLevel="0" max="10" min="10" style="0" width="8.99"/>
    <col collapsed="false" customWidth="true" hidden="false" outlineLevel="0" max="11" min="11" style="0" width="10.74"/>
    <col collapsed="false" customWidth="true" hidden="false" outlineLevel="0" max="12" min="12" style="0" width="11.12"/>
    <col collapsed="false" customWidth="true" hidden="false" outlineLevel="0" max="13" min="13" style="0" width="7.62"/>
    <col collapsed="false" customWidth="true" hidden="false" outlineLevel="0" max="17" min="17" style="0" width="9.49"/>
    <col collapsed="false" customWidth="true" hidden="false" outlineLevel="0" max="23" min="23" style="0" width="10.11"/>
    <col collapsed="false" customWidth="true" hidden="false" outlineLevel="0" max="24" min="24" style="0" width="10.49"/>
    <col collapsed="false" customWidth="true" hidden="false" outlineLevel="0" max="28" min="28" style="0" width="37.11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2</v>
      </c>
    </row>
    <row r="4" customFormat="false" ht="20.25" hidden="false" customHeight="false" outlineLevel="0" collapsed="false">
      <c r="B4" s="1" t="s">
        <v>3</v>
      </c>
    </row>
    <row r="5" customFormat="false" ht="20.25" hidden="false" customHeight="false" outlineLevel="0" collapsed="false">
      <c r="B5" s="1" t="s">
        <v>4</v>
      </c>
    </row>
    <row r="7" customFormat="false" ht="15.7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15" hidden="false" customHeight="true" outlineLevel="0" collapsed="false">
      <c r="A8" s="2"/>
      <c r="B8" s="2"/>
      <c r="E8" s="2"/>
      <c r="F8" s="2"/>
      <c r="G8" s="2"/>
      <c r="H8" s="2"/>
      <c r="I8" s="2"/>
      <c r="J8" s="2"/>
      <c r="K8" s="2"/>
      <c r="L8" s="2"/>
      <c r="N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2"/>
      <c r="B9" s="4" t="s">
        <v>7</v>
      </c>
      <c r="C9" s="5" t="s">
        <v>8</v>
      </c>
      <c r="D9" s="5" t="s">
        <v>9</v>
      </c>
      <c r="E9" s="5"/>
      <c r="F9" s="5" t="s">
        <v>10</v>
      </c>
      <c r="G9" s="5" t="s">
        <v>11</v>
      </c>
      <c r="H9" s="5" t="s">
        <v>12</v>
      </c>
      <c r="I9" s="6" t="s">
        <v>13</v>
      </c>
      <c r="J9" s="5" t="s">
        <v>14</v>
      </c>
      <c r="K9" s="5" t="s">
        <v>15</v>
      </c>
      <c r="L9" s="5"/>
      <c r="N9" s="4" t="s">
        <v>7</v>
      </c>
      <c r="O9" s="5" t="s">
        <v>8</v>
      </c>
      <c r="P9" s="5" t="s">
        <v>9</v>
      </c>
      <c r="Q9" s="5"/>
      <c r="R9" s="5" t="s">
        <v>10</v>
      </c>
      <c r="S9" s="5" t="s">
        <v>11</v>
      </c>
      <c r="T9" s="5" t="s">
        <v>12</v>
      </c>
      <c r="U9" s="6" t="s">
        <v>13</v>
      </c>
      <c r="V9" s="5" t="s">
        <v>14</v>
      </c>
      <c r="W9" s="5" t="s">
        <v>15</v>
      </c>
      <c r="X9" s="5"/>
    </row>
    <row r="10" customFormat="false" ht="23.45" hidden="false" customHeight="true" outlineLevel="0" collapsed="false">
      <c r="A10" s="2"/>
      <c r="B10" s="4"/>
      <c r="C10" s="5"/>
      <c r="D10" s="5" t="s">
        <v>16</v>
      </c>
      <c r="E10" s="5" t="s">
        <v>17</v>
      </c>
      <c r="F10" s="5"/>
      <c r="G10" s="5"/>
      <c r="H10" s="5"/>
      <c r="I10" s="5"/>
      <c r="J10" s="5"/>
      <c r="K10" s="5" t="s">
        <v>18</v>
      </c>
      <c r="L10" s="4" t="s">
        <v>19</v>
      </c>
      <c r="N10" s="4"/>
      <c r="O10" s="5"/>
      <c r="P10" s="5" t="s">
        <v>16</v>
      </c>
      <c r="Q10" s="5" t="s">
        <v>17</v>
      </c>
      <c r="R10" s="5"/>
      <c r="S10" s="5"/>
      <c r="T10" s="5"/>
      <c r="U10" s="5"/>
      <c r="V10" s="5"/>
      <c r="W10" s="5" t="s">
        <v>18</v>
      </c>
      <c r="X10" s="4" t="s">
        <v>19</v>
      </c>
      <c r="AB10" s="7" t="s">
        <v>20</v>
      </c>
      <c r="AC10" s="8" t="s">
        <v>21</v>
      </c>
    </row>
    <row r="11" customFormat="false" ht="19.15" hidden="false" customHeight="true" outlineLevel="0" collapsed="false">
      <c r="A11" s="2"/>
      <c r="B11" s="9" t="s">
        <v>22</v>
      </c>
      <c r="C11" s="10" t="n">
        <v>100</v>
      </c>
      <c r="D11" s="11" t="n">
        <v>50</v>
      </c>
      <c r="E11" s="12" t="str">
        <f aca="false">IF(D11=15,13.6,IF(D11=20,19,IF(D11=25,24.7,IF(D11=32,33.3,IF(D11=40,38.1,IF(D11=50,49.7,IF(D11=65,63.5,IF(D11=80,76,""))))))))&amp;IF(D11=100,100,IF(D11=125,125,IF(D11=150,149,IF(D11=200,211,""))))</f>
        <v>49.7</v>
      </c>
      <c r="F11" s="13" t="n">
        <v>1.1</v>
      </c>
      <c r="G11" s="14" t="n">
        <f aca="false">(F11/1000)*4/(3.14*(E11/1000)^2)</f>
        <v>0.567296691760348</v>
      </c>
      <c r="H11" s="15" t="n">
        <f aca="false">16/(2*9.81*(3.14^2)*((E11/1000)^4)*1000000)</f>
        <v>0.0135561425970394</v>
      </c>
      <c r="I11" s="14" t="n">
        <f aca="false">(0.11*(0.5/E11+68/(G11*E11*1000/1.3))^0.25)*1000/E11</f>
        <v>0.750143725502026</v>
      </c>
      <c r="J11" s="16" t="n">
        <f aca="false">H11*I11*C11</f>
        <v>1.01690553111799</v>
      </c>
      <c r="K11" s="17" t="n">
        <f aca="false">J11*F11^2*1.3</f>
        <v>1.59959240044859</v>
      </c>
      <c r="L11" s="18" t="n">
        <f aca="false">K11</f>
        <v>1.59959240044859</v>
      </c>
      <c r="M11" s="19"/>
      <c r="N11" s="9" t="s">
        <v>22</v>
      </c>
      <c r="O11" s="10" t="n">
        <v>100</v>
      </c>
      <c r="P11" s="11" t="n">
        <v>50</v>
      </c>
      <c r="Q11" s="12" t="str">
        <f aca="false">IF(P11=50,50.2,IF(P11=80,81.2,IF(P11=100,100.4,IF(P11=125,125.6,IF(P11=150,150.6,IF(P11=200,200.8,IF(P11=250,251,IF(P11=300,302.2,""))))))))&amp;IF(P11=350,352.4,IF(P11=400,401.4,IF(P11=450,450.6,IF(P11=500,500.8,""))))</f>
        <v>50.2</v>
      </c>
      <c r="R11" s="13" t="n">
        <v>1.1</v>
      </c>
      <c r="S11" s="14" t="n">
        <f aca="false">(R11/1000)*4/(3.14*(Q11/1000)^2)</f>
        <v>0.556052239389184</v>
      </c>
      <c r="T11" s="15" t="n">
        <f aca="false">16/(2*9.81*(3.14^2)*((Q11/1000)^4)*1000000)</f>
        <v>0.0130240727933937</v>
      </c>
      <c r="U11" s="14" t="n">
        <f aca="false">(0.11*(1/Q11+68/(S11*Q11*1000/1.3))^0.25)*1000/Q11</f>
        <v>0.854145435689476</v>
      </c>
      <c r="V11" s="16" t="n">
        <f aca="false">T11*U11*O11</f>
        <v>1.11244523305648</v>
      </c>
      <c r="W11" s="17" t="n">
        <f aca="false">V11*R11^2*1.3</f>
        <v>1.74987635159784</v>
      </c>
      <c r="X11" s="18" t="n">
        <f aca="false">W11</f>
        <v>1.74987635159784</v>
      </c>
      <c r="AB11" s="20" t="s">
        <v>23</v>
      </c>
      <c r="AC11" s="21"/>
    </row>
    <row r="12" customFormat="false" ht="15.75" hidden="false" customHeight="false" outlineLevel="0" collapsed="false">
      <c r="A12" s="2"/>
      <c r="B12" s="9" t="s">
        <v>24</v>
      </c>
      <c r="C12" s="10" t="n">
        <v>1.2</v>
      </c>
      <c r="D12" s="11" t="n">
        <v>32</v>
      </c>
      <c r="E12" s="12" t="str">
        <f aca="false">IF(D12=15,13.6,IF(D12=20,19,IF(D12=25,24.7,IF(D12=32,33.3,IF(D12=40,38.1,IF(D12=50,49.7,IF(D12=65,63.5,IF(D12=80,76,""))))))))&amp;IF(D12=100,100,IF(D12=125,125,IF(D12=150,149,IF(D12=200,211,""))))</f>
        <v>33.3</v>
      </c>
      <c r="F12" s="13" t="n">
        <v>0.48</v>
      </c>
      <c r="G12" s="14" t="n">
        <f aca="false">(F12/1000)*4/(3.14*(E12/1000)^2)</f>
        <v>0.551420761439698</v>
      </c>
      <c r="H12" s="15" t="n">
        <f aca="false">16/(2*9.81*(3.14^2)*((E12/1000)^4)*1000000)</f>
        <v>0.067264318967221</v>
      </c>
      <c r="I12" s="14" t="n">
        <f aca="false">(0.11*(0.5/E12+68/(G12*E12*1000/1.3))^0.25)*1000/E12</f>
        <v>1.23958091210573</v>
      </c>
      <c r="J12" s="16" t="n">
        <f aca="false">H12*I12*C12</f>
        <v>0.10005547902907</v>
      </c>
      <c r="K12" s="17" t="n">
        <f aca="false">J12*F12^2*1.3</f>
        <v>0.0299686170787871</v>
      </c>
      <c r="L12" s="18" t="n">
        <f aca="false">K12+L11</f>
        <v>1.62956101752738</v>
      </c>
      <c r="M12" s="22"/>
      <c r="N12" s="9" t="s">
        <v>24</v>
      </c>
      <c r="O12" s="10" t="n">
        <v>1.6</v>
      </c>
      <c r="P12" s="11" t="n">
        <v>50</v>
      </c>
      <c r="Q12" s="12" t="str">
        <f aca="false">IF(P12=50,50.2,IF(P12=80,81.2,IF(P12=100,100.4,IF(P12=125,125.6,IF(P12=150,150.6,IF(P12=200,200.8,IF(P12=250,251,IF(P12=300,302.2,""))))))))&amp;IF(P12=350,352.4,IF(P12=400,401.4,IF(P12=450,450.6,IF(P12=500,500.8,""))))</f>
        <v>50.2</v>
      </c>
      <c r="R12" s="13" t="n">
        <v>1</v>
      </c>
      <c r="S12" s="14" t="n">
        <f aca="false">(R12/1000)*4/(3.14*(Q12/1000)^2)</f>
        <v>0.505502035808349</v>
      </c>
      <c r="T12" s="15" t="n">
        <f aca="false">16/(2*9.81*(3.14^2)*((Q12/1000)^4)*1000000)</f>
        <v>0.0130240727933937</v>
      </c>
      <c r="U12" s="14" t="n">
        <f aca="false">(0.11*(1/Q12+68/(S12*Q12*1000/1.3))^0.25)*1000/Q12</f>
        <v>0.857059582495795</v>
      </c>
      <c r="V12" s="16" t="n">
        <f aca="false">T12*U12*O12</f>
        <v>0.0178598502251214</v>
      </c>
      <c r="W12" s="17" t="n">
        <f aca="false">V12*R12^2*1.3</f>
        <v>0.0232178052926578</v>
      </c>
      <c r="X12" s="18" t="n">
        <f aca="false">W12+X11</f>
        <v>1.77309415689049</v>
      </c>
      <c r="AB12" s="20" t="s">
        <v>25</v>
      </c>
      <c r="AC12" s="21" t="n">
        <v>0.2</v>
      </c>
    </row>
    <row r="13" customFormat="false" ht="15.75" hidden="false" customHeight="false" outlineLevel="0" collapsed="false">
      <c r="A13" s="2"/>
      <c r="B13" s="9" t="s">
        <v>26</v>
      </c>
      <c r="C13" s="10" t="n">
        <v>1.6</v>
      </c>
      <c r="D13" s="11" t="n">
        <v>25</v>
      </c>
      <c r="E13" s="12" t="str">
        <f aca="false">IF(D13=15,13.6,IF(D13=20,19,IF(D13=25,24.7,IF(D13=32,33.3,IF(D13=40,38.1,IF(D13=50,49.7,IF(D13=65,63.5,IF(D13=80,76,""))))))))&amp;IF(D13=100,100,IF(D13=125,125,IF(D13=150,149,IF(D13=200,211,""))))</f>
        <v>24.7</v>
      </c>
      <c r="F13" s="13" t="n">
        <v>1</v>
      </c>
      <c r="G13" s="14" t="n">
        <f aca="false">(F13/1000)*4/(3.14*(E13/1000)^2)</f>
        <v>2.08802857007732</v>
      </c>
      <c r="H13" s="15" t="n">
        <f aca="false">16/(2*9.81*(3.14^2)*((E13/1000)^4)*1000000)</f>
        <v>0.222215255324115</v>
      </c>
      <c r="I13" s="14" t="n">
        <f aca="false">(0.11*(0.5/E13+68/(G13*E13*1000/1.3))^0.25)*1000/E13</f>
        <v>1.71430747649493</v>
      </c>
      <c r="J13" s="16" t="n">
        <f aca="false">H13*I13*C13</f>
        <v>0.609512437749375</v>
      </c>
      <c r="K13" s="17" t="n">
        <f aca="false">J13*F13^2*1.3</f>
        <v>0.792366169074188</v>
      </c>
      <c r="L13" s="18" t="n">
        <f aca="false">K13+L12</f>
        <v>2.42192718660157</v>
      </c>
      <c r="M13" s="22"/>
      <c r="N13" s="9" t="s">
        <v>26</v>
      </c>
      <c r="O13" s="10" t="n">
        <v>1.6</v>
      </c>
      <c r="P13" s="11" t="n">
        <v>50</v>
      </c>
      <c r="Q13" s="12" t="str">
        <f aca="false">IF(P13=50,50.2,IF(P13=80,81.2,IF(P13=100,100.4,IF(P13=125,125.6,IF(P13=150,150.6,IF(P13=200,200.8,IF(P13=250,251,IF(P13=300,302.2,""))))))))&amp;IF(P13=350,352.4,IF(P13=400,401.4,IF(P13=450,450.6,IF(P13=500,500.8,""))))</f>
        <v>50.2</v>
      </c>
      <c r="R13" s="13" t="n">
        <v>1</v>
      </c>
      <c r="S13" s="14" t="n">
        <f aca="false">(R13/1000)*4/(3.14*(Q13/1000)^2)</f>
        <v>0.505502035808349</v>
      </c>
      <c r="T13" s="15" t="n">
        <f aca="false">16/(2*9.81*(3.14^2)*((Q13/1000)^4)*1000000)</f>
        <v>0.0130240727933937</v>
      </c>
      <c r="U13" s="14" t="n">
        <f aca="false">(0.11*(1/Q13+68/(S13*Q13*1000/1.3))^0.25)*1000/Q13</f>
        <v>0.857059582495795</v>
      </c>
      <c r="V13" s="16" t="n">
        <f aca="false">T13*U13*O13</f>
        <v>0.0178598502251214</v>
      </c>
      <c r="W13" s="17" t="n">
        <f aca="false">V13*R13^2*1.3</f>
        <v>0.0232178052926578</v>
      </c>
      <c r="X13" s="18" t="n">
        <f aca="false">W13+X12</f>
        <v>1.79631196218315</v>
      </c>
      <c r="AB13" s="20" t="s">
        <v>27</v>
      </c>
      <c r="AC13" s="21" t="n">
        <v>0.135</v>
      </c>
    </row>
    <row r="14" customFormat="false" ht="15.75" hidden="false" customHeight="false" outlineLevel="0" collapsed="false">
      <c r="A14" s="2"/>
      <c r="B14" s="9" t="s">
        <v>28</v>
      </c>
      <c r="C14" s="10" t="n">
        <v>1.6</v>
      </c>
      <c r="D14" s="11" t="n">
        <v>25</v>
      </c>
      <c r="E14" s="12" t="str">
        <f aca="false">IF(D14=15,13.6,IF(D14=20,19,IF(D14=25,24.7,IF(D14=32,33.3,IF(D14=40,38.1,IF(D14=50,49.7,IF(D14=65,63.5,IF(D14=80,76,""))))))))&amp;IF(D14=100,100,IF(D14=125,125,IF(D14=150,149,IF(D14=200,211,""))))</f>
        <v>24.7</v>
      </c>
      <c r="F14" s="13" t="n">
        <v>1</v>
      </c>
      <c r="G14" s="14" t="n">
        <f aca="false">(F14/1000)*4/(3.14*(E14/1000)^2)</f>
        <v>2.08802857007732</v>
      </c>
      <c r="H14" s="15" t="n">
        <f aca="false">16/(2*9.81*(3.14^2)*((E14/1000)^4)*1000000)</f>
        <v>0.222215255324115</v>
      </c>
      <c r="I14" s="14" t="n">
        <f aca="false">(0.11*(0.5/E14+68/(G14*E14*1000/1.3))^0.25)*1000/E14</f>
        <v>1.71430747649493</v>
      </c>
      <c r="J14" s="16" t="n">
        <f aca="false">H14*I14*C14</f>
        <v>0.609512437749375</v>
      </c>
      <c r="K14" s="17" t="n">
        <f aca="false">J14*F14^2*1.3</f>
        <v>0.792366169074188</v>
      </c>
      <c r="L14" s="18" t="n">
        <f aca="false">K14+L13</f>
        <v>3.21429335567575</v>
      </c>
      <c r="M14" s="22"/>
      <c r="N14" s="9" t="s">
        <v>28</v>
      </c>
      <c r="O14" s="10" t="n">
        <v>1.6</v>
      </c>
      <c r="P14" s="11" t="n">
        <v>50</v>
      </c>
      <c r="Q14" s="12" t="str">
        <f aca="false">IF(P14=50,50.2,IF(P14=80,81.2,IF(P14=100,100.4,IF(P14=125,125.6,IF(P14=150,150.6,IF(P14=200,200.8,IF(P14=250,251,IF(P14=300,302.2,""))))))))&amp;IF(P14=350,352.4,IF(P14=400,401.4,IF(P14=450,450.6,IF(P14=500,500.8,""))))</f>
        <v>50.2</v>
      </c>
      <c r="R14" s="13" t="n">
        <v>1</v>
      </c>
      <c r="S14" s="14" t="n">
        <f aca="false">(R14/1000)*4/(3.14*(Q14/1000)^2)</f>
        <v>0.505502035808349</v>
      </c>
      <c r="T14" s="15" t="n">
        <f aca="false">16/(2*9.81*(3.14^2)*((Q14/1000)^4)*1000000)</f>
        <v>0.0130240727933937</v>
      </c>
      <c r="U14" s="14" t="n">
        <f aca="false">(0.11*(1/Q14+68/(S14*Q14*1000/1.3))^0.25)*1000/Q14</f>
        <v>0.857059582495795</v>
      </c>
      <c r="V14" s="16" t="n">
        <f aca="false">T14*U14*O14</f>
        <v>0.0178598502251214</v>
      </c>
      <c r="W14" s="17" t="n">
        <f aca="false">V14*R14^2*1.3</f>
        <v>0.0232178052926578</v>
      </c>
      <c r="X14" s="18" t="n">
        <f aca="false">W14+X13</f>
        <v>1.81952976747581</v>
      </c>
      <c r="AB14" s="23" t="s">
        <v>29</v>
      </c>
      <c r="AC14" s="21" t="n">
        <v>0.1</v>
      </c>
    </row>
    <row r="15" customFormat="false" ht="15.75" hidden="false" customHeight="false" outlineLevel="0" collapsed="false">
      <c r="A15" s="2"/>
      <c r="B15" s="9" t="s">
        <v>30</v>
      </c>
      <c r="C15" s="10" t="n">
        <v>1.6</v>
      </c>
      <c r="D15" s="11" t="n">
        <v>25</v>
      </c>
      <c r="E15" s="12" t="str">
        <f aca="false">IF(D15=15,13.6,IF(D15=20,19,IF(D15=25,24.7,IF(D15=32,33.3,IF(D15=40,38.1,IF(D15=50,49.7,IF(D15=65,63.5,IF(D15=80,76,""))))))))&amp;IF(D15=100,100,IF(D15=125,125,IF(D15=150,149,IF(D15=200,211,""))))</f>
        <v>24.7</v>
      </c>
      <c r="F15" s="13" t="n">
        <v>1</v>
      </c>
      <c r="G15" s="14" t="n">
        <f aca="false">(F15/1000)*4/(3.14*(E15/1000)^2)</f>
        <v>2.08802857007732</v>
      </c>
      <c r="H15" s="15" t="n">
        <f aca="false">16/(2*9.81*(3.14^2)*((E15/1000)^4)*1000000)</f>
        <v>0.222215255324115</v>
      </c>
      <c r="I15" s="14" t="n">
        <f aca="false">(0.11*(0.5/E15+68/(G15*E15*1000/1.3))^0.25)*1000/E15</f>
        <v>1.71430747649493</v>
      </c>
      <c r="J15" s="16" t="n">
        <f aca="false">H15*I15*C15</f>
        <v>0.609512437749375</v>
      </c>
      <c r="K15" s="17" t="n">
        <f aca="false">J15*F15^2*1.3</f>
        <v>0.792366169074188</v>
      </c>
      <c r="L15" s="18" t="n">
        <f aca="false">K15+L14</f>
        <v>4.00665952474994</v>
      </c>
      <c r="M15" s="22"/>
      <c r="N15" s="9" t="s">
        <v>30</v>
      </c>
      <c r="O15" s="10" t="n">
        <v>1.6</v>
      </c>
      <c r="P15" s="11" t="n">
        <v>50</v>
      </c>
      <c r="Q15" s="12" t="str">
        <f aca="false">IF(P15=50,50.2,IF(P15=80,81.2,IF(P15=100,100.4,IF(P15=125,125.6,IF(P15=150,150.6,IF(P15=200,200.8,IF(P15=250,251,IF(P15=300,302.2,""))))))))&amp;IF(P15=350,352.4,IF(P15=400,401.4,IF(P15=450,450.6,IF(P15=500,500.8,""))))</f>
        <v>50.2</v>
      </c>
      <c r="R15" s="13" t="n">
        <v>1</v>
      </c>
      <c r="S15" s="14" t="n">
        <f aca="false">(R15/1000)*4/(3.14*(Q15/1000)^2)</f>
        <v>0.505502035808349</v>
      </c>
      <c r="T15" s="15" t="n">
        <f aca="false">16/(2*9.81*(3.14^2)*((Q15/1000)^4)*1000000)</f>
        <v>0.0130240727933937</v>
      </c>
      <c r="U15" s="14" t="n">
        <f aca="false">(0.11*(1/Q15+68/(S15*Q15*1000/1.3))^0.25)*1000/Q15</f>
        <v>0.857059582495795</v>
      </c>
      <c r="V15" s="16" t="n">
        <f aca="false">T15*U15*O15</f>
        <v>0.0178598502251214</v>
      </c>
      <c r="W15" s="17" t="n">
        <f aca="false">V15*R15^2*1.3</f>
        <v>0.0232178052926578</v>
      </c>
      <c r="X15" s="18" t="n">
        <f aca="false">W15+X14</f>
        <v>1.84274757276847</v>
      </c>
      <c r="AB15" s="23" t="s">
        <v>31</v>
      </c>
      <c r="AC15" s="21" t="n">
        <v>0.08</v>
      </c>
    </row>
    <row r="16" customFormat="false" ht="15.75" hidden="false" customHeight="false" outlineLevel="0" collapsed="false">
      <c r="A16" s="2"/>
      <c r="B16" s="9" t="s">
        <v>32</v>
      </c>
      <c r="C16" s="10" t="n">
        <v>1.6</v>
      </c>
      <c r="D16" s="11" t="n">
        <v>25</v>
      </c>
      <c r="E16" s="12" t="str">
        <f aca="false">IF(D16=15,13.6,IF(D16=20,19,IF(D16=25,24.7,IF(D16=32,33.3,IF(D16=40,38.1,IF(D16=50,49.7,IF(D16=65,63.5,IF(D16=80,76,""))))))))&amp;IF(D16=100,100,IF(D16=125,125,IF(D16=150,149,IF(D16=200,211,""))))</f>
        <v>24.7</v>
      </c>
      <c r="F16" s="13" t="n">
        <v>1</v>
      </c>
      <c r="G16" s="14" t="n">
        <f aca="false">(F16/1000)*4/(3.14*(E16/1000)^2)</f>
        <v>2.08802857007732</v>
      </c>
      <c r="H16" s="15" t="n">
        <f aca="false">16/(2*9.81*(3.14^2)*((E16/1000)^4)*1000000)</f>
        <v>0.222215255324115</v>
      </c>
      <c r="I16" s="14" t="n">
        <f aca="false">(0.11*(0.5/E16+68/(G16*E16*1000/1.3))^0.25)*1000/E16</f>
        <v>1.71430747649493</v>
      </c>
      <c r="J16" s="16" t="n">
        <f aca="false">H16*I16*C16</f>
        <v>0.609512437749375</v>
      </c>
      <c r="K16" s="17" t="n">
        <f aca="false">J16*F16^2*1.3</f>
        <v>0.792366169074188</v>
      </c>
      <c r="L16" s="18" t="n">
        <f aca="false">K16+L15</f>
        <v>4.79902569382413</v>
      </c>
      <c r="N16" s="9" t="s">
        <v>32</v>
      </c>
      <c r="O16" s="10" t="n">
        <v>1.6</v>
      </c>
      <c r="P16" s="11" t="n">
        <v>50</v>
      </c>
      <c r="Q16" s="12" t="str">
        <f aca="false">IF(P16=50,50.2,IF(P16=80,81.2,IF(P16=100,100.4,IF(P16=125,125.6,IF(P16=150,150.6,IF(P16=200,200.8,IF(P16=250,251,IF(P16=300,302.2,""))))))))&amp;IF(P16=350,352.4,IF(P16=400,401.4,IF(P16=450,450.6,IF(P16=500,500.8,""))))</f>
        <v>50.2</v>
      </c>
      <c r="R16" s="13" t="n">
        <v>1</v>
      </c>
      <c r="S16" s="14" t="n">
        <f aca="false">(R16/1000)*4/(3.14*(Q16/1000)^2)</f>
        <v>0.505502035808349</v>
      </c>
      <c r="T16" s="15" t="n">
        <f aca="false">16/(2*9.81*(3.14^2)*((Q16/1000)^4)*1000000)</f>
        <v>0.0130240727933937</v>
      </c>
      <c r="U16" s="14" t="n">
        <f aca="false">(0.11*(1/Q16+68/(S16*Q16*1000/1.3))^0.25)*1000/Q16</f>
        <v>0.857059582495795</v>
      </c>
      <c r="V16" s="16" t="n">
        <f aca="false">T16*U16*O16</f>
        <v>0.0178598502251214</v>
      </c>
      <c r="W16" s="17" t="n">
        <f aca="false">V16*R16^2*1.3</f>
        <v>0.0232178052926578</v>
      </c>
      <c r="X16" s="18" t="n">
        <f aca="false">W16+X15</f>
        <v>1.86596537806112</v>
      </c>
      <c r="AB16" s="20" t="s">
        <v>33</v>
      </c>
      <c r="AC16" s="21" t="n">
        <v>0.06</v>
      </c>
    </row>
    <row r="17" customFormat="false" ht="15.75" hidden="false" customHeight="false" outlineLevel="0" collapsed="false">
      <c r="A17" s="2"/>
      <c r="B17" s="9" t="s">
        <v>34</v>
      </c>
      <c r="C17" s="10" t="n">
        <v>1.6</v>
      </c>
      <c r="D17" s="11" t="n">
        <v>25</v>
      </c>
      <c r="E17" s="12" t="str">
        <f aca="false">IF(D17=15,13.6,IF(D17=20,19,IF(D17=25,24.7,IF(D17=32,33.3,IF(D17=40,38.1,IF(D17=50,49.7,IF(D17=65,63.5,IF(D17=80,76,""))))))))&amp;IF(D17=100,100,IF(D17=125,125,IF(D17=150,149,IF(D17=200,211,""))))</f>
        <v>24.7</v>
      </c>
      <c r="F17" s="13" t="n">
        <v>1</v>
      </c>
      <c r="G17" s="14" t="n">
        <f aca="false">(F17/1000)*4/(3.14*(E17/1000)^2)</f>
        <v>2.08802857007732</v>
      </c>
      <c r="H17" s="15" t="n">
        <f aca="false">16/(2*9.81*(3.14^2)*((E17/1000)^4)*1000000)</f>
        <v>0.222215255324115</v>
      </c>
      <c r="I17" s="14" t="n">
        <f aca="false">(0.11*(0.5/E17+68/(G17*E17*1000/1.3))^0.25)*1000/E17</f>
        <v>1.71430747649493</v>
      </c>
      <c r="J17" s="16" t="n">
        <f aca="false">H17*I17*C17</f>
        <v>0.609512437749375</v>
      </c>
      <c r="K17" s="17" t="n">
        <f aca="false">J17*F17^2*1.3</f>
        <v>0.792366169074188</v>
      </c>
      <c r="L17" s="18" t="n">
        <f aca="false">K17+L16</f>
        <v>5.59139186289832</v>
      </c>
      <c r="N17" s="9" t="s">
        <v>34</v>
      </c>
      <c r="O17" s="10" t="n">
        <v>1.6</v>
      </c>
      <c r="P17" s="11" t="n">
        <v>50</v>
      </c>
      <c r="Q17" s="12" t="str">
        <f aca="false">IF(P17=50,50.2,IF(P17=80,81.2,IF(P17=100,100.4,IF(P17=125,125.6,IF(P17=150,150.6,IF(P17=200,200.8,IF(P17=250,251,IF(P17=300,302.2,""))))))))&amp;IF(P17=350,352.4,IF(P17=400,401.4,IF(P17=450,450.6,IF(P17=500,500.8,""))))</f>
        <v>50.2</v>
      </c>
      <c r="R17" s="13" t="n">
        <v>1</v>
      </c>
      <c r="S17" s="14" t="n">
        <f aca="false">(R17/1000)*4/(3.14*(Q17/1000)^2)</f>
        <v>0.505502035808349</v>
      </c>
      <c r="T17" s="15" t="n">
        <f aca="false">16/(2*9.81*(3.14^2)*((Q17/1000)^4)*1000000)</f>
        <v>0.0130240727933937</v>
      </c>
      <c r="U17" s="14" t="n">
        <f aca="false">(0.11*(1/Q17+68/(S17*Q17*1000/1.3))^0.25)*1000/Q17</f>
        <v>0.857059582495795</v>
      </c>
      <c r="V17" s="16" t="n">
        <f aca="false">T17*U17*O17</f>
        <v>0.0178598502251214</v>
      </c>
      <c r="W17" s="17" t="n">
        <f aca="false">V17*R17^2*1.3</f>
        <v>0.0232178052926578</v>
      </c>
      <c r="X17" s="18" t="n">
        <f aca="false">W17+X16</f>
        <v>1.88918318335378</v>
      </c>
      <c r="AB17" s="23" t="s">
        <v>35</v>
      </c>
      <c r="AC17" s="24"/>
    </row>
    <row r="18" customFormat="false" ht="15.75" hidden="false" customHeight="false" outlineLevel="0" collapsed="false">
      <c r="A18" s="2"/>
      <c r="B18" s="9" t="s">
        <v>36</v>
      </c>
      <c r="C18" s="10" t="n">
        <v>1.6</v>
      </c>
      <c r="D18" s="11" t="n">
        <v>25</v>
      </c>
      <c r="E18" s="12" t="str">
        <f aca="false">IF(D18=15,13.6,IF(D18=20,19,IF(D18=25,24.7,IF(D18=32,33.3,IF(D18=40,38.1,IF(D18=50,49.7,IF(D18=65,63.5,IF(D18=80,76,""))))))))&amp;IF(D18=100,100,IF(D18=125,125,IF(D18=150,149,IF(D18=200,211,""))))</f>
        <v>24.7</v>
      </c>
      <c r="F18" s="13" t="n">
        <v>1</v>
      </c>
      <c r="G18" s="14" t="n">
        <f aca="false">(F18/1000)*4/(3.14*(E18/1000)^2)</f>
        <v>2.08802857007732</v>
      </c>
      <c r="H18" s="15" t="n">
        <f aca="false">16/(2*9.81*(3.14^2)*((E18/1000)^4)*1000000)</f>
        <v>0.222215255324115</v>
      </c>
      <c r="I18" s="14" t="n">
        <f aca="false">(0.11*(0.5/E18+68/(G18*E18*1000/1.3))^0.25)*1000/E18</f>
        <v>1.71430747649493</v>
      </c>
      <c r="J18" s="16" t="n">
        <f aca="false">H18*I18*C18</f>
        <v>0.609512437749375</v>
      </c>
      <c r="K18" s="17" t="n">
        <f aca="false">J18*F18^2*1.3</f>
        <v>0.792366169074188</v>
      </c>
      <c r="L18" s="18" t="n">
        <f aca="false">K18+L17</f>
        <v>6.38375803197251</v>
      </c>
      <c r="N18" s="9" t="s">
        <v>36</v>
      </c>
      <c r="O18" s="10" t="n">
        <v>1.6</v>
      </c>
      <c r="P18" s="11" t="n">
        <v>50</v>
      </c>
      <c r="Q18" s="12" t="str">
        <f aca="false">IF(P18=50,50.2,IF(P18=80,81.2,IF(P18=100,100.4,IF(P18=125,125.6,IF(P18=150,150.6,IF(P18=200,200.8,IF(P18=250,251,IF(P18=300,302.2,""))))))))&amp;IF(P18=350,352.4,IF(P18=400,401.4,IF(P18=450,450.6,IF(P18=500,500.8,""))))</f>
        <v>50.2</v>
      </c>
      <c r="R18" s="13" t="n">
        <v>1</v>
      </c>
      <c r="S18" s="14" t="n">
        <f aca="false">(R18/1000)*4/(3.14*(Q18/1000)^2)</f>
        <v>0.505502035808349</v>
      </c>
      <c r="T18" s="15" t="n">
        <f aca="false">16/(2*9.81*(3.14^2)*((Q18/1000)^4)*1000000)</f>
        <v>0.0130240727933937</v>
      </c>
      <c r="U18" s="14" t="n">
        <f aca="false">(0.11*(1/Q18+68/(S18*Q18*1000/1.3))^0.25)*1000/Q18</f>
        <v>0.857059582495795</v>
      </c>
      <c r="V18" s="16" t="n">
        <f aca="false">T18*U18*O18</f>
        <v>0.0178598502251214</v>
      </c>
      <c r="W18" s="17" t="n">
        <f aca="false">V18*R18^2*1.3</f>
        <v>0.0232178052926578</v>
      </c>
      <c r="X18" s="18" t="n">
        <f aca="false">W18+X17</f>
        <v>1.91240098864644</v>
      </c>
      <c r="AB18" s="23" t="s">
        <v>37</v>
      </c>
      <c r="AC18" s="24" t="n">
        <v>0.635</v>
      </c>
    </row>
    <row r="19" customFormat="false" ht="15.75" hidden="false" customHeight="false" outlineLevel="0" collapsed="false">
      <c r="A19" s="2"/>
      <c r="B19" s="9" t="s">
        <v>38</v>
      </c>
      <c r="C19" s="10" t="n">
        <v>1.6</v>
      </c>
      <c r="D19" s="11" t="n">
        <v>25</v>
      </c>
      <c r="E19" s="12" t="str">
        <f aca="false">IF(D19=15,13.6,IF(D19=20,19,IF(D19=25,24.7,IF(D19=32,33.3,IF(D19=40,38.1,IF(D19=50,49.7,IF(D19=65,63.5,IF(D19=80,76,""))))))))&amp;IF(D19=100,100,IF(D19=125,125,IF(D19=150,149,IF(D19=200,211,""))))</f>
        <v>24.7</v>
      </c>
      <c r="F19" s="13" t="n">
        <v>1</v>
      </c>
      <c r="G19" s="14" t="n">
        <f aca="false">(F19/1000)*4/(3.14*(E19/1000)^2)</f>
        <v>2.08802857007732</v>
      </c>
      <c r="H19" s="15" t="n">
        <f aca="false">16/(2*9.81*(3.14^2)*((E19/1000)^4)*1000000)</f>
        <v>0.222215255324115</v>
      </c>
      <c r="I19" s="14" t="n">
        <f aca="false">(0.11*(0.5/E19+68/(G19*E19*1000/1.3))^0.25)*1000/E19</f>
        <v>1.71430747649493</v>
      </c>
      <c r="J19" s="16" t="n">
        <f aca="false">H19*I19*C19</f>
        <v>0.609512437749375</v>
      </c>
      <c r="K19" s="17" t="n">
        <f aca="false">J19*F19^2*1.3</f>
        <v>0.792366169074188</v>
      </c>
      <c r="L19" s="18" t="n">
        <f aca="false">K19+L18</f>
        <v>7.17612420104669</v>
      </c>
      <c r="N19" s="9" t="s">
        <v>38</v>
      </c>
      <c r="O19" s="10" t="n">
        <v>1.6</v>
      </c>
      <c r="P19" s="11" t="n">
        <v>50</v>
      </c>
      <c r="Q19" s="12" t="str">
        <f aca="false">IF(P19=50,50.2,IF(P19=80,81.2,IF(P19=100,100.4,IF(P19=125,125.6,IF(P19=150,150.6,IF(P19=200,200.8,IF(P19=250,251,IF(P19=300,302.2,""))))))))&amp;IF(P19=350,352.4,IF(P19=400,401.4,IF(P19=450,450.6,IF(P19=500,500.8,""))))</f>
        <v>50.2</v>
      </c>
      <c r="R19" s="13" t="n">
        <v>1</v>
      </c>
      <c r="S19" s="14" t="n">
        <f aca="false">(R19/1000)*4/(3.14*(Q19/1000)^2)</f>
        <v>0.505502035808349</v>
      </c>
      <c r="T19" s="15" t="n">
        <f aca="false">16/(2*9.81*(3.14^2)*((Q19/1000)^4)*1000000)</f>
        <v>0.0130240727933937</v>
      </c>
      <c r="U19" s="14" t="n">
        <f aca="false">(0.11*(1/Q19+68/(S19*Q19*1000/1.3))^0.25)*1000/Q19</f>
        <v>0.857059582495795</v>
      </c>
      <c r="V19" s="16" t="n">
        <f aca="false">T19*U19*O19</f>
        <v>0.0178598502251214</v>
      </c>
      <c r="W19" s="17" t="n">
        <f aca="false">V19*R19^2*1.3</f>
        <v>0.0232178052926578</v>
      </c>
      <c r="X19" s="18" t="n">
        <f aca="false">W19+X18</f>
        <v>1.9356187939391</v>
      </c>
      <c r="AB19" s="23" t="s">
        <v>39</v>
      </c>
      <c r="AC19" s="24" t="n">
        <v>0.315</v>
      </c>
    </row>
    <row r="20" customFormat="false" ht="15.75" hidden="false" customHeight="false" outlineLevel="0" collapsed="false">
      <c r="A20" s="2"/>
      <c r="B20" s="9" t="s">
        <v>40</v>
      </c>
      <c r="C20" s="10" t="n">
        <v>1.6</v>
      </c>
      <c r="D20" s="11" t="n">
        <v>25</v>
      </c>
      <c r="E20" s="12" t="str">
        <f aca="false">IF(D20=15,13.6,IF(D20=20,19,IF(D20=25,24.7,IF(D20=32,33.3,IF(D20=40,38.1,IF(D20=50,49.7,IF(D20=65,63.5,IF(D20=80,76,""))))))))&amp;IF(D20=100,100,IF(D20=125,125,IF(D20=150,149,IF(D20=200,211,""))))</f>
        <v>24.7</v>
      </c>
      <c r="F20" s="13" t="n">
        <v>1</v>
      </c>
      <c r="G20" s="14" t="n">
        <f aca="false">(F20/1000)*4/(3.14*(E20/1000)^2)</f>
        <v>2.08802857007732</v>
      </c>
      <c r="H20" s="15" t="n">
        <f aca="false">16/(2*9.81*(3.14^2)*((E20/1000)^4)*1000000)</f>
        <v>0.222215255324115</v>
      </c>
      <c r="I20" s="14" t="n">
        <f aca="false">(0.11*(0.5/E20+68/(G20*E20*1000/1.3))^0.25)*1000/E20</f>
        <v>1.71430747649493</v>
      </c>
      <c r="J20" s="16" t="n">
        <f aca="false">H20*I20*C20</f>
        <v>0.609512437749375</v>
      </c>
      <c r="K20" s="17" t="n">
        <f aca="false">J20*F20^2*1.3</f>
        <v>0.792366169074188</v>
      </c>
      <c r="L20" s="18" t="n">
        <f aca="false">K20+L19</f>
        <v>7.96849037012088</v>
      </c>
      <c r="N20" s="9" t="s">
        <v>40</v>
      </c>
      <c r="O20" s="10" t="n">
        <v>1.6</v>
      </c>
      <c r="P20" s="11" t="n">
        <v>50</v>
      </c>
      <c r="Q20" s="12" t="str">
        <f aca="false">IF(P20=50,50.2,IF(P20=80,81.2,IF(P20=100,100.4,IF(P20=125,125.6,IF(P20=150,150.6,IF(P20=200,200.8,IF(P20=250,251,IF(P20=300,302.2,""))))))))&amp;IF(P20=350,352.4,IF(P20=400,401.4,IF(P20=450,450.6,IF(P20=500,500.8,""))))</f>
        <v>50.2</v>
      </c>
      <c r="R20" s="13" t="n">
        <v>1</v>
      </c>
      <c r="S20" s="14" t="n">
        <f aca="false">(R20/1000)*4/(3.14*(Q20/1000)^2)</f>
        <v>0.505502035808349</v>
      </c>
      <c r="T20" s="15" t="n">
        <f aca="false">16/(2*9.81*(3.14^2)*((Q20/1000)^4)*1000000)</f>
        <v>0.0130240727933937</v>
      </c>
      <c r="U20" s="14" t="n">
        <f aca="false">(0.11*(1/Q20+68/(S20*Q20*1000/1.3))^0.25)*1000/Q20</f>
        <v>0.857059582495795</v>
      </c>
      <c r="V20" s="16" t="n">
        <f aca="false">T20*U20*O20</f>
        <v>0.0178598502251214</v>
      </c>
      <c r="W20" s="17" t="n">
        <f aca="false">V20*R20^2*1.3</f>
        <v>0.0232178052926578</v>
      </c>
      <c r="X20" s="18" t="n">
        <f aca="false">W20+X19</f>
        <v>1.95883659923176</v>
      </c>
      <c r="AB20" s="23" t="s">
        <v>41</v>
      </c>
      <c r="AC20" s="24" t="n">
        <v>0.3</v>
      </c>
    </row>
    <row r="21" customFormat="false" ht="16.5" hidden="false" customHeight="false" outlineLevel="0" collapsed="false">
      <c r="A21" s="2"/>
      <c r="B21" s="9" t="s">
        <v>42</v>
      </c>
      <c r="C21" s="10" t="n">
        <v>1.6</v>
      </c>
      <c r="D21" s="11" t="n">
        <v>25</v>
      </c>
      <c r="E21" s="12" t="str">
        <f aca="false">IF(D21=15,13.6,IF(D21=20,19,IF(D21=25,24.7,IF(D21=32,33.3,IF(D21=40,38.1,IF(D21=50,49.7,IF(D21=65,63.5,IF(D21=80,76,""))))))))&amp;IF(D21=100,100,IF(D21=125,125,IF(D21=150,149,IF(D21=200,211,""))))</f>
        <v>24.7</v>
      </c>
      <c r="F21" s="13" t="n">
        <v>1</v>
      </c>
      <c r="G21" s="14" t="n">
        <f aca="false">(F21/1000)*4/(3.14*(E21/1000)^2)</f>
        <v>2.08802857007732</v>
      </c>
      <c r="H21" s="15" t="n">
        <f aca="false">16/(2*9.81*(3.14^2)*((E21/1000)^4)*1000000)</f>
        <v>0.222215255324115</v>
      </c>
      <c r="I21" s="14" t="n">
        <f aca="false">(0.11*(0.5/E21+68/(G21*E21*1000/1.3))^0.25)*1000/E21</f>
        <v>1.71430747649493</v>
      </c>
      <c r="J21" s="16" t="n">
        <f aca="false">H21*I21*C21</f>
        <v>0.609512437749375</v>
      </c>
      <c r="K21" s="17" t="n">
        <f aca="false">J21*F21^2*1.3</f>
        <v>0.792366169074188</v>
      </c>
      <c r="L21" s="18" t="n">
        <f aca="false">K21+L20</f>
        <v>8.76085653919507</v>
      </c>
      <c r="N21" s="9" t="s">
        <v>42</v>
      </c>
      <c r="O21" s="10" t="n">
        <v>1.6</v>
      </c>
      <c r="P21" s="11" t="n">
        <v>50</v>
      </c>
      <c r="Q21" s="12" t="str">
        <f aca="false">IF(P21=50,50.2,IF(P21=80,81.2,IF(P21=100,100.4,IF(P21=125,125.6,IF(P21=150,150.6,IF(P21=200,200.8,IF(P21=250,251,IF(P21=300,302.2,""))))))))&amp;IF(P21=350,352.4,IF(P21=400,401.4,IF(P21=450,450.6,IF(P21=500,500.8,""))))</f>
        <v>50.2</v>
      </c>
      <c r="R21" s="13" t="n">
        <v>1</v>
      </c>
      <c r="S21" s="14" t="n">
        <f aca="false">(R21/1000)*4/(3.14*(Q21/1000)^2)</f>
        <v>0.505502035808349</v>
      </c>
      <c r="T21" s="15" t="n">
        <f aca="false">16/(2*9.81*(3.14^2)*((Q21/1000)^4)*1000000)</f>
        <v>0.0130240727933937</v>
      </c>
      <c r="U21" s="14" t="n">
        <f aca="false">(0.11*(1/Q21+68/(S21*Q21*1000/1.3))^0.25)*1000/Q21</f>
        <v>0.857059582495795</v>
      </c>
      <c r="V21" s="16" t="n">
        <f aca="false">T21*U21*O21</f>
        <v>0.0178598502251214</v>
      </c>
      <c r="W21" s="17" t="n">
        <f aca="false">V21*R21^2*1.3</f>
        <v>0.0232178052926578</v>
      </c>
      <c r="X21" s="18" t="n">
        <f aca="false">W21+X20</f>
        <v>1.98205440452441</v>
      </c>
      <c r="AB21" s="25" t="s">
        <v>43</v>
      </c>
      <c r="AC21" s="26" t="n">
        <v>0.08</v>
      </c>
    </row>
    <row r="22" customFormat="false" ht="15.75" hidden="false" customHeight="false" outlineLevel="0" collapsed="false">
      <c r="B22" s="9" t="s">
        <v>44</v>
      </c>
      <c r="C22" s="10" t="n">
        <v>1.6</v>
      </c>
      <c r="D22" s="11" t="n">
        <v>25</v>
      </c>
      <c r="E22" s="12" t="str">
        <f aca="false">IF(D22=15,13.6,IF(D22=20,19,IF(D22=25,24.7,IF(D22=32,33.3,IF(D22=40,38.1,IF(D22=50,49.7,IF(D22=65,63.5,IF(D22=80,76,""))))))))&amp;IF(D22=100,100,IF(D22=125,125,IF(D22=150,149,IF(D22=200,211,""))))</f>
        <v>24.7</v>
      </c>
      <c r="F22" s="13" t="n">
        <v>1</v>
      </c>
      <c r="G22" s="14" t="n">
        <f aca="false">(F22/1000)*4/(3.14*(E22/1000)^2)</f>
        <v>2.08802857007732</v>
      </c>
      <c r="H22" s="15" t="n">
        <f aca="false">16/(2*9.81*(3.14^2)*((E22/1000)^4)*1000000)</f>
        <v>0.222215255324115</v>
      </c>
      <c r="I22" s="14" t="n">
        <f aca="false">(0.11*(0.5/E22+68/(G22*E22*1000/1.3))^0.25)*1000/E22</f>
        <v>1.71430747649493</v>
      </c>
      <c r="J22" s="16" t="n">
        <f aca="false">H22*I22*C22</f>
        <v>0.609512437749375</v>
      </c>
      <c r="K22" s="17" t="n">
        <f aca="false">J22*F22^2*1.3</f>
        <v>0.792366169074188</v>
      </c>
      <c r="L22" s="18" t="n">
        <f aca="false">K22+L21</f>
        <v>9.55322270826926</v>
      </c>
      <c r="N22" s="9" t="s">
        <v>44</v>
      </c>
      <c r="O22" s="10" t="n">
        <v>1.6</v>
      </c>
      <c r="P22" s="11" t="n">
        <v>50</v>
      </c>
      <c r="Q22" s="12" t="str">
        <f aca="false">IF(P22=50,50.2,IF(P22=80,81.2,IF(P22=100,100.4,IF(P22=125,125.6,IF(P22=150,150.6,IF(P22=200,200.8,IF(P22=250,251,IF(P22=300,302.2,""))))))))&amp;IF(P22=350,352.4,IF(P22=400,401.4,IF(P22=450,450.6,IF(P22=500,500.8,""))))</f>
        <v>50.2</v>
      </c>
      <c r="R22" s="13" t="n">
        <v>1</v>
      </c>
      <c r="S22" s="14" t="n">
        <f aca="false">(R22/1000)*4/(3.14*(Q22/1000)^2)</f>
        <v>0.505502035808349</v>
      </c>
      <c r="T22" s="15" t="n">
        <f aca="false">16/(2*9.81*(3.14^2)*((Q22/1000)^4)*1000000)</f>
        <v>0.0130240727933937</v>
      </c>
      <c r="U22" s="14" t="n">
        <f aca="false">(0.11*(1/Q22+68/(S22*Q22*1000/1.3))^0.25)*1000/Q22</f>
        <v>0.857059582495795</v>
      </c>
      <c r="V22" s="16" t="n">
        <f aca="false">T22*U22*O22</f>
        <v>0.0178598502251214</v>
      </c>
      <c r="W22" s="17" t="n">
        <f aca="false">V22*R22^2*1.3</f>
        <v>0.0232178052926578</v>
      </c>
      <c r="X22" s="18" t="n">
        <f aca="false">W22+X21</f>
        <v>2.00527220981707</v>
      </c>
    </row>
    <row r="23" customFormat="false" ht="15.75" hidden="false" customHeight="false" outlineLevel="0" collapsed="false">
      <c r="B23" s="9" t="s">
        <v>45</v>
      </c>
      <c r="C23" s="10" t="n">
        <v>1.6</v>
      </c>
      <c r="D23" s="11" t="n">
        <v>25</v>
      </c>
      <c r="E23" s="12" t="str">
        <f aca="false">IF(D23=15,13.6,IF(D23=20,19,IF(D23=25,24.7,IF(D23=32,33.3,IF(D23=40,38.1,IF(D23=50,49.7,IF(D23=65,63.5,IF(D23=80,76,""))))))))&amp;IF(D23=100,100,IF(D23=125,125,IF(D23=150,149,IF(D23=200,211,""))))</f>
        <v>24.7</v>
      </c>
      <c r="F23" s="13" t="n">
        <v>1</v>
      </c>
      <c r="G23" s="14" t="n">
        <f aca="false">(F23/1000)*4/(3.14*(E23/1000)^2)</f>
        <v>2.08802857007732</v>
      </c>
      <c r="H23" s="15" t="n">
        <f aca="false">16/(2*9.81*(3.14^2)*((E23/1000)^4)*1000000)</f>
        <v>0.222215255324115</v>
      </c>
      <c r="I23" s="14" t="n">
        <f aca="false">(0.11*(0.5/E23+68/(G23*E23*1000/1.3))^0.25)*1000/E23</f>
        <v>1.71430747649493</v>
      </c>
      <c r="J23" s="16" t="n">
        <f aca="false">H23*I23*C23</f>
        <v>0.609512437749375</v>
      </c>
      <c r="K23" s="17" t="n">
        <f aca="false">J23*F23^2*1.3</f>
        <v>0.792366169074188</v>
      </c>
      <c r="L23" s="18" t="n">
        <f aca="false">K23+L22</f>
        <v>10.3455888773434</v>
      </c>
      <c r="N23" s="9" t="s">
        <v>45</v>
      </c>
      <c r="O23" s="10" t="n">
        <v>1.6</v>
      </c>
      <c r="P23" s="11" t="n">
        <v>50</v>
      </c>
      <c r="Q23" s="12" t="str">
        <f aca="false">IF(P23=50,50.2,IF(P23=80,81.2,IF(P23=100,100.4,IF(P23=125,125.6,IF(P23=150,150.6,IF(P23=200,200.8,IF(P23=250,251,IF(P23=300,302.2,""))))))))&amp;IF(P23=350,352.4,IF(P23=400,401.4,IF(P23=450,450.6,IF(P23=500,500.8,""))))</f>
        <v>50.2</v>
      </c>
      <c r="R23" s="13" t="n">
        <v>1</v>
      </c>
      <c r="S23" s="14" t="n">
        <f aca="false">(R23/1000)*4/(3.14*(Q23/1000)^2)</f>
        <v>0.505502035808349</v>
      </c>
      <c r="T23" s="15" t="n">
        <f aca="false">16/(2*9.81*(3.14^2)*((Q23/1000)^4)*1000000)</f>
        <v>0.0130240727933937</v>
      </c>
      <c r="U23" s="14" t="n">
        <f aca="false">(0.11*(1/Q23+68/(S23*Q23*1000/1.3))^0.25)*1000/Q23</f>
        <v>0.857059582495795</v>
      </c>
      <c r="V23" s="16" t="n">
        <f aca="false">T23*U23*O23</f>
        <v>0.0178598502251214</v>
      </c>
      <c r="W23" s="17" t="n">
        <f aca="false">V23*R23^2*1.3</f>
        <v>0.0232178052926578</v>
      </c>
      <c r="X23" s="18" t="n">
        <f aca="false">W23+X22</f>
        <v>2.02849001510973</v>
      </c>
    </row>
    <row r="24" customFormat="false" ht="15.75" hidden="false" customHeight="false" outlineLevel="0" collapsed="false">
      <c r="B24" s="9" t="s">
        <v>46</v>
      </c>
      <c r="C24" s="10" t="n">
        <v>1.6</v>
      </c>
      <c r="D24" s="11" t="n">
        <v>25</v>
      </c>
      <c r="E24" s="12" t="str">
        <f aca="false">IF(D24=15,13.6,IF(D24=20,19,IF(D24=25,24.7,IF(D24=32,33.3,IF(D24=40,38.1,IF(D24=50,49.7,IF(D24=65,63.5,IF(D24=80,76,""))))))))&amp;IF(D24=100,100,IF(D24=125,125,IF(D24=150,149,IF(D24=200,211,""))))</f>
        <v>24.7</v>
      </c>
      <c r="F24" s="13" t="n">
        <v>1</v>
      </c>
      <c r="G24" s="14" t="n">
        <f aca="false">(F24/1000)*4/(3.14*(E24/1000)^2)</f>
        <v>2.08802857007732</v>
      </c>
      <c r="H24" s="15" t="n">
        <f aca="false">16/(2*9.81*(3.14^2)*((E24/1000)^4)*1000000)</f>
        <v>0.222215255324115</v>
      </c>
      <c r="I24" s="14" t="n">
        <f aca="false">(0.11*(0.5/E24+68/(G24*E24*1000/1.3))^0.25)*1000/E24</f>
        <v>1.71430747649493</v>
      </c>
      <c r="J24" s="16" t="n">
        <f aca="false">H24*I24*C24</f>
        <v>0.609512437749375</v>
      </c>
      <c r="K24" s="17" t="n">
        <f aca="false">J24*F24^2*1.3</f>
        <v>0.792366169074188</v>
      </c>
      <c r="L24" s="18" t="n">
        <f aca="false">K24+L23</f>
        <v>11.1379550464176</v>
      </c>
      <c r="N24" s="9" t="s">
        <v>46</v>
      </c>
      <c r="O24" s="10" t="n">
        <v>1.6</v>
      </c>
      <c r="P24" s="11" t="n">
        <v>50</v>
      </c>
      <c r="Q24" s="12" t="str">
        <f aca="false">IF(P24=50,50.2,IF(P24=80,81.2,IF(P24=100,100.4,IF(P24=125,125.6,IF(P24=150,150.6,IF(P24=200,200.8,IF(P24=250,251,IF(P24=300,302.2,""))))))))&amp;IF(P24=350,352.4,IF(P24=400,401.4,IF(P24=450,450.6,IF(P24=500,500.8,""))))</f>
        <v>50.2</v>
      </c>
      <c r="R24" s="13" t="n">
        <v>1</v>
      </c>
      <c r="S24" s="14" t="n">
        <f aca="false">(R24/1000)*4/(3.14*(Q24/1000)^2)</f>
        <v>0.505502035808349</v>
      </c>
      <c r="T24" s="15" t="n">
        <f aca="false">16/(2*9.81*(3.14^2)*((Q24/1000)^4)*1000000)</f>
        <v>0.0130240727933937</v>
      </c>
      <c r="U24" s="14" t="n">
        <f aca="false">(0.11*(1/Q24+68/(S24*Q24*1000/1.3))^0.25)*1000/Q24</f>
        <v>0.857059582495795</v>
      </c>
      <c r="V24" s="16" t="n">
        <f aca="false">T24*U24*O24</f>
        <v>0.0178598502251214</v>
      </c>
      <c r="W24" s="17" t="n">
        <f aca="false">V24*R24^2*1.3</f>
        <v>0.0232178052926578</v>
      </c>
      <c r="X24" s="18" t="n">
        <f aca="false">W24+X23</f>
        <v>2.05170782040239</v>
      </c>
    </row>
    <row r="25" customFormat="false" ht="15.75" hidden="false" customHeight="false" outlineLevel="0" collapsed="false">
      <c r="B25" s="27" t="s">
        <v>47</v>
      </c>
      <c r="C25" s="27"/>
      <c r="D25" s="27"/>
      <c r="E25" s="27"/>
      <c r="F25" s="27"/>
      <c r="G25" s="27"/>
      <c r="H25" s="27"/>
      <c r="I25" s="27"/>
      <c r="J25" s="27"/>
      <c r="K25" s="28" t="s">
        <v>48</v>
      </c>
      <c r="L25" s="29" t="n">
        <f aca="false">L24</f>
        <v>11.1379550464176</v>
      </c>
      <c r="S25" s="30"/>
      <c r="T25" s="30"/>
      <c r="U25" s="30"/>
      <c r="V25" s="30"/>
      <c r="W25" s="28" t="s">
        <v>48</v>
      </c>
      <c r="X25" s="29" t="n">
        <f aca="false">X24</f>
        <v>2.05170782040239</v>
      </c>
    </row>
    <row r="26" customFormat="false" ht="15.75" hidden="false" customHeight="false" outlineLevel="0" collapsed="false">
      <c r="AB26" s="31"/>
      <c r="AC26" s="31"/>
      <c r="AD26" s="31"/>
      <c r="AE26" s="31"/>
    </row>
    <row r="27" customFormat="false" ht="15.75" hidden="false" customHeight="false" outlineLevel="0" collapsed="false">
      <c r="AB27" s="31"/>
      <c r="AC27" s="31"/>
      <c r="AD27" s="31"/>
      <c r="AE27" s="31"/>
    </row>
    <row r="28" customFormat="false" ht="15.75" hidden="false" customHeight="false" outlineLevel="0" collapsed="false">
      <c r="B28" s="3" t="s">
        <v>49</v>
      </c>
      <c r="C28" s="3"/>
      <c r="D28" s="3"/>
      <c r="E28" s="3"/>
      <c r="F28" s="3"/>
      <c r="G28" s="3"/>
      <c r="H28" s="3"/>
      <c r="I28" s="3"/>
      <c r="J28" s="3"/>
      <c r="K28" s="3"/>
      <c r="L28" s="3"/>
      <c r="N28" s="3" t="s">
        <v>50</v>
      </c>
      <c r="O28" s="3"/>
      <c r="P28" s="3"/>
      <c r="Q28" s="3"/>
      <c r="R28" s="3"/>
      <c r="S28" s="3"/>
      <c r="T28" s="3"/>
      <c r="U28" s="3"/>
      <c r="V28" s="3"/>
      <c r="W28" s="3"/>
      <c r="X28" s="3"/>
      <c r="AB28" s="31"/>
      <c r="AC28" s="31"/>
      <c r="AD28" s="31"/>
      <c r="AE28" s="31"/>
    </row>
    <row r="29" customFormat="false" ht="18.75" hidden="false" customHeight="false" outlineLevel="0" collapsed="false"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3"/>
      <c r="N29" s="3" t="s">
        <v>52</v>
      </c>
      <c r="O29" s="3"/>
      <c r="P29" s="3"/>
      <c r="Q29" s="3"/>
      <c r="R29" s="3"/>
      <c r="S29" s="3"/>
      <c r="T29" s="3"/>
      <c r="U29" s="3"/>
      <c r="V29" s="3"/>
      <c r="W29" s="3"/>
      <c r="X29" s="3"/>
      <c r="AB29" s="31"/>
      <c r="AC29" s="31"/>
      <c r="AD29" s="31"/>
      <c r="AE29" s="31"/>
    </row>
    <row r="30" customFormat="false" ht="15.75" hidden="false" customHeight="true" outlineLevel="0" collapsed="false">
      <c r="B30" s="4" t="s">
        <v>7</v>
      </c>
      <c r="C30" s="5" t="s">
        <v>8</v>
      </c>
      <c r="D30" s="5" t="s">
        <v>9</v>
      </c>
      <c r="E30" s="5"/>
      <c r="F30" s="5" t="s">
        <v>10</v>
      </c>
      <c r="G30" s="5" t="s">
        <v>11</v>
      </c>
      <c r="H30" s="5" t="s">
        <v>12</v>
      </c>
      <c r="I30" s="6" t="s">
        <v>13</v>
      </c>
      <c r="J30" s="5" t="s">
        <v>14</v>
      </c>
      <c r="K30" s="5" t="s">
        <v>15</v>
      </c>
      <c r="L30" s="5"/>
      <c r="N30" s="4" t="s">
        <v>7</v>
      </c>
      <c r="O30" s="5" t="s">
        <v>8</v>
      </c>
      <c r="P30" s="5" t="s">
        <v>9</v>
      </c>
      <c r="Q30" s="5"/>
      <c r="R30" s="5" t="s">
        <v>10</v>
      </c>
      <c r="S30" s="5" t="s">
        <v>11</v>
      </c>
      <c r="T30" s="5" t="s">
        <v>12</v>
      </c>
      <c r="U30" s="6" t="s">
        <v>13</v>
      </c>
      <c r="V30" s="5" t="s">
        <v>14</v>
      </c>
      <c r="W30" s="5" t="s">
        <v>15</v>
      </c>
      <c r="X30" s="5"/>
      <c r="AB30" s="31"/>
      <c r="AC30" s="31"/>
      <c r="AD30" s="31"/>
      <c r="AE30" s="31"/>
    </row>
    <row r="31" customFormat="false" ht="18.75" hidden="false" customHeight="false" outlineLevel="0" collapsed="false">
      <c r="B31" s="4"/>
      <c r="C31" s="5"/>
      <c r="D31" s="5" t="s">
        <v>53</v>
      </c>
      <c r="E31" s="5" t="s">
        <v>17</v>
      </c>
      <c r="F31" s="5"/>
      <c r="G31" s="5"/>
      <c r="H31" s="5"/>
      <c r="I31" s="5"/>
      <c r="J31" s="5"/>
      <c r="K31" s="5" t="s">
        <v>18</v>
      </c>
      <c r="L31" s="4" t="s">
        <v>19</v>
      </c>
      <c r="N31" s="4"/>
      <c r="O31" s="5"/>
      <c r="P31" s="5" t="s">
        <v>53</v>
      </c>
      <c r="Q31" s="5" t="s">
        <v>17</v>
      </c>
      <c r="R31" s="5"/>
      <c r="S31" s="5"/>
      <c r="T31" s="5"/>
      <c r="U31" s="5"/>
      <c r="V31" s="5"/>
      <c r="W31" s="5" t="s">
        <v>18</v>
      </c>
      <c r="X31" s="4" t="s">
        <v>19</v>
      </c>
      <c r="AB31" s="31"/>
      <c r="AC31" s="31"/>
      <c r="AD31" s="31"/>
      <c r="AE31" s="31"/>
      <c r="AN31" s="31"/>
      <c r="AO31" s="31"/>
      <c r="AP31" s="31"/>
      <c r="AQ31" s="31"/>
    </row>
    <row r="32" customFormat="false" ht="15.75" hidden="false" customHeight="false" outlineLevel="0" collapsed="false">
      <c r="B32" s="9" t="s">
        <v>22</v>
      </c>
      <c r="C32" s="10" t="n">
        <v>1.6</v>
      </c>
      <c r="D32" s="11" t="n">
        <v>40</v>
      </c>
      <c r="E32" s="12" t="n">
        <f aca="false">IF(D32=16,12.4,IF(D32=20,16.2,IF(D32=25,20.4,IF(D32=32,26,IF(D32=40,32.6,IF(D32=50,40.8,IF(D32=63,51.4,"")))))))</f>
        <v>32.6</v>
      </c>
      <c r="F32" s="13" t="n">
        <v>0.3</v>
      </c>
      <c r="G32" s="14" t="n">
        <f aca="false">(F32/1000)*4/(3.14*(E32/1000)^2)</f>
        <v>0.35959727981439</v>
      </c>
      <c r="H32" s="15" t="n">
        <f aca="false">16/(2*9.81*(3.14^2)*((E32/1000)^4)*1000000)</f>
        <v>0.0732303792331571</v>
      </c>
      <c r="I32" s="14" t="n">
        <f aca="false">(0.5*(IF(1+LOG10(G32*E32*1000/1.3)/LOG10(500*E32/0.02)&gt;2,2,1+LOG10(G32*E32*1000/1.3)/LOG10(500*E32/0.02))/2+1.312*(2-IF(1+LOG10(G32*E32*1000/1.3)/LOG10(500*E32/0.02)&gt;2,2,1+LOG10(G32*E32*1000/1.3)/LOG10(500*E32/0.02)))*LOG10(3.7*E32/0.02)/(LOG10(G32*E32*1000/1.3)-1))/LOG10(3.7*E32/0.02))^2*1000/E32</f>
        <v>1.03668821198541</v>
      </c>
      <c r="J32" s="16" t="n">
        <f aca="false">H32*I32*C32</f>
        <v>0.121467313456377</v>
      </c>
      <c r="K32" s="17" t="n">
        <f aca="false">J32*F32^2*1.3</f>
        <v>0.0142116756743961</v>
      </c>
      <c r="L32" s="18" t="n">
        <f aca="false">K32</f>
        <v>0.0142116756743961</v>
      </c>
      <c r="N32" s="9" t="s">
        <v>22</v>
      </c>
      <c r="O32" s="10" t="n">
        <v>1.6</v>
      </c>
      <c r="P32" s="11" t="n">
        <v>25</v>
      </c>
      <c r="Q32" s="12" t="n">
        <f aca="false">IF(P32=16,10.6,IF(P32=20,13.2,IF(P32=25,16.6,IF(P32=32,21.2,IF(P32=40,26.6,IF(P32=50,33.4,IF(P32=63,42,"")))))))</f>
        <v>16.6</v>
      </c>
      <c r="R32" s="13" t="n">
        <v>0.3</v>
      </c>
      <c r="S32" s="14" t="n">
        <f aca="false">(R32/1000)*4/(3.14*(Q32/1000)^2)</f>
        <v>1.38686893996059</v>
      </c>
      <c r="T32" s="15" t="n">
        <f aca="false">16/(2*9.81*(3.14^2)*((Q32/1000)^4)*1000000)</f>
        <v>1.08925442101451</v>
      </c>
      <c r="U32" s="14" t="n">
        <f aca="false">(0.5*(IF(1+LOG10(S32*Q32*1000/1.3)/LOG10(500*Q32/0.02)&gt;2,2,1+LOG10(S32*Q32*1000/1.3)/LOG10(500*Q32/0.02))/2+1.312*(2-IF(1+LOG10(S32*Q32*1000/1.3)/LOG10(500*Q32/0.02)&gt;2,2,1+LOG10(S32*Q32*1000/1.3)/LOG10(500*Q32/0.02)))*LOG10(3.7*Q32/0.02)/(LOG10(S32*Q32*1000/1.3)-1))/LOG10(3.7*Q32/0.02))^2*1000/Q32</f>
        <v>1.8478678057738</v>
      </c>
      <c r="V32" s="16" t="n">
        <f aca="false">T32*U32*O32</f>
        <v>3.2204770830232</v>
      </c>
      <c r="W32" s="17" t="n">
        <f aca="false">V32*R32^2*1.3</f>
        <v>0.376795818713714</v>
      </c>
      <c r="X32" s="18" t="n">
        <f aca="false">W32</f>
        <v>0.376795818713714</v>
      </c>
      <c r="AB32" s="31"/>
      <c r="AC32" s="31"/>
      <c r="AD32" s="31"/>
      <c r="AE32" s="31"/>
      <c r="AN32" s="31"/>
      <c r="AO32" s="31"/>
      <c r="AP32" s="31"/>
      <c r="AQ32" s="31"/>
    </row>
    <row r="33" customFormat="false" ht="15.75" hidden="false" customHeight="false" outlineLevel="0" collapsed="false">
      <c r="B33" s="9" t="s">
        <v>24</v>
      </c>
      <c r="C33" s="10" t="n">
        <v>1.2</v>
      </c>
      <c r="D33" s="11" t="n">
        <v>32</v>
      </c>
      <c r="E33" s="12" t="n">
        <f aca="false">IF(D33=16,12.4,IF(D33=20,16.2,IF(D33=25,20.4,IF(D33=32,26,IF(D33=40,32.6,IF(D33=50,40.8,IF(D33=63,51.4,"")))))))</f>
        <v>26</v>
      </c>
      <c r="F33" s="13" t="n">
        <v>0.48</v>
      </c>
      <c r="G33" s="14" t="n">
        <f aca="false">(F33/1000)*4/(3.14*(E33/1000)^2)</f>
        <v>0.904533976557495</v>
      </c>
      <c r="H33" s="15" t="n">
        <f aca="false">16/(2*9.81*(3.14^2)*((E33/1000)^4)*1000000)</f>
        <v>0.180995714306837</v>
      </c>
      <c r="I33" s="14" t="n">
        <f aca="false">(0.5*(IF(1+LOG10(G33*E33*1000/1.3)/LOG10(500*E33/0.02)&gt;2,2,1+LOG10(G33*E33*1000/1.3)/LOG10(500*E33/0.02))/2+1.312*(2-IF(1+LOG10(G33*E33*1000/1.3)/LOG10(500*E33/0.02)&gt;2,2,1+LOG10(G33*E33*1000/1.3)/LOG10(500*E33/0.02)))*LOG10(3.7*E33/0.02)/(LOG10(G33*E33*1000/1.3)-1))/LOG10(3.7*E33/0.02))^2*1000/E33</f>
        <v>1.13137627744074</v>
      </c>
      <c r="J33" s="16" t="n">
        <f aca="false">H33*I33*C33</f>
        <v>0.245729108982237</v>
      </c>
      <c r="K33" s="17" t="n">
        <f aca="false">J33*F33^2*1.3</f>
        <v>0.0736007827223597</v>
      </c>
      <c r="L33" s="18" t="n">
        <f aca="false">K33+L32</f>
        <v>0.0878124583967557</v>
      </c>
      <c r="N33" s="9" t="s">
        <v>24</v>
      </c>
      <c r="O33" s="10" t="n">
        <v>1.2</v>
      </c>
      <c r="P33" s="11" t="n">
        <v>32</v>
      </c>
      <c r="Q33" s="12" t="n">
        <f aca="false">IF(P33=16,10.6,IF(P33=20,13.2,IF(P33=25,16.6,IF(P33=32,21.2,IF(P33=40,26.6,IF(P33=50,33.4,IF(P33=63,42,"")))))))</f>
        <v>21.2</v>
      </c>
      <c r="R33" s="13" t="n">
        <v>0.48</v>
      </c>
      <c r="S33" s="14" t="n">
        <f aca="false">(R33/1000)*4/(3.14*(Q33/1000)^2)</f>
        <v>1.36050411212368</v>
      </c>
      <c r="T33" s="15" t="n">
        <f aca="false">16/(2*9.81*(3.14^2)*((Q33/1000)^4)*1000000)</f>
        <v>0.409466371276794</v>
      </c>
      <c r="U33" s="14" t="n">
        <f aca="false">(0.5*(IF(1+LOG10(S33*Q33*1000/1.3)/LOG10(500*Q33/0.02)&gt;2,2,1+LOG10(S33*Q33*1000/1.3)/LOG10(500*Q33/0.02))/2+1.312*(2-IF(1+LOG10(S33*Q33*1000/1.3)/LOG10(500*Q33/0.02)&gt;2,2,1+LOG10(S33*Q33*1000/1.3)/LOG10(500*Q33/0.02)))*LOG10(3.7*Q33/0.02)/(LOG10(S33*Q33*1000/1.3)-1))/LOG10(3.7*Q33/0.02))^2*1000/Q33</f>
        <v>1.35665946826778</v>
      </c>
      <c r="V33" s="16" t="n">
        <f aca="false">T33*U33*O33</f>
        <v>0.666607715435893</v>
      </c>
      <c r="W33" s="17" t="n">
        <f aca="false">V33*R33^2*1.3</f>
        <v>0.199662342927359</v>
      </c>
      <c r="X33" s="18" t="n">
        <f aca="false">W33+X32</f>
        <v>0.576458161641073</v>
      </c>
      <c r="AB33" s="31"/>
      <c r="AC33" s="31"/>
      <c r="AD33" s="31"/>
      <c r="AE33" s="31"/>
      <c r="AN33" s="31"/>
      <c r="AO33" s="31"/>
      <c r="AP33" s="31"/>
      <c r="AQ33" s="31"/>
    </row>
    <row r="34" customFormat="false" ht="15.75" hidden="false" customHeight="false" outlineLevel="0" collapsed="false">
      <c r="B34" s="9" t="s">
        <v>26</v>
      </c>
      <c r="C34" s="10" t="n">
        <v>1.6</v>
      </c>
      <c r="D34" s="11" t="n">
        <v>25</v>
      </c>
      <c r="E34" s="12" t="n">
        <f aca="false">IF(D34=16,12.4,IF(D34=20,16.2,IF(D34=25,20.4,IF(D34=32,26,IF(D34=40,32.6,IF(D34=50,40.8,IF(D34=63,51.4,"")))))))</f>
        <v>20.4</v>
      </c>
      <c r="F34" s="13" t="n">
        <v>1</v>
      </c>
      <c r="G34" s="14" t="n">
        <f aca="false">(F34/1000)*4/(3.14*(E34/1000)^2)</f>
        <v>3.06104707400632</v>
      </c>
      <c r="H34" s="15" t="n">
        <f aca="false">16/(2*9.81*(3.14^2)*((E34/1000)^4)*1000000)</f>
        <v>0.47757437254244</v>
      </c>
      <c r="I34" s="14" t="n">
        <f aca="false">(0.5*(IF(1+LOG10(G34*E34*1000/1.3)/LOG10(500*E34/0.02)&gt;2,2,1+LOG10(G34*E34*1000/1.3)/LOG10(500*E34/0.02))/2+1.312*(2-IF(1+LOG10(G34*E34*1000/1.3)/LOG10(500*E34/0.02)&gt;2,2,1+LOG10(G34*E34*1000/1.3)/LOG10(500*E34/0.02)))*LOG10(3.7*E34/0.02)/(LOG10(G34*E34*1000/1.3)-1))/LOG10(3.7*E34/0.02))^2*1000/E34</f>
        <v>1.24326472878107</v>
      </c>
      <c r="J34" s="16" t="n">
        <f aca="false">H34*I34*C34</f>
        <v>0.950002196402826</v>
      </c>
      <c r="K34" s="17" t="n">
        <f aca="false">J34*F34^2*1.3</f>
        <v>1.23500285532367</v>
      </c>
      <c r="L34" s="18" t="n">
        <f aca="false">K34+L33</f>
        <v>1.32281531372043</v>
      </c>
      <c r="N34" s="9" t="s">
        <v>26</v>
      </c>
      <c r="O34" s="10" t="n">
        <v>1.6</v>
      </c>
      <c r="P34" s="11" t="n">
        <v>25</v>
      </c>
      <c r="Q34" s="12" t="n">
        <f aca="false">IF(P34=16,10.6,IF(P34=20,13.2,IF(P34=25,16.6,IF(P34=32,21.2,IF(P34=40,26.6,IF(P34=50,33.4,IF(P34=63,42,"")))))))</f>
        <v>16.6</v>
      </c>
      <c r="R34" s="13" t="n">
        <v>1</v>
      </c>
      <c r="S34" s="14" t="n">
        <f aca="false">(R34/1000)*4/(3.14*(Q34/1000)^2)</f>
        <v>4.62289646653531</v>
      </c>
      <c r="T34" s="15" t="n">
        <f aca="false">16/(2*9.81*(3.14^2)*((Q34/1000)^4)*1000000)</f>
        <v>1.08925442101451</v>
      </c>
      <c r="U34" s="14" t="n">
        <f aca="false">(0.5*(IF(1+LOG10(S34*Q34*1000/1.3)/LOG10(500*Q34/0.02)&gt;2,2,1+LOG10(S34*Q34*1000/1.3)/LOG10(500*Q34/0.02))/2+1.312*(2-IF(1+LOG10(S34*Q34*1000/1.3)/LOG10(500*Q34/0.02)&gt;2,2,1+LOG10(S34*Q34*1000/1.3)/LOG10(500*Q34/0.02)))*LOG10(3.7*Q34/0.02)/(LOG10(S34*Q34*1000/1.3)-1))/LOG10(3.7*Q34/0.02))^2*1000/Q34</f>
        <v>1.51904197543612</v>
      </c>
      <c r="V34" s="16" t="n">
        <f aca="false">T34*U34*O34</f>
        <v>2.64739709992066</v>
      </c>
      <c r="W34" s="17" t="n">
        <f aca="false">V34*R34^2*1.3</f>
        <v>3.44161622989686</v>
      </c>
      <c r="X34" s="18" t="n">
        <f aca="false">W34+X33</f>
        <v>4.01807439153793</v>
      </c>
      <c r="AB34" s="31"/>
      <c r="AC34" s="31"/>
      <c r="AD34" s="31"/>
      <c r="AE34" s="31"/>
      <c r="AN34" s="31"/>
      <c r="AO34" s="31"/>
      <c r="AP34" s="31"/>
      <c r="AQ34" s="31"/>
    </row>
    <row r="35" customFormat="false" ht="15.75" hidden="false" customHeight="false" outlineLevel="0" collapsed="false">
      <c r="B35" s="9" t="s">
        <v>28</v>
      </c>
      <c r="C35" s="10" t="n">
        <v>1.6</v>
      </c>
      <c r="D35" s="11" t="n">
        <v>25</v>
      </c>
      <c r="E35" s="12" t="n">
        <f aca="false">IF(D35=16,12.4,IF(D35=20,16.2,IF(D35=25,20.4,IF(D35=32,26,IF(D35=40,32.6,IF(D35=50,40.8,IF(D35=63,51.4,"")))))))</f>
        <v>20.4</v>
      </c>
      <c r="F35" s="13" t="n">
        <v>1</v>
      </c>
      <c r="G35" s="14" t="n">
        <f aca="false">(F35/1000)*4/(3.14*(E35/1000)^2)</f>
        <v>3.06104707400632</v>
      </c>
      <c r="H35" s="15" t="n">
        <f aca="false">16/(2*9.81*(3.14^2)*((E35/1000)^4)*1000000)</f>
        <v>0.47757437254244</v>
      </c>
      <c r="I35" s="14" t="n">
        <f aca="false">(0.5*(IF(1+LOG10(G35*E35*1000/1.3)/LOG10(500*E35/0.02)&gt;2,2,1+LOG10(G35*E35*1000/1.3)/LOG10(500*E35/0.02))/2+1.312*(2-IF(1+LOG10(G35*E35*1000/1.3)/LOG10(500*E35/0.02)&gt;2,2,1+LOG10(G35*E35*1000/1.3)/LOG10(500*E35/0.02)))*LOG10(3.7*E35/0.02)/(LOG10(G35*E35*1000/1.3)-1))/LOG10(3.7*E35/0.02))^2*1000/E35</f>
        <v>1.24326472878107</v>
      </c>
      <c r="J35" s="16" t="n">
        <f aca="false">H35*I35*C35</f>
        <v>0.950002196402826</v>
      </c>
      <c r="K35" s="17" t="n">
        <f aca="false">J35*F35^2*1.3</f>
        <v>1.23500285532367</v>
      </c>
      <c r="L35" s="18" t="n">
        <f aca="false">K35+L34</f>
        <v>2.5578181690441</v>
      </c>
      <c r="N35" s="9" t="s">
        <v>28</v>
      </c>
      <c r="O35" s="10" t="n">
        <v>1.6</v>
      </c>
      <c r="P35" s="11" t="n">
        <v>25</v>
      </c>
      <c r="Q35" s="12" t="n">
        <f aca="false">IF(P35=16,10.6,IF(P35=20,13.2,IF(P35=25,16.6,IF(P35=32,21.2,IF(P35=40,26.6,IF(P35=50,33.4,IF(P35=63,42,"")))))))</f>
        <v>16.6</v>
      </c>
      <c r="R35" s="13" t="n">
        <v>1</v>
      </c>
      <c r="S35" s="14" t="n">
        <f aca="false">(R35/1000)*4/(3.14*(Q35/1000)^2)</f>
        <v>4.62289646653531</v>
      </c>
      <c r="T35" s="15" t="n">
        <f aca="false">16/(2*9.81*(3.14^2)*((Q35/1000)^4)*1000000)</f>
        <v>1.08925442101451</v>
      </c>
      <c r="U35" s="14" t="n">
        <f aca="false">(0.5*(IF(1+LOG10(S35*Q35*1000/1.3)/LOG10(500*Q35/0.02)&gt;2,2,1+LOG10(S35*Q35*1000/1.3)/LOG10(500*Q35/0.02))/2+1.312*(2-IF(1+LOG10(S35*Q35*1000/1.3)/LOG10(500*Q35/0.02)&gt;2,2,1+LOG10(S35*Q35*1000/1.3)/LOG10(500*Q35/0.02)))*LOG10(3.7*Q35/0.02)/(LOG10(S35*Q35*1000/1.3)-1))/LOG10(3.7*Q35/0.02))^2*1000/Q35</f>
        <v>1.51904197543612</v>
      </c>
      <c r="V35" s="16" t="n">
        <f aca="false">T35*U35*O35</f>
        <v>2.64739709992066</v>
      </c>
      <c r="W35" s="17" t="n">
        <f aca="false">V35*R35^2*1.3</f>
        <v>3.44161622989686</v>
      </c>
      <c r="X35" s="18" t="n">
        <f aca="false">W35+X34</f>
        <v>7.45969062143479</v>
      </c>
      <c r="AB35" s="31"/>
      <c r="AC35" s="31"/>
      <c r="AD35" s="31"/>
      <c r="AE35" s="31"/>
      <c r="AN35" s="31"/>
      <c r="AO35" s="31"/>
      <c r="AP35" s="31"/>
      <c r="AQ35" s="31"/>
    </row>
    <row r="36" customFormat="false" ht="15.75" hidden="false" customHeight="false" outlineLevel="0" collapsed="false">
      <c r="B36" s="9" t="s">
        <v>30</v>
      </c>
      <c r="C36" s="10" t="n">
        <v>1.6</v>
      </c>
      <c r="D36" s="11" t="n">
        <v>25</v>
      </c>
      <c r="E36" s="12" t="n">
        <f aca="false">IF(D36=16,12.4,IF(D36=20,16.2,IF(D36=25,20.4,IF(D36=32,26,IF(D36=40,32.6,IF(D36=50,40.8,IF(D36=63,51.4,"")))))))</f>
        <v>20.4</v>
      </c>
      <c r="F36" s="13" t="n">
        <v>1</v>
      </c>
      <c r="G36" s="14" t="n">
        <f aca="false">(F36/1000)*4/(3.14*(E36/1000)^2)</f>
        <v>3.06104707400632</v>
      </c>
      <c r="H36" s="15" t="n">
        <f aca="false">16/(2*9.81*(3.14^2)*((E36/1000)^4)*1000000)</f>
        <v>0.47757437254244</v>
      </c>
      <c r="I36" s="14" t="n">
        <f aca="false">(0.5*(IF(1+LOG10(G36*E36*1000/1.3)/LOG10(500*E36/0.02)&gt;2,2,1+LOG10(G36*E36*1000/1.3)/LOG10(500*E36/0.02))/2+1.312*(2-IF(1+LOG10(G36*E36*1000/1.3)/LOG10(500*E36/0.02)&gt;2,2,1+LOG10(G36*E36*1000/1.3)/LOG10(500*E36/0.02)))*LOG10(3.7*E36/0.02)/(LOG10(G36*E36*1000/1.3)-1))/LOG10(3.7*E36/0.02))^2*1000/E36</f>
        <v>1.24326472878107</v>
      </c>
      <c r="J36" s="16" t="n">
        <f aca="false">H36*I36*C36</f>
        <v>0.950002196402826</v>
      </c>
      <c r="K36" s="17" t="n">
        <f aca="false">J36*F36^2*1.3</f>
        <v>1.23500285532367</v>
      </c>
      <c r="L36" s="18" t="n">
        <f aca="false">K36+L35</f>
        <v>3.79282102436778</v>
      </c>
      <c r="N36" s="9" t="s">
        <v>30</v>
      </c>
      <c r="O36" s="10" t="n">
        <v>1.6</v>
      </c>
      <c r="P36" s="11" t="n">
        <v>25</v>
      </c>
      <c r="Q36" s="12" t="n">
        <f aca="false">IF(P36=16,10.6,IF(P36=20,13.2,IF(P36=25,16.6,IF(P36=32,21.2,IF(P36=40,26.6,IF(P36=50,33.4,IF(P36=63,42,"")))))))</f>
        <v>16.6</v>
      </c>
      <c r="R36" s="13" t="n">
        <v>1</v>
      </c>
      <c r="S36" s="14" t="n">
        <f aca="false">(R36/1000)*4/(3.14*(Q36/1000)^2)</f>
        <v>4.62289646653531</v>
      </c>
      <c r="T36" s="15" t="n">
        <f aca="false">16/(2*9.81*(3.14^2)*((Q36/1000)^4)*1000000)</f>
        <v>1.08925442101451</v>
      </c>
      <c r="U36" s="14" t="n">
        <f aca="false">(0.5*(IF(1+LOG10(S36*Q36*1000/1.3)/LOG10(500*Q36/0.02)&gt;2,2,1+LOG10(S36*Q36*1000/1.3)/LOG10(500*Q36/0.02))/2+1.312*(2-IF(1+LOG10(S36*Q36*1000/1.3)/LOG10(500*Q36/0.02)&gt;2,2,1+LOG10(S36*Q36*1000/1.3)/LOG10(500*Q36/0.02)))*LOG10(3.7*Q36/0.02)/(LOG10(S36*Q36*1000/1.3)-1))/LOG10(3.7*Q36/0.02))^2*1000/Q36</f>
        <v>1.51904197543612</v>
      </c>
      <c r="V36" s="16" t="n">
        <f aca="false">T36*U36*O36</f>
        <v>2.64739709992066</v>
      </c>
      <c r="W36" s="17" t="n">
        <f aca="false">V36*R36^2*1.3</f>
        <v>3.44161622989686</v>
      </c>
      <c r="X36" s="18" t="n">
        <f aca="false">W36+X35</f>
        <v>10.9013068513316</v>
      </c>
      <c r="AB36" s="31"/>
      <c r="AC36" s="31"/>
      <c r="AD36" s="31"/>
      <c r="AE36" s="31"/>
      <c r="AN36" s="31"/>
      <c r="AO36" s="31"/>
      <c r="AP36" s="31"/>
      <c r="AQ36" s="31"/>
    </row>
    <row r="37" customFormat="false" ht="15.75" hidden="false" customHeight="false" outlineLevel="0" collapsed="false">
      <c r="B37" s="9" t="s">
        <v>32</v>
      </c>
      <c r="C37" s="10" t="n">
        <v>1.6</v>
      </c>
      <c r="D37" s="11" t="n">
        <v>25</v>
      </c>
      <c r="E37" s="12" t="n">
        <f aca="false">IF(D37=16,12.4,IF(D37=20,16.2,IF(D37=25,20.4,IF(D37=32,26,IF(D37=40,32.6,IF(D37=50,40.8,IF(D37=63,51.4,"")))))))</f>
        <v>20.4</v>
      </c>
      <c r="F37" s="13" t="n">
        <v>1</v>
      </c>
      <c r="G37" s="14" t="n">
        <f aca="false">(F37/1000)*4/(3.14*(E37/1000)^2)</f>
        <v>3.06104707400632</v>
      </c>
      <c r="H37" s="15" t="n">
        <f aca="false">16/(2*9.81*(3.14^2)*((E37/1000)^4)*1000000)</f>
        <v>0.47757437254244</v>
      </c>
      <c r="I37" s="14" t="n">
        <f aca="false">(0.5*(IF(1+LOG10(G37*E37*1000/1.3)/LOG10(500*E37/0.02)&gt;2,2,1+LOG10(G37*E37*1000/1.3)/LOG10(500*E37/0.02))/2+1.312*(2-IF(1+LOG10(G37*E37*1000/1.3)/LOG10(500*E37/0.02)&gt;2,2,1+LOG10(G37*E37*1000/1.3)/LOG10(500*E37/0.02)))*LOG10(3.7*E37/0.02)/(LOG10(G37*E37*1000/1.3)-1))/LOG10(3.7*E37/0.02))^2*1000/E37</f>
        <v>1.24326472878107</v>
      </c>
      <c r="J37" s="16" t="n">
        <f aca="false">H37*I37*C37</f>
        <v>0.950002196402826</v>
      </c>
      <c r="K37" s="17" t="n">
        <f aca="false">J37*F37^2*1.3</f>
        <v>1.23500285532367</v>
      </c>
      <c r="L37" s="18" t="n">
        <f aca="false">K37+L36</f>
        <v>5.02782387969145</v>
      </c>
      <c r="N37" s="9" t="s">
        <v>32</v>
      </c>
      <c r="O37" s="10" t="n">
        <v>1.6</v>
      </c>
      <c r="P37" s="11" t="n">
        <v>25</v>
      </c>
      <c r="Q37" s="12" t="n">
        <f aca="false">IF(P37=16,10.6,IF(P37=20,13.2,IF(P37=25,16.6,IF(P37=32,21.2,IF(P37=40,26.6,IF(P37=50,33.4,IF(P37=63,42,"")))))))</f>
        <v>16.6</v>
      </c>
      <c r="R37" s="13" t="n">
        <v>1</v>
      </c>
      <c r="S37" s="14" t="n">
        <f aca="false">(R37/1000)*4/(3.14*(Q37/1000)^2)</f>
        <v>4.62289646653531</v>
      </c>
      <c r="T37" s="15" t="n">
        <f aca="false">16/(2*9.81*(3.14^2)*((Q37/1000)^4)*1000000)</f>
        <v>1.08925442101451</v>
      </c>
      <c r="U37" s="14" t="n">
        <f aca="false">(0.5*(IF(1+LOG10(S37*Q37*1000/1.3)/LOG10(500*Q37/0.02)&gt;2,2,1+LOG10(S37*Q37*1000/1.3)/LOG10(500*Q37/0.02))/2+1.312*(2-IF(1+LOG10(S37*Q37*1000/1.3)/LOG10(500*Q37/0.02)&gt;2,2,1+LOG10(S37*Q37*1000/1.3)/LOG10(500*Q37/0.02)))*LOG10(3.7*Q37/0.02)/(LOG10(S37*Q37*1000/1.3)-1))/LOG10(3.7*Q37/0.02))^2*1000/Q37</f>
        <v>1.51904197543612</v>
      </c>
      <c r="V37" s="16" t="n">
        <f aca="false">T37*U37*O37</f>
        <v>2.64739709992066</v>
      </c>
      <c r="W37" s="17" t="n">
        <f aca="false">V37*R37^2*1.3</f>
        <v>3.44161622989686</v>
      </c>
      <c r="X37" s="18" t="n">
        <f aca="false">W37+X36</f>
        <v>14.3429230812285</v>
      </c>
      <c r="AB37" s="31"/>
      <c r="AC37" s="31"/>
      <c r="AD37" s="31"/>
      <c r="AE37" s="31"/>
      <c r="AN37" s="31"/>
      <c r="AO37" s="31"/>
      <c r="AP37" s="31"/>
      <c r="AQ37" s="31"/>
    </row>
    <row r="38" customFormat="false" ht="15.75" hidden="false" customHeight="false" outlineLevel="0" collapsed="false">
      <c r="B38" s="9" t="s">
        <v>34</v>
      </c>
      <c r="C38" s="10" t="n">
        <v>1.6</v>
      </c>
      <c r="D38" s="11" t="n">
        <v>25</v>
      </c>
      <c r="E38" s="12" t="n">
        <f aca="false">IF(D38=16,12.4,IF(D38=20,16.2,IF(D38=25,20.4,IF(D38=32,26,IF(D38=40,32.6,IF(D38=50,40.8,IF(D38=63,51.4,"")))))))</f>
        <v>20.4</v>
      </c>
      <c r="F38" s="13" t="n">
        <v>1</v>
      </c>
      <c r="G38" s="14" t="n">
        <f aca="false">(F38/1000)*4/(3.14*(E38/1000)^2)</f>
        <v>3.06104707400632</v>
      </c>
      <c r="H38" s="15" t="n">
        <f aca="false">16/(2*9.81*(3.14^2)*((E38/1000)^4)*1000000)</f>
        <v>0.47757437254244</v>
      </c>
      <c r="I38" s="14" t="n">
        <f aca="false">(0.5*(IF(1+LOG10(G38*E38*1000/1.3)/LOG10(500*E38/0.02)&gt;2,2,1+LOG10(G38*E38*1000/1.3)/LOG10(500*E38/0.02))/2+1.312*(2-IF(1+LOG10(G38*E38*1000/1.3)/LOG10(500*E38/0.02)&gt;2,2,1+LOG10(G38*E38*1000/1.3)/LOG10(500*E38/0.02)))*LOG10(3.7*E38/0.02)/(LOG10(G38*E38*1000/1.3)-1))/LOG10(3.7*E38/0.02))^2*1000/E38</f>
        <v>1.24326472878107</v>
      </c>
      <c r="J38" s="16" t="n">
        <f aca="false">H38*I38*C38</f>
        <v>0.950002196402826</v>
      </c>
      <c r="K38" s="17" t="n">
        <f aca="false">J38*F38^2*1.3</f>
        <v>1.23500285532367</v>
      </c>
      <c r="L38" s="18" t="n">
        <f aca="false">K38+L37</f>
        <v>6.26282673501513</v>
      </c>
      <c r="N38" s="9" t="s">
        <v>34</v>
      </c>
      <c r="O38" s="10" t="n">
        <v>1.6</v>
      </c>
      <c r="P38" s="11" t="n">
        <v>25</v>
      </c>
      <c r="Q38" s="12" t="n">
        <f aca="false">IF(P38=16,10.6,IF(P38=20,13.2,IF(P38=25,16.6,IF(P38=32,21.2,IF(P38=40,26.6,IF(P38=50,33.4,IF(P38=63,42,"")))))))</f>
        <v>16.6</v>
      </c>
      <c r="R38" s="13" t="n">
        <v>1</v>
      </c>
      <c r="S38" s="14" t="n">
        <f aca="false">(R38/1000)*4/(3.14*(Q38/1000)^2)</f>
        <v>4.62289646653531</v>
      </c>
      <c r="T38" s="15" t="n">
        <f aca="false">16/(2*9.81*(3.14^2)*((Q38/1000)^4)*1000000)</f>
        <v>1.08925442101451</v>
      </c>
      <c r="U38" s="14" t="n">
        <f aca="false">(0.5*(IF(1+LOG10(S38*Q38*1000/1.3)/LOG10(500*Q38/0.02)&gt;2,2,1+LOG10(S38*Q38*1000/1.3)/LOG10(500*Q38/0.02))/2+1.312*(2-IF(1+LOG10(S38*Q38*1000/1.3)/LOG10(500*Q38/0.02)&gt;2,2,1+LOG10(S38*Q38*1000/1.3)/LOG10(500*Q38/0.02)))*LOG10(3.7*Q38/0.02)/(LOG10(S38*Q38*1000/1.3)-1))/LOG10(3.7*Q38/0.02))^2*1000/Q38</f>
        <v>1.51904197543612</v>
      </c>
      <c r="V38" s="16" t="n">
        <f aca="false">T38*U38*O38</f>
        <v>2.64739709992066</v>
      </c>
      <c r="W38" s="17" t="n">
        <f aca="false">V38*R38^2*1.3</f>
        <v>3.44161622989686</v>
      </c>
      <c r="X38" s="18" t="n">
        <f aca="false">W38+X37</f>
        <v>17.7845393111254</v>
      </c>
      <c r="AB38" s="31"/>
      <c r="AC38" s="31"/>
      <c r="AD38" s="31"/>
      <c r="AE38" s="31"/>
      <c r="AN38" s="31"/>
      <c r="AO38" s="31"/>
      <c r="AP38" s="31"/>
      <c r="AQ38" s="31"/>
    </row>
    <row r="39" customFormat="false" ht="15.75" hidden="false" customHeight="false" outlineLevel="0" collapsed="false">
      <c r="B39" s="9" t="s">
        <v>36</v>
      </c>
      <c r="C39" s="10" t="n">
        <v>1.6</v>
      </c>
      <c r="D39" s="11" t="n">
        <v>25</v>
      </c>
      <c r="E39" s="12" t="n">
        <f aca="false">IF(D39=16,12.4,IF(D39=20,16.2,IF(D39=25,20.4,IF(D39=32,26,IF(D39=40,32.6,IF(D39=50,40.8,IF(D39=63,51.4,"")))))))</f>
        <v>20.4</v>
      </c>
      <c r="F39" s="13" t="n">
        <v>1</v>
      </c>
      <c r="G39" s="14" t="n">
        <f aca="false">(F39/1000)*4/(3.14*(E39/1000)^2)</f>
        <v>3.06104707400632</v>
      </c>
      <c r="H39" s="15" t="n">
        <f aca="false">16/(2*9.81*(3.14^2)*((E39/1000)^4)*1000000)</f>
        <v>0.47757437254244</v>
      </c>
      <c r="I39" s="14" t="n">
        <f aca="false">(0.5*(IF(1+LOG10(G39*E39*1000/1.3)/LOG10(500*E39/0.02)&gt;2,2,1+LOG10(G39*E39*1000/1.3)/LOG10(500*E39/0.02))/2+1.312*(2-IF(1+LOG10(G39*E39*1000/1.3)/LOG10(500*E39/0.02)&gt;2,2,1+LOG10(G39*E39*1000/1.3)/LOG10(500*E39/0.02)))*LOG10(3.7*E39/0.02)/(LOG10(G39*E39*1000/1.3)-1))/LOG10(3.7*E39/0.02))^2*1000/E39</f>
        <v>1.24326472878107</v>
      </c>
      <c r="J39" s="16" t="n">
        <f aca="false">H39*I39*C39</f>
        <v>0.950002196402826</v>
      </c>
      <c r="K39" s="17" t="n">
        <f aca="false">J39*F39^2*1.3</f>
        <v>1.23500285532367</v>
      </c>
      <c r="L39" s="18" t="n">
        <f aca="false">K39+L38</f>
        <v>7.4978295903388</v>
      </c>
      <c r="N39" s="9" t="s">
        <v>36</v>
      </c>
      <c r="O39" s="10" t="n">
        <v>1.6</v>
      </c>
      <c r="P39" s="11" t="n">
        <v>25</v>
      </c>
      <c r="Q39" s="12" t="n">
        <f aca="false">IF(P39=16,10.6,IF(P39=20,13.2,IF(P39=25,16.6,IF(P39=32,21.2,IF(P39=40,26.6,IF(P39=50,33.4,IF(P39=63,42,"")))))))</f>
        <v>16.6</v>
      </c>
      <c r="R39" s="13" t="n">
        <v>1</v>
      </c>
      <c r="S39" s="14" t="n">
        <f aca="false">(R39/1000)*4/(3.14*(Q39/1000)^2)</f>
        <v>4.62289646653531</v>
      </c>
      <c r="T39" s="15" t="n">
        <f aca="false">16/(2*9.81*(3.14^2)*((Q39/1000)^4)*1000000)</f>
        <v>1.08925442101451</v>
      </c>
      <c r="U39" s="14" t="n">
        <f aca="false">(0.5*(IF(1+LOG10(S39*Q39*1000/1.3)/LOG10(500*Q39/0.02)&gt;2,2,1+LOG10(S39*Q39*1000/1.3)/LOG10(500*Q39/0.02))/2+1.312*(2-IF(1+LOG10(S39*Q39*1000/1.3)/LOG10(500*Q39/0.02)&gt;2,2,1+LOG10(S39*Q39*1000/1.3)/LOG10(500*Q39/0.02)))*LOG10(3.7*Q39/0.02)/(LOG10(S39*Q39*1000/1.3)-1))/LOG10(3.7*Q39/0.02))^2*1000/Q39</f>
        <v>1.51904197543612</v>
      </c>
      <c r="V39" s="16" t="n">
        <f aca="false">T39*U39*O39</f>
        <v>2.64739709992066</v>
      </c>
      <c r="W39" s="17" t="n">
        <f aca="false">V39*R39^2*1.3</f>
        <v>3.44161622989686</v>
      </c>
      <c r="X39" s="18" t="n">
        <f aca="false">W39+X38</f>
        <v>21.2261555410222</v>
      </c>
      <c r="AB39" s="31"/>
      <c r="AC39" s="31"/>
      <c r="AD39" s="31"/>
      <c r="AE39" s="31"/>
      <c r="AN39" s="31"/>
      <c r="AO39" s="31"/>
      <c r="AP39" s="31"/>
      <c r="AQ39" s="31"/>
    </row>
    <row r="40" customFormat="false" ht="15.75" hidden="false" customHeight="false" outlineLevel="0" collapsed="false">
      <c r="B40" s="9" t="s">
        <v>38</v>
      </c>
      <c r="C40" s="10" t="n">
        <v>1.6</v>
      </c>
      <c r="D40" s="11" t="n">
        <v>25</v>
      </c>
      <c r="E40" s="12" t="n">
        <f aca="false">IF(D40=16,12.4,IF(D40=20,16.2,IF(D40=25,20.4,IF(D40=32,26,IF(D40=40,32.6,IF(D40=50,40.8,IF(D40=63,51.4,"")))))))</f>
        <v>20.4</v>
      </c>
      <c r="F40" s="13" t="n">
        <v>1</v>
      </c>
      <c r="G40" s="14" t="n">
        <f aca="false">(F40/1000)*4/(3.14*(E40/1000)^2)</f>
        <v>3.06104707400632</v>
      </c>
      <c r="H40" s="15" t="n">
        <f aca="false">16/(2*9.81*(3.14^2)*((E40/1000)^4)*1000000)</f>
        <v>0.47757437254244</v>
      </c>
      <c r="I40" s="14" t="n">
        <f aca="false">(0.5*(IF(1+LOG10(G40*E40*1000/1.3)/LOG10(500*E40/0.02)&gt;2,2,1+LOG10(G40*E40*1000/1.3)/LOG10(500*E40/0.02))/2+1.312*(2-IF(1+LOG10(G40*E40*1000/1.3)/LOG10(500*E40/0.02)&gt;2,2,1+LOG10(G40*E40*1000/1.3)/LOG10(500*E40/0.02)))*LOG10(3.7*E40/0.02)/(LOG10(G40*E40*1000/1.3)-1))/LOG10(3.7*E40/0.02))^2*1000/E40</f>
        <v>1.24326472878107</v>
      </c>
      <c r="J40" s="16" t="n">
        <f aca="false">H40*I40*C40</f>
        <v>0.950002196402826</v>
      </c>
      <c r="K40" s="17" t="n">
        <f aca="false">J40*F40^2*1.3</f>
        <v>1.23500285532367</v>
      </c>
      <c r="L40" s="18" t="n">
        <f aca="false">K40+L39</f>
        <v>8.73283244566247</v>
      </c>
      <c r="N40" s="9" t="s">
        <v>38</v>
      </c>
      <c r="O40" s="10" t="n">
        <v>1.6</v>
      </c>
      <c r="P40" s="11" t="n">
        <v>25</v>
      </c>
      <c r="Q40" s="12" t="n">
        <f aca="false">IF(P40=16,10.6,IF(P40=20,13.2,IF(P40=25,16.6,IF(P40=32,21.2,IF(P40=40,26.6,IF(P40=50,33.4,IF(P40=63,42,"")))))))</f>
        <v>16.6</v>
      </c>
      <c r="R40" s="13" t="n">
        <v>1</v>
      </c>
      <c r="S40" s="14" t="n">
        <f aca="false">(R40/1000)*4/(3.14*(Q40/1000)^2)</f>
        <v>4.62289646653531</v>
      </c>
      <c r="T40" s="15" t="n">
        <f aca="false">16/(2*9.81*(3.14^2)*((Q40/1000)^4)*1000000)</f>
        <v>1.08925442101451</v>
      </c>
      <c r="U40" s="14" t="n">
        <f aca="false">(0.5*(IF(1+LOG10(S40*Q40*1000/1.3)/LOG10(500*Q40/0.02)&gt;2,2,1+LOG10(S40*Q40*1000/1.3)/LOG10(500*Q40/0.02))/2+1.312*(2-IF(1+LOG10(S40*Q40*1000/1.3)/LOG10(500*Q40/0.02)&gt;2,2,1+LOG10(S40*Q40*1000/1.3)/LOG10(500*Q40/0.02)))*LOG10(3.7*Q40/0.02)/(LOG10(S40*Q40*1000/1.3)-1))/LOG10(3.7*Q40/0.02))^2*1000/Q40</f>
        <v>1.51904197543612</v>
      </c>
      <c r="V40" s="16" t="n">
        <f aca="false">T40*U40*O40</f>
        <v>2.64739709992066</v>
      </c>
      <c r="W40" s="17" t="n">
        <f aca="false">V40*R40^2*1.3</f>
        <v>3.44161622989686</v>
      </c>
      <c r="X40" s="18" t="n">
        <f aca="false">W40+X39</f>
        <v>24.6677717709191</v>
      </c>
      <c r="AB40" s="31"/>
      <c r="AC40" s="31"/>
      <c r="AD40" s="31"/>
      <c r="AE40" s="31"/>
      <c r="AN40" s="31"/>
      <c r="AO40" s="31"/>
      <c r="AP40" s="31"/>
      <c r="AQ40" s="31"/>
    </row>
    <row r="41" customFormat="false" ht="15.75" hidden="false" customHeight="false" outlineLevel="0" collapsed="false">
      <c r="B41" s="9" t="s">
        <v>40</v>
      </c>
      <c r="C41" s="10" t="n">
        <v>1.6</v>
      </c>
      <c r="D41" s="11" t="n">
        <v>25</v>
      </c>
      <c r="E41" s="12" t="n">
        <f aca="false">IF(D41=16,12.4,IF(D41=20,16.2,IF(D41=25,20.4,IF(D41=32,26,IF(D41=40,32.6,IF(D41=50,40.8,IF(D41=63,51.4,"")))))))</f>
        <v>20.4</v>
      </c>
      <c r="F41" s="13" t="n">
        <v>1</v>
      </c>
      <c r="G41" s="14" t="n">
        <f aca="false">(F41/1000)*4/(3.14*(E41/1000)^2)</f>
        <v>3.06104707400632</v>
      </c>
      <c r="H41" s="15" t="n">
        <f aca="false">16/(2*9.81*(3.14^2)*((E41/1000)^4)*1000000)</f>
        <v>0.47757437254244</v>
      </c>
      <c r="I41" s="14" t="n">
        <f aca="false">(0.5*(IF(1+LOG10(G41*E41*1000/1.3)/LOG10(500*E41/0.02)&gt;2,2,1+LOG10(G41*E41*1000/1.3)/LOG10(500*E41/0.02))/2+1.312*(2-IF(1+LOG10(G41*E41*1000/1.3)/LOG10(500*E41/0.02)&gt;2,2,1+LOG10(G41*E41*1000/1.3)/LOG10(500*E41/0.02)))*LOG10(3.7*E41/0.02)/(LOG10(G41*E41*1000/1.3)-1))/LOG10(3.7*E41/0.02))^2*1000/E41</f>
        <v>1.24326472878107</v>
      </c>
      <c r="J41" s="16" t="n">
        <f aca="false">H41*I41*C41</f>
        <v>0.950002196402826</v>
      </c>
      <c r="K41" s="17" t="n">
        <f aca="false">J41*F41^2*1.3</f>
        <v>1.23500285532367</v>
      </c>
      <c r="L41" s="18" t="n">
        <f aca="false">K41+L40</f>
        <v>9.96783530098615</v>
      </c>
      <c r="N41" s="9" t="s">
        <v>40</v>
      </c>
      <c r="O41" s="10" t="n">
        <v>1.6</v>
      </c>
      <c r="P41" s="11" t="n">
        <v>25</v>
      </c>
      <c r="Q41" s="12" t="n">
        <f aca="false">IF(P41=16,10.6,IF(P41=20,13.2,IF(P41=25,16.6,IF(P41=32,21.2,IF(P41=40,26.6,IF(P41=50,33.4,IF(P41=63,42,"")))))))</f>
        <v>16.6</v>
      </c>
      <c r="R41" s="13" t="n">
        <v>1</v>
      </c>
      <c r="S41" s="14" t="n">
        <f aca="false">(R41/1000)*4/(3.14*(Q41/1000)^2)</f>
        <v>4.62289646653531</v>
      </c>
      <c r="T41" s="15" t="n">
        <f aca="false">16/(2*9.81*(3.14^2)*((Q41/1000)^4)*1000000)</f>
        <v>1.08925442101451</v>
      </c>
      <c r="U41" s="14" t="n">
        <f aca="false">(0.5*(IF(1+LOG10(S41*Q41*1000/1.3)/LOG10(500*Q41/0.02)&gt;2,2,1+LOG10(S41*Q41*1000/1.3)/LOG10(500*Q41/0.02))/2+1.312*(2-IF(1+LOG10(S41*Q41*1000/1.3)/LOG10(500*Q41/0.02)&gt;2,2,1+LOG10(S41*Q41*1000/1.3)/LOG10(500*Q41/0.02)))*LOG10(3.7*Q41/0.02)/(LOG10(S41*Q41*1000/1.3)-1))/LOG10(3.7*Q41/0.02))^2*1000/Q41</f>
        <v>1.51904197543612</v>
      </c>
      <c r="V41" s="16" t="n">
        <f aca="false">T41*U41*O41</f>
        <v>2.64739709992066</v>
      </c>
      <c r="W41" s="17" t="n">
        <f aca="false">V41*R41^2*1.3</f>
        <v>3.44161622989686</v>
      </c>
      <c r="X41" s="18" t="n">
        <f aca="false">W41+X40</f>
        <v>28.1093880008159</v>
      </c>
      <c r="AB41" s="31"/>
      <c r="AC41" s="31"/>
      <c r="AD41" s="31"/>
      <c r="AE41" s="31"/>
      <c r="AN41" s="31"/>
      <c r="AO41" s="31"/>
      <c r="AP41" s="31"/>
      <c r="AQ41" s="31"/>
    </row>
    <row r="42" customFormat="false" ht="15.75" hidden="false" customHeight="false" outlineLevel="0" collapsed="false">
      <c r="B42" s="9" t="s">
        <v>42</v>
      </c>
      <c r="C42" s="10" t="n">
        <v>1.6</v>
      </c>
      <c r="D42" s="11" t="n">
        <v>25</v>
      </c>
      <c r="E42" s="12" t="n">
        <f aca="false">IF(D42=16,12.4,IF(D42=20,16.2,IF(D42=25,20.4,IF(D42=32,26,IF(D42=40,32.6,IF(D42=50,40.8,IF(D42=63,51.4,"")))))))</f>
        <v>20.4</v>
      </c>
      <c r="F42" s="13" t="n">
        <v>1</v>
      </c>
      <c r="G42" s="14" t="n">
        <f aca="false">(F42/1000)*4/(3.14*(E42/1000)^2)</f>
        <v>3.06104707400632</v>
      </c>
      <c r="H42" s="15" t="n">
        <f aca="false">16/(2*9.81*(3.14^2)*((E42/1000)^4)*1000000)</f>
        <v>0.47757437254244</v>
      </c>
      <c r="I42" s="14" t="n">
        <f aca="false">(0.5*(IF(1+LOG10(G42*E42*1000/1.3)/LOG10(500*E42/0.02)&gt;2,2,1+LOG10(G42*E42*1000/1.3)/LOG10(500*E42/0.02))/2+1.312*(2-IF(1+LOG10(G42*E42*1000/1.3)/LOG10(500*E42/0.02)&gt;2,2,1+LOG10(G42*E42*1000/1.3)/LOG10(500*E42/0.02)))*LOG10(3.7*E42/0.02)/(LOG10(G42*E42*1000/1.3)-1))/LOG10(3.7*E42/0.02))^2*1000/E42</f>
        <v>1.24326472878107</v>
      </c>
      <c r="J42" s="16" t="n">
        <f aca="false">H42*I42*C42</f>
        <v>0.950002196402826</v>
      </c>
      <c r="K42" s="17" t="n">
        <f aca="false">J42*F42^2*1.3</f>
        <v>1.23500285532367</v>
      </c>
      <c r="L42" s="18" t="n">
        <f aca="false">K42+L41</f>
        <v>11.2028381563098</v>
      </c>
      <c r="N42" s="9" t="s">
        <v>42</v>
      </c>
      <c r="O42" s="10" t="n">
        <v>1.6</v>
      </c>
      <c r="P42" s="11" t="n">
        <v>25</v>
      </c>
      <c r="Q42" s="12" t="n">
        <f aca="false">IF(P42=16,10.6,IF(P42=20,13.2,IF(P42=25,16.6,IF(P42=32,21.2,IF(P42=40,26.6,IF(P42=50,33.4,IF(P42=63,42,"")))))))</f>
        <v>16.6</v>
      </c>
      <c r="R42" s="13" t="n">
        <v>1</v>
      </c>
      <c r="S42" s="14" t="n">
        <f aca="false">(R42/1000)*4/(3.14*(Q42/1000)^2)</f>
        <v>4.62289646653531</v>
      </c>
      <c r="T42" s="15" t="n">
        <f aca="false">16/(2*9.81*(3.14^2)*((Q42/1000)^4)*1000000)</f>
        <v>1.08925442101451</v>
      </c>
      <c r="U42" s="14" t="n">
        <f aca="false">(0.5*(IF(1+LOG10(S42*Q42*1000/1.3)/LOG10(500*Q42/0.02)&gt;2,2,1+LOG10(S42*Q42*1000/1.3)/LOG10(500*Q42/0.02))/2+1.312*(2-IF(1+LOG10(S42*Q42*1000/1.3)/LOG10(500*Q42/0.02)&gt;2,2,1+LOG10(S42*Q42*1000/1.3)/LOG10(500*Q42/0.02)))*LOG10(3.7*Q42/0.02)/(LOG10(S42*Q42*1000/1.3)-1))/LOG10(3.7*Q42/0.02))^2*1000/Q42</f>
        <v>1.51904197543612</v>
      </c>
      <c r="V42" s="16" t="n">
        <f aca="false">T42*U42*O42</f>
        <v>2.64739709992066</v>
      </c>
      <c r="W42" s="17" t="n">
        <f aca="false">V42*R42^2*1.3</f>
        <v>3.44161622989686</v>
      </c>
      <c r="X42" s="18" t="n">
        <f aca="false">W42+X41</f>
        <v>31.5510042307128</v>
      </c>
      <c r="AB42" s="31"/>
      <c r="AC42" s="31"/>
      <c r="AD42" s="31"/>
      <c r="AE42" s="31"/>
      <c r="AN42" s="31"/>
      <c r="AO42" s="31"/>
      <c r="AP42" s="31"/>
      <c r="AQ42" s="31"/>
    </row>
    <row r="43" customFormat="false" ht="15.75" hidden="false" customHeight="false" outlineLevel="0" collapsed="false">
      <c r="B43" s="9" t="s">
        <v>44</v>
      </c>
      <c r="C43" s="10" t="n">
        <v>1.6</v>
      </c>
      <c r="D43" s="11" t="n">
        <v>25</v>
      </c>
      <c r="E43" s="12" t="n">
        <f aca="false">IF(D43=16,12.4,IF(D43=20,16.2,IF(D43=25,20.4,IF(D43=32,26,IF(D43=40,32.6,IF(D43=50,40.8,IF(D43=63,51.4,"")))))))</f>
        <v>20.4</v>
      </c>
      <c r="F43" s="13" t="n">
        <v>1</v>
      </c>
      <c r="G43" s="14" t="n">
        <f aca="false">(F43/1000)*4/(3.14*(E43/1000)^2)</f>
        <v>3.06104707400632</v>
      </c>
      <c r="H43" s="15" t="n">
        <f aca="false">16/(2*9.81*(3.14^2)*((E43/1000)^4)*1000000)</f>
        <v>0.47757437254244</v>
      </c>
      <c r="I43" s="14" t="n">
        <f aca="false">(0.5*(IF(1+LOG10(G43*E43*1000/1.3)/LOG10(500*E43/0.02)&gt;2,2,1+LOG10(G43*E43*1000/1.3)/LOG10(500*E43/0.02))/2+1.312*(2-IF(1+LOG10(G43*E43*1000/1.3)/LOG10(500*E43/0.02)&gt;2,2,1+LOG10(G43*E43*1000/1.3)/LOG10(500*E43/0.02)))*LOG10(3.7*E43/0.02)/(LOG10(G43*E43*1000/1.3)-1))/LOG10(3.7*E43/0.02))^2*1000/E43</f>
        <v>1.24326472878107</v>
      </c>
      <c r="J43" s="16" t="n">
        <f aca="false">H43*I43*C43</f>
        <v>0.950002196402826</v>
      </c>
      <c r="K43" s="17" t="n">
        <f aca="false">J43*F43^2*1.3</f>
        <v>1.23500285532367</v>
      </c>
      <c r="L43" s="18" t="n">
        <f aca="false">K43+L42</f>
        <v>12.4378410116335</v>
      </c>
      <c r="N43" s="9" t="s">
        <v>44</v>
      </c>
      <c r="O43" s="10" t="n">
        <v>1.6</v>
      </c>
      <c r="P43" s="11" t="n">
        <v>25</v>
      </c>
      <c r="Q43" s="12" t="n">
        <f aca="false">IF(P43=16,10.6,IF(P43=20,13.2,IF(P43=25,16.6,IF(P43=32,21.2,IF(P43=40,26.6,IF(P43=50,33.4,IF(P43=63,42,"")))))))</f>
        <v>16.6</v>
      </c>
      <c r="R43" s="13" t="n">
        <v>1</v>
      </c>
      <c r="S43" s="14" t="n">
        <f aca="false">(R43/1000)*4/(3.14*(Q43/1000)^2)</f>
        <v>4.62289646653531</v>
      </c>
      <c r="T43" s="15" t="n">
        <f aca="false">16/(2*9.81*(3.14^2)*((Q43/1000)^4)*1000000)</f>
        <v>1.08925442101451</v>
      </c>
      <c r="U43" s="14" t="n">
        <f aca="false">(0.5*(IF(1+LOG10(S43*Q43*1000/1.3)/LOG10(500*Q43/0.02)&gt;2,2,1+LOG10(S43*Q43*1000/1.3)/LOG10(500*Q43/0.02))/2+1.312*(2-IF(1+LOG10(S43*Q43*1000/1.3)/LOG10(500*Q43/0.02)&gt;2,2,1+LOG10(S43*Q43*1000/1.3)/LOG10(500*Q43/0.02)))*LOG10(3.7*Q43/0.02)/(LOG10(S43*Q43*1000/1.3)-1))/LOG10(3.7*Q43/0.02))^2*1000/Q43</f>
        <v>1.51904197543612</v>
      </c>
      <c r="V43" s="16" t="n">
        <f aca="false">T43*U43*O43</f>
        <v>2.64739709992066</v>
      </c>
      <c r="W43" s="17" t="n">
        <f aca="false">V43*R43^2*1.3</f>
        <v>3.44161622989686</v>
      </c>
      <c r="X43" s="18" t="n">
        <f aca="false">W43+X42</f>
        <v>34.9926204606097</v>
      </c>
      <c r="AB43" s="31"/>
      <c r="AC43" s="31"/>
      <c r="AD43" s="31"/>
      <c r="AE43" s="31"/>
      <c r="AN43" s="32"/>
      <c r="AO43" s="32"/>
      <c r="AP43" s="32"/>
      <c r="AQ43" s="32"/>
    </row>
    <row r="44" customFormat="false" ht="15.75" hidden="false" customHeight="false" outlineLevel="0" collapsed="false">
      <c r="B44" s="9" t="s">
        <v>45</v>
      </c>
      <c r="C44" s="10" t="n">
        <v>1.6</v>
      </c>
      <c r="D44" s="11" t="n">
        <v>25</v>
      </c>
      <c r="E44" s="12" t="n">
        <f aca="false">IF(D44=16,12.4,IF(D44=20,16.2,IF(D44=25,20.4,IF(D44=32,26,IF(D44=40,32.6,IF(D44=50,40.8,IF(D44=63,51.4,"")))))))</f>
        <v>20.4</v>
      </c>
      <c r="F44" s="13" t="n">
        <v>1</v>
      </c>
      <c r="G44" s="14" t="n">
        <f aca="false">(F44/1000)*4/(3.14*(E44/1000)^2)</f>
        <v>3.06104707400632</v>
      </c>
      <c r="H44" s="15" t="n">
        <f aca="false">16/(2*9.81*(3.14^2)*((E44/1000)^4)*1000000)</f>
        <v>0.47757437254244</v>
      </c>
      <c r="I44" s="14" t="n">
        <f aca="false">(0.5*(IF(1+LOG10(G44*E44*1000/1.3)/LOG10(500*E44/0.02)&gt;2,2,1+LOG10(G44*E44*1000/1.3)/LOG10(500*E44/0.02))/2+1.312*(2-IF(1+LOG10(G44*E44*1000/1.3)/LOG10(500*E44/0.02)&gt;2,2,1+LOG10(G44*E44*1000/1.3)/LOG10(500*E44/0.02)))*LOG10(3.7*E44/0.02)/(LOG10(G44*E44*1000/1.3)-1))/LOG10(3.7*E44/0.02))^2*1000/E44</f>
        <v>1.24326472878107</v>
      </c>
      <c r="J44" s="16" t="n">
        <f aca="false">H44*I44*C44</f>
        <v>0.950002196402826</v>
      </c>
      <c r="K44" s="17" t="n">
        <f aca="false">J44*F44^2*1.3</f>
        <v>1.23500285532367</v>
      </c>
      <c r="L44" s="18" t="n">
        <f aca="false">K44+L43</f>
        <v>13.6728438669572</v>
      </c>
      <c r="N44" s="9" t="s">
        <v>45</v>
      </c>
      <c r="O44" s="10" t="n">
        <v>1.6</v>
      </c>
      <c r="P44" s="11" t="n">
        <v>25</v>
      </c>
      <c r="Q44" s="12" t="n">
        <f aca="false">IF(P44=16,10.6,IF(P44=20,13.2,IF(P44=25,16.6,IF(P44=32,21.2,IF(P44=40,26.6,IF(P44=50,33.4,IF(P44=63,42,"")))))))</f>
        <v>16.6</v>
      </c>
      <c r="R44" s="13" t="n">
        <v>1</v>
      </c>
      <c r="S44" s="14" t="n">
        <f aca="false">(R44/1000)*4/(3.14*(Q44/1000)^2)</f>
        <v>4.62289646653531</v>
      </c>
      <c r="T44" s="15" t="n">
        <f aca="false">16/(2*9.81*(3.14^2)*((Q44/1000)^4)*1000000)</f>
        <v>1.08925442101451</v>
      </c>
      <c r="U44" s="14" t="n">
        <f aca="false">(0.5*(IF(1+LOG10(S44*Q44*1000/1.3)/LOG10(500*Q44/0.02)&gt;2,2,1+LOG10(S44*Q44*1000/1.3)/LOG10(500*Q44/0.02))/2+1.312*(2-IF(1+LOG10(S44*Q44*1000/1.3)/LOG10(500*Q44/0.02)&gt;2,2,1+LOG10(S44*Q44*1000/1.3)/LOG10(500*Q44/0.02)))*LOG10(3.7*Q44/0.02)/(LOG10(S44*Q44*1000/1.3)-1))/LOG10(3.7*Q44/0.02))^2*1000/Q44</f>
        <v>1.51904197543612</v>
      </c>
      <c r="V44" s="16" t="n">
        <f aca="false">T44*U44*O44</f>
        <v>2.64739709992066</v>
      </c>
      <c r="W44" s="17" t="n">
        <f aca="false">V44*R44^2*1.3</f>
        <v>3.44161622989686</v>
      </c>
      <c r="X44" s="18" t="n">
        <f aca="false">W44+X43</f>
        <v>38.4342366905065</v>
      </c>
      <c r="AB44" s="33"/>
      <c r="AC44" s="33"/>
      <c r="AD44" s="33"/>
      <c r="AE44" s="33"/>
      <c r="AN44" s="32"/>
      <c r="AO44" s="32"/>
      <c r="AP44" s="32"/>
      <c r="AQ44" s="32"/>
    </row>
    <row r="45" customFormat="false" ht="15.75" hidden="false" customHeight="false" outlineLevel="0" collapsed="false">
      <c r="B45" s="9" t="s">
        <v>46</v>
      </c>
      <c r="C45" s="10" t="n">
        <v>1.6</v>
      </c>
      <c r="D45" s="11" t="n">
        <v>25</v>
      </c>
      <c r="E45" s="12" t="n">
        <f aca="false">IF(D45=16,12.4,IF(D45=20,16.2,IF(D45=25,20.4,IF(D45=32,26,IF(D45=40,32.6,IF(D45=50,40.8,IF(D45=63,51.4,"")))))))</f>
        <v>20.4</v>
      </c>
      <c r="F45" s="13" t="n">
        <v>1</v>
      </c>
      <c r="G45" s="14" t="n">
        <f aca="false">(F45/1000)*4/(3.14*(E45/1000)^2)</f>
        <v>3.06104707400632</v>
      </c>
      <c r="H45" s="15" t="n">
        <f aca="false">16/(2*9.81*(3.14^2)*((E45/1000)^4)*1000000)</f>
        <v>0.47757437254244</v>
      </c>
      <c r="I45" s="14" t="n">
        <f aca="false">(0.5*(IF(1+LOG10(G45*E45*1000/1.3)/LOG10(500*E45/0.02)&gt;2,2,1+LOG10(G45*E45*1000/1.3)/LOG10(500*E45/0.02))/2+1.312*(2-IF(1+LOG10(G45*E45*1000/1.3)/LOG10(500*E45/0.02)&gt;2,2,1+LOG10(G45*E45*1000/1.3)/LOG10(500*E45/0.02)))*LOG10(3.7*E45/0.02)/(LOG10(G45*E45*1000/1.3)-1))/LOG10(3.7*E45/0.02))^2*1000/E45</f>
        <v>1.24326472878107</v>
      </c>
      <c r="J45" s="16" t="n">
        <f aca="false">H45*I45*C45</f>
        <v>0.950002196402826</v>
      </c>
      <c r="K45" s="17" t="n">
        <f aca="false">J45*F45^2*1.3</f>
        <v>1.23500285532367</v>
      </c>
      <c r="L45" s="18" t="n">
        <f aca="false">K45+L44</f>
        <v>14.9078467222808</v>
      </c>
      <c r="N45" s="9" t="s">
        <v>46</v>
      </c>
      <c r="O45" s="10" t="n">
        <v>1.6</v>
      </c>
      <c r="P45" s="11" t="n">
        <v>25</v>
      </c>
      <c r="Q45" s="12" t="n">
        <f aca="false">IF(P45=16,10.6,IF(P45=20,13.2,IF(P45=25,16.6,IF(P45=32,21.2,IF(P45=40,26.6,IF(P45=50,33.4,IF(P45=63,42,"")))))))</f>
        <v>16.6</v>
      </c>
      <c r="R45" s="13" t="n">
        <v>1</v>
      </c>
      <c r="S45" s="14" t="n">
        <f aca="false">(R45/1000)*4/(3.14*(Q45/1000)^2)</f>
        <v>4.62289646653531</v>
      </c>
      <c r="T45" s="15" t="n">
        <f aca="false">16/(2*9.81*(3.14^2)*((Q45/1000)^4)*1000000)</f>
        <v>1.08925442101451</v>
      </c>
      <c r="U45" s="14" t="n">
        <f aca="false">(0.5*(IF(1+LOG10(S45*Q45*1000/1.3)/LOG10(500*Q45/0.02)&gt;2,2,1+LOG10(S45*Q45*1000/1.3)/LOG10(500*Q45/0.02))/2+1.312*(2-IF(1+LOG10(S45*Q45*1000/1.3)/LOG10(500*Q45/0.02)&gt;2,2,1+LOG10(S45*Q45*1000/1.3)/LOG10(500*Q45/0.02)))*LOG10(3.7*Q45/0.02)/(LOG10(S45*Q45*1000/1.3)-1))/LOG10(3.7*Q45/0.02))^2*1000/Q45</f>
        <v>1.51904197543612</v>
      </c>
      <c r="V45" s="16" t="n">
        <f aca="false">T45*U45*O45</f>
        <v>2.64739709992066</v>
      </c>
      <c r="W45" s="17" t="n">
        <f aca="false">V45*R45^2*1.3</f>
        <v>3.44161622989686</v>
      </c>
      <c r="X45" s="18" t="n">
        <f aca="false">W45+X44</f>
        <v>41.8758529204034</v>
      </c>
      <c r="AB45" s="33"/>
      <c r="AC45" s="33"/>
      <c r="AD45" s="33"/>
      <c r="AE45" s="33"/>
      <c r="AN45" s="31"/>
      <c r="AO45" s="31"/>
      <c r="AP45" s="31"/>
      <c r="AQ45" s="31"/>
    </row>
    <row r="46" customFormat="false" ht="15.75" hidden="false" customHeight="false" outlineLevel="0" collapsed="false">
      <c r="B46" s="34" t="s">
        <v>54</v>
      </c>
      <c r="C46" s="34"/>
      <c r="D46" s="34"/>
      <c r="E46" s="34"/>
      <c r="F46" s="34"/>
      <c r="G46" s="34"/>
      <c r="H46" s="34"/>
      <c r="I46" s="34"/>
      <c r="J46" s="34"/>
      <c r="K46" s="35" t="s">
        <v>48</v>
      </c>
      <c r="L46" s="29" t="n">
        <f aca="false">L45</f>
        <v>14.9078467222808</v>
      </c>
      <c r="N46" s="34" t="s">
        <v>54</v>
      </c>
      <c r="O46" s="34"/>
      <c r="P46" s="34"/>
      <c r="Q46" s="34"/>
      <c r="R46" s="34"/>
      <c r="S46" s="34"/>
      <c r="T46" s="34"/>
      <c r="U46" s="34"/>
      <c r="V46" s="34"/>
      <c r="W46" s="35" t="s">
        <v>48</v>
      </c>
      <c r="X46" s="29" t="n">
        <f aca="false">X45</f>
        <v>41.8758529204034</v>
      </c>
      <c r="AB46" s="33"/>
      <c r="AC46" s="33"/>
      <c r="AD46" s="33"/>
      <c r="AE46" s="33"/>
      <c r="AN46" s="31"/>
      <c r="AO46" s="31"/>
      <c r="AP46" s="31"/>
      <c r="AQ46" s="31"/>
    </row>
    <row r="47" customFormat="false" ht="15.75" hidden="false" customHeight="false" outlineLevel="0" collapsed="false">
      <c r="AB47" s="33"/>
      <c r="AC47" s="33"/>
      <c r="AD47" s="33"/>
      <c r="AE47" s="33"/>
      <c r="AG47" s="22"/>
      <c r="AH47" s="22"/>
      <c r="AI47" s="22"/>
      <c r="AJ47" s="22"/>
      <c r="AK47" s="22"/>
      <c r="AN47" s="31"/>
      <c r="AO47" s="31"/>
      <c r="AP47" s="31"/>
      <c r="AQ47" s="31"/>
    </row>
    <row r="48" customFormat="false" ht="15.75" hidden="false" customHeight="false" outlineLevel="0" collapsed="false">
      <c r="B48" s="3" t="s">
        <v>55</v>
      </c>
      <c r="C48" s="3"/>
      <c r="D48" s="3"/>
      <c r="E48" s="3"/>
      <c r="F48" s="3"/>
      <c r="G48" s="3"/>
      <c r="H48" s="3"/>
      <c r="I48" s="3"/>
      <c r="J48" s="3"/>
      <c r="K48" s="3"/>
      <c r="L48" s="3"/>
      <c r="N48" s="3" t="s">
        <v>56</v>
      </c>
      <c r="O48" s="3"/>
      <c r="P48" s="3"/>
      <c r="Q48" s="3"/>
      <c r="R48" s="3"/>
      <c r="S48" s="3"/>
      <c r="T48" s="3"/>
      <c r="U48" s="3"/>
      <c r="V48" s="3"/>
      <c r="W48" s="3"/>
      <c r="X48" s="3"/>
      <c r="AG48" s="22"/>
      <c r="AH48" s="22"/>
      <c r="AI48" s="22"/>
      <c r="AJ48" s="22"/>
      <c r="AK48" s="22"/>
      <c r="AN48" s="31"/>
      <c r="AO48" s="31"/>
      <c r="AP48" s="31"/>
      <c r="AQ48" s="31"/>
    </row>
    <row r="49" customFormat="false" ht="18.75" hidden="false" customHeight="false" outlineLevel="0" collapsed="false">
      <c r="B49" s="3" t="s">
        <v>57</v>
      </c>
      <c r="C49" s="3"/>
      <c r="D49" s="3"/>
      <c r="E49" s="3"/>
      <c r="F49" s="3"/>
      <c r="G49" s="3"/>
      <c r="H49" s="3"/>
      <c r="I49" s="3"/>
      <c r="J49" s="3"/>
      <c r="K49" s="3"/>
      <c r="L49" s="3"/>
      <c r="N49" s="36" t="s">
        <v>58</v>
      </c>
      <c r="O49" s="37" t="n">
        <v>1</v>
      </c>
      <c r="P49" s="38" t="s">
        <v>59</v>
      </c>
      <c r="Q49" s="38"/>
      <c r="R49" s="39" t="str">
        <f aca="false">IF(S49=1,"ВТ6",IF(S49=2,"ВТ9",IF(S49=3,"ВТ12",IF(S49=4,"ВТ15",""))))</f>
        <v>ВТ6</v>
      </c>
      <c r="S49" s="40" t="n">
        <v>1</v>
      </c>
      <c r="T49" s="33"/>
      <c r="U49" s="33"/>
      <c r="V49" s="33"/>
      <c r="W49" s="33"/>
      <c r="X49" s="33"/>
      <c r="AG49" s="22"/>
      <c r="AH49" s="22"/>
      <c r="AI49" s="22"/>
      <c r="AJ49" s="22"/>
      <c r="AK49" s="22"/>
    </row>
    <row r="50" customFormat="false" ht="15.75" hidden="false" customHeight="true" outlineLevel="0" collapsed="false">
      <c r="B50" s="4" t="s">
        <v>7</v>
      </c>
      <c r="C50" s="5" t="s">
        <v>8</v>
      </c>
      <c r="D50" s="5" t="s">
        <v>9</v>
      </c>
      <c r="E50" s="5"/>
      <c r="F50" s="5" t="s">
        <v>10</v>
      </c>
      <c r="G50" s="5" t="s">
        <v>11</v>
      </c>
      <c r="H50" s="5" t="s">
        <v>12</v>
      </c>
      <c r="I50" s="6" t="s">
        <v>13</v>
      </c>
      <c r="J50" s="5" t="s">
        <v>14</v>
      </c>
      <c r="K50" s="5" t="s">
        <v>15</v>
      </c>
      <c r="L50" s="5"/>
      <c r="N50" s="4" t="s">
        <v>7</v>
      </c>
      <c r="O50" s="5" t="s">
        <v>8</v>
      </c>
      <c r="P50" s="5" t="s">
        <v>9</v>
      </c>
      <c r="Q50" s="5"/>
      <c r="R50" s="5" t="s">
        <v>10</v>
      </c>
      <c r="S50" s="5" t="s">
        <v>11</v>
      </c>
      <c r="T50" s="5" t="s">
        <v>12</v>
      </c>
      <c r="U50" s="6" t="s">
        <v>13</v>
      </c>
      <c r="V50" s="5" t="s">
        <v>14</v>
      </c>
      <c r="W50" s="5" t="s">
        <v>15</v>
      </c>
      <c r="X50" s="5"/>
    </row>
    <row r="51" customFormat="false" ht="18.75" hidden="false" customHeight="false" outlineLevel="0" collapsed="false">
      <c r="B51" s="4"/>
      <c r="C51" s="5"/>
      <c r="D51" s="5" t="s">
        <v>53</v>
      </c>
      <c r="E51" s="5" t="s">
        <v>17</v>
      </c>
      <c r="F51" s="5"/>
      <c r="G51" s="5"/>
      <c r="H51" s="5"/>
      <c r="I51" s="5"/>
      <c r="J51" s="5"/>
      <c r="K51" s="5" t="s">
        <v>18</v>
      </c>
      <c r="L51" s="4" t="s">
        <v>19</v>
      </c>
      <c r="N51" s="4"/>
      <c r="O51" s="5"/>
      <c r="P51" s="5" t="s">
        <v>60</v>
      </c>
      <c r="Q51" s="5" t="s">
        <v>17</v>
      </c>
      <c r="R51" s="5"/>
      <c r="S51" s="5"/>
      <c r="T51" s="5"/>
      <c r="U51" s="5"/>
      <c r="V51" s="5"/>
      <c r="W51" s="5" t="s">
        <v>18</v>
      </c>
      <c r="X51" s="4" t="s">
        <v>19</v>
      </c>
      <c r="Z51" s="41" t="s">
        <v>61</v>
      </c>
      <c r="AA51" s="42"/>
    </row>
    <row r="52" customFormat="false" ht="18.75" hidden="false" customHeight="false" outlineLevel="0" collapsed="false">
      <c r="B52" s="9" t="s">
        <v>22</v>
      </c>
      <c r="C52" s="10" t="n">
        <v>1.6</v>
      </c>
      <c r="D52" s="11" t="n">
        <v>25</v>
      </c>
      <c r="E52" s="12" t="n">
        <f aca="false">IF(D52=20,13.2,IF(D52=25,16.6,IF(D52=32,21.2,IF(D52=40,26.6,IF(D52=50,33.4,IF(D52=63,42,""))))))</f>
        <v>16.6</v>
      </c>
      <c r="F52" s="13" t="n">
        <v>0.3</v>
      </c>
      <c r="G52" s="14" t="n">
        <f aca="false">(F52/1000)*4/(3.14*(E52/1000)^2)</f>
        <v>1.38686893996059</v>
      </c>
      <c r="H52" s="15" t="n">
        <f aca="false">16/(2*9.81*(3.14^2)*((E52/1000)^4)*1000000)</f>
        <v>1.08925442101451</v>
      </c>
      <c r="I52" s="14" t="n">
        <f aca="false">(0.5*(IF(1+LOG10(G52*E52*1000/1.3)/LOG10(500*E52/0.02)&gt;2,2,1+LOG10(G52*E52*1000/1.3)/LOG10(500*E52/0.02))/2+1.312*(2-IF(1+LOG10(G52*E52*1000/1.3)/LOG10(500*E52/0.02)&gt;2,2,1+LOG10(G52*E52*1000/1.3)/LOG10(500*E52/0.02)))*LOG10(3.7*E52/0.02)/(LOG10(G52*E52*1000/1.3)-1))/LOG10(3.7*E52/0.02))^2*1000/E52</f>
        <v>1.8478678057738</v>
      </c>
      <c r="J52" s="16" t="n">
        <f aca="false">H52*I52*C52</f>
        <v>3.2204770830232</v>
      </c>
      <c r="K52" s="17" t="n">
        <f aca="false">J52*F52^2*1.3</f>
        <v>0.376795818713714</v>
      </c>
      <c r="L52" s="18" t="n">
        <f aca="false">K52</f>
        <v>0.376795818713714</v>
      </c>
      <c r="N52" s="9" t="s">
        <v>22</v>
      </c>
      <c r="O52" s="10" t="n">
        <v>100</v>
      </c>
      <c r="P52" s="11" t="n">
        <v>100</v>
      </c>
      <c r="Q52" s="12" t="n">
        <f aca="false">IF($O$49=1,DGET(Трубы!$A$3:$D$11,$R$49,Гидравлика!Z51:Z52),IF($O$49=2,DGET(Трубы!$A$12:$E$18,$R$49,Гидравлика!Z51:Z52),IF($O$49=3,DGET(Трубы!$A$19:$E$21,$R$49,Гидравлика!Z51:Z52))))</f>
        <v>104</v>
      </c>
      <c r="R52" s="13" t="n">
        <v>7</v>
      </c>
      <c r="S52" s="14" t="n">
        <f aca="false">(R52/1000)*4/(3.14*(Q52/1000)^2)</f>
        <v>0.824445030716466</v>
      </c>
      <c r="T52" s="15" t="n">
        <f aca="false">16/(2*9.81*(3.14^2)*((Q52/1000)^4)*1000000)</f>
        <v>0.000707014509011083</v>
      </c>
      <c r="U52" s="14" t="n">
        <f aca="false">(0.11*(0.6/Q52+68/(S52*Q52*1000/1.3))^0.25)*1000/Q52</f>
        <v>0.303731758006584</v>
      </c>
      <c r="V52" s="16" t="n">
        <f aca="false">T52*U52*O52</f>
        <v>0.0214742759758098</v>
      </c>
      <c r="W52" s="17" t="n">
        <f aca="false">V52*R52^2*1.3</f>
        <v>1.36791137965908</v>
      </c>
      <c r="X52" s="18" t="n">
        <f aca="false">W52</f>
        <v>1.36791137965908</v>
      </c>
      <c r="Z52" s="43" t="n">
        <f aca="false">P52</f>
        <v>100</v>
      </c>
      <c r="AA52" s="41" t="s">
        <v>61</v>
      </c>
    </row>
    <row r="53" customFormat="false" ht="18.75" hidden="false" customHeight="false" outlineLevel="0" collapsed="false">
      <c r="B53" s="9" t="s">
        <v>24</v>
      </c>
      <c r="C53" s="10" t="n">
        <v>1.2</v>
      </c>
      <c r="D53" s="11" t="n">
        <v>32</v>
      </c>
      <c r="E53" s="12" t="n">
        <f aca="false">IF(D53=20,13.2,IF(D53=25,16.6,IF(D53=32,21.2,IF(D53=40,26.6,IF(D53=50,33.4,IF(D53=63,42,""))))))</f>
        <v>21.2</v>
      </c>
      <c r="F53" s="13" t="n">
        <v>0.48</v>
      </c>
      <c r="G53" s="14" t="n">
        <f aca="false">(F53/1000)*4/(3.14*(E53/1000)^2)</f>
        <v>1.36050411212368</v>
      </c>
      <c r="H53" s="15" t="n">
        <f aca="false">16/(2*9.81*(3.14^2)*((E53/1000)^4)*1000000)</f>
        <v>0.409466371276794</v>
      </c>
      <c r="I53" s="14" t="n">
        <f aca="false">(0.5*(IF(1+LOG10(G53*E53*1000/1.3)/LOG10(500*E53/0.02)&gt;2,2,1+LOG10(G53*E53*1000/1.3)/LOG10(500*E53/0.02))/2+1.312*(2-IF(1+LOG10(G53*E53*1000/1.3)/LOG10(500*E53/0.02)&gt;2,2,1+LOG10(G53*E53*1000/1.3)/LOG10(500*E53/0.02)))*LOG10(3.7*E53/0.02)/(LOG10(G53*E53*1000/1.3)-1))/LOG10(3.7*E53/0.02))^2*1000/E53</f>
        <v>1.35665946826778</v>
      </c>
      <c r="J53" s="16" t="n">
        <f aca="false">H53*I53*C53</f>
        <v>0.666607715435893</v>
      </c>
      <c r="K53" s="17" t="n">
        <f aca="false">J53*F53^2*1.3</f>
        <v>0.199662342927359</v>
      </c>
      <c r="L53" s="18" t="n">
        <f aca="false">K53+L52</f>
        <v>0.576458161641073</v>
      </c>
      <c r="N53" s="9" t="s">
        <v>24</v>
      </c>
      <c r="O53" s="10" t="n">
        <v>1.2</v>
      </c>
      <c r="P53" s="11" t="n">
        <v>300</v>
      </c>
      <c r="Q53" s="12" t="n">
        <f aca="false">IF($O$49=1,DGET(Трубы!$A$3:$D$11,$R$49,AA52:AA53),IF($O$49=2,DGET(Трубы!$A$12:$E$18,$R$49,AA52:AA53),IF($O$49=3,DGET(Трубы!$A$19:$E$21,$R$49,AA52:AA53))))</f>
        <v>289</v>
      </c>
      <c r="R53" s="13" t="n">
        <v>0.48</v>
      </c>
      <c r="S53" s="14" t="n">
        <f aca="false">(R53/1000)*4/(3.14*(Q53/1000)^2)</f>
        <v>0.00732109251748502</v>
      </c>
      <c r="T53" s="15" t="n">
        <f aca="false">16/(2*9.81*(3.14^2)*((Q53/1000)^4)*1000000)</f>
        <v>1.18568769399792E-005</v>
      </c>
      <c r="U53" s="14" t="n">
        <f aca="false">(0.11*(0.6/Q53+68/(S53*Q53*1000/1.3))^0.25)*1000/Q53</f>
        <v>0.174182615988698</v>
      </c>
      <c r="V53" s="16" t="n">
        <f aca="false">T53*U53*O53</f>
        <v>2.47831421143397E-006</v>
      </c>
      <c r="W53" s="17" t="n">
        <f aca="false">V53*R53^2*1.3</f>
        <v>7.42304672608704E-007</v>
      </c>
      <c r="X53" s="18" t="n">
        <f aca="false">W53+X52</f>
        <v>1.36791212196376</v>
      </c>
      <c r="Z53" s="41" t="s">
        <v>61</v>
      </c>
      <c r="AA53" s="43" t="n">
        <f aca="false">P53</f>
        <v>300</v>
      </c>
    </row>
    <row r="54" customFormat="false" ht="18.75" hidden="false" customHeight="false" outlineLevel="0" collapsed="false">
      <c r="B54" s="9" t="s">
        <v>26</v>
      </c>
      <c r="C54" s="10" t="n">
        <v>1.6</v>
      </c>
      <c r="D54" s="11" t="n">
        <v>25</v>
      </c>
      <c r="E54" s="12" t="n">
        <f aca="false">IF(D54=20,13.2,IF(D54=25,16.6,IF(D54=32,21.2,IF(D54=40,26.6,IF(D54=50,33.4,IF(D54=63,42,""))))))</f>
        <v>16.6</v>
      </c>
      <c r="F54" s="13" t="n">
        <v>1</v>
      </c>
      <c r="G54" s="14" t="n">
        <f aca="false">(F54/1000)*4/(3.14*(E54/1000)^2)</f>
        <v>4.62289646653531</v>
      </c>
      <c r="H54" s="15" t="n">
        <f aca="false">16/(2*9.81*(3.14^2)*((E54/1000)^4)*1000000)</f>
        <v>1.08925442101451</v>
      </c>
      <c r="I54" s="14" t="n">
        <f aca="false">(0.5*(IF(1+LOG10(G54*E54*1000/1.3)/LOG10(500*E54/0.02)&gt;2,2,1+LOG10(G54*E54*1000/1.3)/LOG10(500*E54/0.02))/2+1.312*(2-IF(1+LOG10(G54*E54*1000/1.3)/LOG10(500*E54/0.02)&gt;2,2,1+LOG10(G54*E54*1000/1.3)/LOG10(500*E54/0.02)))*LOG10(3.7*E54/0.02)/(LOG10(G54*E54*1000/1.3)-1))/LOG10(3.7*E54/0.02))^2*1000/E54</f>
        <v>1.51904197543612</v>
      </c>
      <c r="J54" s="16" t="n">
        <f aca="false">H54*I54*C54</f>
        <v>2.64739709992066</v>
      </c>
      <c r="K54" s="17" t="n">
        <f aca="false">J54*F54^2*1.3</f>
        <v>3.44161622989686</v>
      </c>
      <c r="L54" s="18" t="n">
        <f aca="false">K54+L53</f>
        <v>4.01807439153793</v>
      </c>
      <c r="N54" s="9" t="s">
        <v>26</v>
      </c>
      <c r="O54" s="10" t="n">
        <v>1.6</v>
      </c>
      <c r="P54" s="11" t="n">
        <v>200</v>
      </c>
      <c r="Q54" s="12" t="n">
        <f aca="false">IF($O$49=1,DGET(Трубы!$A$3:$D$11,$R$49,Гидравлика!Z53:Z54),IF($O$49=2,DGET(Трубы!$A$12:$E$18,$R$49,Гидравлика!Z53:Z54),IF($O$49=3,DGET(Трубы!$A$19:$E$21,$R$49,Гидравлика!Z53:Z54))))</f>
        <v>196</v>
      </c>
      <c r="R54" s="13" t="n">
        <v>1</v>
      </c>
      <c r="S54" s="14" t="n">
        <f aca="false">(R54/1000)*4/(3.14*(Q54/1000)^2)</f>
        <v>0.0331602808808432</v>
      </c>
      <c r="T54" s="15" t="n">
        <f aca="false">16/(2*9.81*(3.14^2)*((Q54/1000)^4)*1000000)</f>
        <v>5.60450676909487E-005</v>
      </c>
      <c r="U54" s="14" t="n">
        <f aca="false">(0.11*(0.6/Q54+68/(S54*Q54*1000/1.3))^0.25)*1000/Q54</f>
        <v>0.201637506759562</v>
      </c>
      <c r="V54" s="16" t="n">
        <f aca="false">T54*U54*O54</f>
        <v>1.8081260344598E-005</v>
      </c>
      <c r="W54" s="17" t="n">
        <f aca="false">V54*R54^2*1.3</f>
        <v>2.35056384479774E-005</v>
      </c>
      <c r="X54" s="18" t="n">
        <f aca="false">W54+X53</f>
        <v>1.3679356276022</v>
      </c>
      <c r="Z54" s="43" t="n">
        <f aca="false">P54</f>
        <v>200</v>
      </c>
      <c r="AA54" s="41" t="s">
        <v>61</v>
      </c>
    </row>
    <row r="55" customFormat="false" ht="18.75" hidden="false" customHeight="false" outlineLevel="0" collapsed="false">
      <c r="B55" s="9" t="s">
        <v>28</v>
      </c>
      <c r="C55" s="10" t="n">
        <v>1.6</v>
      </c>
      <c r="D55" s="11" t="n">
        <v>25</v>
      </c>
      <c r="E55" s="12" t="n">
        <f aca="false">IF(D55=20,13.2,IF(D55=25,16.6,IF(D55=32,21.2,IF(D55=40,26.6,IF(D55=50,33.4,IF(D55=63,42,""))))))</f>
        <v>16.6</v>
      </c>
      <c r="F55" s="13" t="n">
        <v>1</v>
      </c>
      <c r="G55" s="14" t="n">
        <f aca="false">(F55/1000)*4/(3.14*(E55/1000)^2)</f>
        <v>4.62289646653531</v>
      </c>
      <c r="H55" s="15" t="n">
        <f aca="false">16/(2*9.81*(3.14^2)*((E55/1000)^4)*1000000)</f>
        <v>1.08925442101451</v>
      </c>
      <c r="I55" s="14" t="n">
        <f aca="false">(0.5*(IF(1+LOG10(G55*E55*1000/1.3)/LOG10(500*E55/0.02)&gt;2,2,1+LOG10(G55*E55*1000/1.3)/LOG10(500*E55/0.02))/2+1.312*(2-IF(1+LOG10(G55*E55*1000/1.3)/LOG10(500*E55/0.02)&gt;2,2,1+LOG10(G55*E55*1000/1.3)/LOG10(500*E55/0.02)))*LOG10(3.7*E55/0.02)/(LOG10(G55*E55*1000/1.3)-1))/LOG10(3.7*E55/0.02))^2*1000/E55</f>
        <v>1.51904197543612</v>
      </c>
      <c r="J55" s="16" t="n">
        <f aca="false">H55*I55*C55</f>
        <v>2.64739709992066</v>
      </c>
      <c r="K55" s="17" t="n">
        <f aca="false">J55*F55^2*1.3</f>
        <v>3.44161622989686</v>
      </c>
      <c r="L55" s="18" t="n">
        <f aca="false">K55+L54</f>
        <v>7.45969062143479</v>
      </c>
      <c r="N55" s="9" t="s">
        <v>28</v>
      </c>
      <c r="O55" s="10" t="n">
        <v>1.6</v>
      </c>
      <c r="P55" s="11" t="n">
        <v>300</v>
      </c>
      <c r="Q55" s="12" t="n">
        <f aca="false">IF($O$49=1,DGET(Трубы!$A$3:$D$11,$R$49,AA54:AA55),IF($O$49=2,DGET(Трубы!$A$12:$E$18,$R$49,AA54:AA55),IF($O$49=3,DGET(Трубы!$A$19:$E$21,$R$49,AA54:AA55))))</f>
        <v>289</v>
      </c>
      <c r="R55" s="13" t="n">
        <v>1</v>
      </c>
      <c r="S55" s="14" t="n">
        <f aca="false">(R55/1000)*4/(3.14*(Q55/1000)^2)</f>
        <v>0.0152522760780938</v>
      </c>
      <c r="T55" s="15" t="n">
        <f aca="false">16/(2*9.81*(3.14^2)*((Q55/1000)^4)*1000000)</f>
        <v>1.18568769399792E-005</v>
      </c>
      <c r="U55" s="14" t="n">
        <f aca="false">(0.11*(0.6/Q55+68/(S55*Q55*1000/1.3))^0.25)*1000/Q55</f>
        <v>0.146806422541459</v>
      </c>
      <c r="V55" s="16" t="n">
        <f aca="false">T55*U55*O55</f>
        <v>2.78506509771626E-006</v>
      </c>
      <c r="W55" s="17" t="n">
        <f aca="false">V55*R55^2*1.3</f>
        <v>3.62058462703114E-006</v>
      </c>
      <c r="X55" s="18" t="n">
        <f aca="false">W55+X54</f>
        <v>1.36793924818683</v>
      </c>
      <c r="Z55" s="41" t="s">
        <v>61</v>
      </c>
      <c r="AA55" s="43" t="n">
        <f aca="false">P55</f>
        <v>300</v>
      </c>
    </row>
    <row r="56" customFormat="false" ht="18.75" hidden="false" customHeight="false" outlineLevel="0" collapsed="false">
      <c r="B56" s="9" t="s">
        <v>30</v>
      </c>
      <c r="C56" s="10" t="n">
        <v>1.6</v>
      </c>
      <c r="D56" s="11" t="n">
        <v>25</v>
      </c>
      <c r="E56" s="12" t="n">
        <f aca="false">IF(D56=20,13.2,IF(D56=25,16.6,IF(D56=32,21.2,IF(D56=40,26.6,IF(D56=50,33.4,IF(D56=63,42,""))))))</f>
        <v>16.6</v>
      </c>
      <c r="F56" s="13" t="n">
        <v>1</v>
      </c>
      <c r="G56" s="14" t="n">
        <f aca="false">(F56/1000)*4/(3.14*(E56/1000)^2)</f>
        <v>4.62289646653531</v>
      </c>
      <c r="H56" s="15" t="n">
        <f aca="false">16/(2*9.81*(3.14^2)*((E56/1000)^4)*1000000)</f>
        <v>1.08925442101451</v>
      </c>
      <c r="I56" s="14" t="n">
        <f aca="false">(0.5*(IF(1+LOG10(G56*E56*1000/1.3)/LOG10(500*E56/0.02)&gt;2,2,1+LOG10(G56*E56*1000/1.3)/LOG10(500*E56/0.02))/2+1.312*(2-IF(1+LOG10(G56*E56*1000/1.3)/LOG10(500*E56/0.02)&gt;2,2,1+LOG10(G56*E56*1000/1.3)/LOG10(500*E56/0.02)))*LOG10(3.7*E56/0.02)/(LOG10(G56*E56*1000/1.3)-1))/LOG10(3.7*E56/0.02))^2*1000/E56</f>
        <v>1.51904197543612</v>
      </c>
      <c r="J56" s="16" t="n">
        <f aca="false">H56*I56*C56</f>
        <v>2.64739709992066</v>
      </c>
      <c r="K56" s="17" t="n">
        <f aca="false">J56*F56^2*1.3</f>
        <v>3.44161622989686</v>
      </c>
      <c r="L56" s="18" t="n">
        <f aca="false">K56+L55</f>
        <v>10.9013068513316</v>
      </c>
      <c r="N56" s="9" t="s">
        <v>30</v>
      </c>
      <c r="O56" s="10" t="n">
        <v>1.6</v>
      </c>
      <c r="P56" s="11" t="n">
        <v>200</v>
      </c>
      <c r="Q56" s="12" t="n">
        <f aca="false">IF($O$49=1,DGET(Трубы!$A$3:$D$11,$R$49,Гидравлика!Z55:Z56),IF($O$49=2,DGET(Трубы!$A$12:$E$18,$R$49,Гидравлика!Z55:Z56),IF($O$49=3,DGET(Трубы!$A$19:$E$21,$R$49,Гидравлика!Z55:Z56))))</f>
        <v>196</v>
      </c>
      <c r="R56" s="13" t="n">
        <v>1</v>
      </c>
      <c r="S56" s="14" t="n">
        <f aca="false">(R56/1000)*4/(3.14*(Q56/1000)^2)</f>
        <v>0.0331602808808432</v>
      </c>
      <c r="T56" s="15" t="n">
        <f aca="false">16/(2*9.81*(3.14^2)*((Q56/1000)^4)*1000000)</f>
        <v>5.60450676909487E-005</v>
      </c>
      <c r="U56" s="14" t="n">
        <f aca="false">(0.11*(0.6/Q56+68/(S56*Q56*1000/1.3))^0.25)*1000/Q56</f>
        <v>0.201637506759562</v>
      </c>
      <c r="V56" s="16" t="n">
        <f aca="false">T56*U56*O56</f>
        <v>1.8081260344598E-005</v>
      </c>
      <c r="W56" s="17" t="n">
        <f aca="false">V56*R56^2*1.3</f>
        <v>2.35056384479774E-005</v>
      </c>
      <c r="X56" s="18" t="n">
        <f aca="false">W56+X55</f>
        <v>1.36796275382528</v>
      </c>
      <c r="Z56" s="43" t="n">
        <f aca="false">P56</f>
        <v>200</v>
      </c>
      <c r="AA56" s="41" t="s">
        <v>61</v>
      </c>
    </row>
    <row r="57" customFormat="false" ht="18.75" hidden="false" customHeight="false" outlineLevel="0" collapsed="false">
      <c r="B57" s="9" t="s">
        <v>32</v>
      </c>
      <c r="C57" s="10" t="n">
        <v>1.6</v>
      </c>
      <c r="D57" s="11" t="n">
        <v>25</v>
      </c>
      <c r="E57" s="12" t="n">
        <f aca="false">IF(D57=20,13.2,IF(D57=25,16.6,IF(D57=32,21.2,IF(D57=40,26.6,IF(D57=50,33.4,IF(D57=63,42,""))))))</f>
        <v>16.6</v>
      </c>
      <c r="F57" s="13" t="n">
        <v>1</v>
      </c>
      <c r="G57" s="14" t="n">
        <f aca="false">(F57/1000)*4/(3.14*(E57/1000)^2)</f>
        <v>4.62289646653531</v>
      </c>
      <c r="H57" s="15" t="n">
        <f aca="false">16/(2*9.81*(3.14^2)*((E57/1000)^4)*1000000)</f>
        <v>1.08925442101451</v>
      </c>
      <c r="I57" s="14" t="n">
        <f aca="false">(0.5*(IF(1+LOG10(G57*E57*1000/1.3)/LOG10(500*E57/0.02)&gt;2,2,1+LOG10(G57*E57*1000/1.3)/LOG10(500*E57/0.02))/2+1.312*(2-IF(1+LOG10(G57*E57*1000/1.3)/LOG10(500*E57/0.02)&gt;2,2,1+LOG10(G57*E57*1000/1.3)/LOG10(500*E57/0.02)))*LOG10(3.7*E57/0.02)/(LOG10(G57*E57*1000/1.3)-1))/LOG10(3.7*E57/0.02))^2*1000/E57</f>
        <v>1.51904197543612</v>
      </c>
      <c r="J57" s="16" t="n">
        <f aca="false">H57*I57*C57</f>
        <v>2.64739709992066</v>
      </c>
      <c r="K57" s="17" t="n">
        <f aca="false">J57*F57^2*1.3</f>
        <v>3.44161622989686</v>
      </c>
      <c r="L57" s="18" t="n">
        <f aca="false">K57+L56</f>
        <v>14.3429230812285</v>
      </c>
      <c r="N57" s="9" t="s">
        <v>32</v>
      </c>
      <c r="O57" s="10" t="n">
        <v>1.6</v>
      </c>
      <c r="P57" s="11" t="n">
        <v>300</v>
      </c>
      <c r="Q57" s="12" t="n">
        <f aca="false">IF($O$49=1,DGET(Трубы!$A$3:$D$11,$R$49,AA56:AA57),IF($O$49=2,DGET(Трубы!$A$12:$E$18,$R$49,AA56:AA57),IF($O$49=3,DGET(Трубы!$A$19:$E$21,$R$49,AA56:AA57))))</f>
        <v>289</v>
      </c>
      <c r="R57" s="13" t="n">
        <v>1</v>
      </c>
      <c r="S57" s="14" t="n">
        <f aca="false">(R57/1000)*4/(3.14*(Q57/1000)^2)</f>
        <v>0.0152522760780938</v>
      </c>
      <c r="T57" s="15" t="n">
        <f aca="false">16/(2*9.81*(3.14^2)*((Q57/1000)^4)*1000000)</f>
        <v>1.18568769399792E-005</v>
      </c>
      <c r="U57" s="14" t="n">
        <f aca="false">(0.11*(0.6/Q57+68/(S57*Q57*1000/1.3))^0.25)*1000/Q57</f>
        <v>0.146806422541459</v>
      </c>
      <c r="V57" s="16" t="n">
        <f aca="false">T57*U57*O57</f>
        <v>2.78506509771626E-006</v>
      </c>
      <c r="W57" s="17" t="n">
        <f aca="false">V57*R57^2*1.3</f>
        <v>3.62058462703114E-006</v>
      </c>
      <c r="X57" s="18" t="n">
        <f aca="false">W57+X56</f>
        <v>1.36796637440991</v>
      </c>
      <c r="Z57" s="41" t="s">
        <v>61</v>
      </c>
      <c r="AA57" s="43" t="n">
        <f aca="false">P57</f>
        <v>300</v>
      </c>
    </row>
    <row r="58" customFormat="false" ht="18.75" hidden="false" customHeight="false" outlineLevel="0" collapsed="false">
      <c r="B58" s="9" t="s">
        <v>34</v>
      </c>
      <c r="C58" s="10" t="n">
        <v>1.6</v>
      </c>
      <c r="D58" s="11" t="n">
        <v>25</v>
      </c>
      <c r="E58" s="12" t="n">
        <f aca="false">IF(D58=20,13.2,IF(D58=25,16.6,IF(D58=32,21.2,IF(D58=40,26.6,IF(D58=50,33.4,IF(D58=63,42,""))))))</f>
        <v>16.6</v>
      </c>
      <c r="F58" s="13" t="n">
        <v>1</v>
      </c>
      <c r="G58" s="14" t="n">
        <f aca="false">(F58/1000)*4/(3.14*(E58/1000)^2)</f>
        <v>4.62289646653531</v>
      </c>
      <c r="H58" s="15" t="n">
        <f aca="false">16/(2*9.81*(3.14^2)*((E58/1000)^4)*1000000)</f>
        <v>1.08925442101451</v>
      </c>
      <c r="I58" s="14" t="n">
        <f aca="false">(0.5*(IF(1+LOG10(G58*E58*1000/1.3)/LOG10(500*E58/0.02)&gt;2,2,1+LOG10(G58*E58*1000/1.3)/LOG10(500*E58/0.02))/2+1.312*(2-IF(1+LOG10(G58*E58*1000/1.3)/LOG10(500*E58/0.02)&gt;2,2,1+LOG10(G58*E58*1000/1.3)/LOG10(500*E58/0.02)))*LOG10(3.7*E58/0.02)/(LOG10(G58*E58*1000/1.3)-1))/LOG10(3.7*E58/0.02))^2*1000/E58</f>
        <v>1.51904197543612</v>
      </c>
      <c r="J58" s="16" t="n">
        <f aca="false">H58*I58*C58</f>
        <v>2.64739709992066</v>
      </c>
      <c r="K58" s="17" t="n">
        <f aca="false">J58*F58^2*1.3</f>
        <v>3.44161622989686</v>
      </c>
      <c r="L58" s="18" t="n">
        <f aca="false">K58+L57</f>
        <v>17.7845393111254</v>
      </c>
      <c r="N58" s="9" t="s">
        <v>34</v>
      </c>
      <c r="O58" s="10" t="n">
        <v>1.6</v>
      </c>
      <c r="P58" s="11" t="n">
        <v>200</v>
      </c>
      <c r="Q58" s="12" t="n">
        <f aca="false">IF($O$49=1,DGET(Трубы!$A$3:$D$11,$R$49,Гидравлика!Z57:Z58),IF($O$49=2,DGET(Трубы!$A$12:$E$18,$R$49,Гидравлика!Z57:Z58),IF($O$49=3,DGET(Трубы!$A$19:$E$21,$R$49,Гидравлика!Z57:Z58))))</f>
        <v>196</v>
      </c>
      <c r="R58" s="13" t="n">
        <v>1</v>
      </c>
      <c r="S58" s="14" t="n">
        <f aca="false">(R58/1000)*4/(3.14*(Q58/1000)^2)</f>
        <v>0.0331602808808432</v>
      </c>
      <c r="T58" s="15" t="n">
        <f aca="false">16/(2*9.81*(3.14^2)*((Q58/1000)^4)*1000000)</f>
        <v>5.60450676909487E-005</v>
      </c>
      <c r="U58" s="14" t="n">
        <f aca="false">(0.11*(0.6/Q58+68/(S58*Q58*1000/1.3))^0.25)*1000/Q58</f>
        <v>0.201637506759562</v>
      </c>
      <c r="V58" s="16" t="n">
        <f aca="false">T58*U58*O58</f>
        <v>1.8081260344598E-005</v>
      </c>
      <c r="W58" s="17" t="n">
        <f aca="false">V58*R58^2*1.3</f>
        <v>2.35056384479774E-005</v>
      </c>
      <c r="X58" s="18" t="n">
        <f aca="false">W58+X57</f>
        <v>1.36798988004835</v>
      </c>
      <c r="Z58" s="43" t="n">
        <f aca="false">P58</f>
        <v>200</v>
      </c>
      <c r="AA58" s="41" t="s">
        <v>61</v>
      </c>
    </row>
    <row r="59" customFormat="false" ht="18.75" hidden="false" customHeight="false" outlineLevel="0" collapsed="false">
      <c r="B59" s="9" t="s">
        <v>36</v>
      </c>
      <c r="C59" s="10" t="n">
        <v>1.6</v>
      </c>
      <c r="D59" s="11" t="n">
        <v>25</v>
      </c>
      <c r="E59" s="12" t="n">
        <f aca="false">IF(D59=20,13.2,IF(D59=25,16.6,IF(D59=32,21.2,IF(D59=40,26.6,IF(D59=50,33.4,IF(D59=63,42,""))))))</f>
        <v>16.6</v>
      </c>
      <c r="F59" s="13" t="n">
        <v>1</v>
      </c>
      <c r="G59" s="14" t="n">
        <f aca="false">(F59/1000)*4/(3.14*(E59/1000)^2)</f>
        <v>4.62289646653531</v>
      </c>
      <c r="H59" s="15" t="n">
        <f aca="false">16/(2*9.81*(3.14^2)*((E59/1000)^4)*1000000)</f>
        <v>1.08925442101451</v>
      </c>
      <c r="I59" s="14" t="n">
        <f aca="false">(0.5*(IF(1+LOG10(G59*E59*1000/1.3)/LOG10(500*E59/0.02)&gt;2,2,1+LOG10(G59*E59*1000/1.3)/LOG10(500*E59/0.02))/2+1.312*(2-IF(1+LOG10(G59*E59*1000/1.3)/LOG10(500*E59/0.02)&gt;2,2,1+LOG10(G59*E59*1000/1.3)/LOG10(500*E59/0.02)))*LOG10(3.7*E59/0.02)/(LOG10(G59*E59*1000/1.3)-1))/LOG10(3.7*E59/0.02))^2*1000/E59</f>
        <v>1.51904197543612</v>
      </c>
      <c r="J59" s="16" t="n">
        <f aca="false">H59*I59*C59</f>
        <v>2.64739709992066</v>
      </c>
      <c r="K59" s="17" t="n">
        <f aca="false">J59*F59^2*1.3</f>
        <v>3.44161622989686</v>
      </c>
      <c r="L59" s="18" t="n">
        <f aca="false">K59+L58</f>
        <v>21.2261555410222</v>
      </c>
      <c r="N59" s="9" t="s">
        <v>36</v>
      </c>
      <c r="O59" s="10" t="n">
        <v>1.6</v>
      </c>
      <c r="P59" s="11" t="n">
        <v>300</v>
      </c>
      <c r="Q59" s="12" t="n">
        <f aca="false">IF($O$49=1,DGET(Трубы!$A$3:$D$11,$R$49,AA58:AA59),IF($O$49=2,DGET(Трубы!$A$12:$E$18,$R$49,AA58:AA59),IF($O$49=3,DGET(Трубы!$A$19:$E$21,$R$49,AA58:AA59))))</f>
        <v>289</v>
      </c>
      <c r="R59" s="13" t="n">
        <v>1</v>
      </c>
      <c r="S59" s="14" t="n">
        <f aca="false">(R59/1000)*4/(3.14*(Q59/1000)^2)</f>
        <v>0.0152522760780938</v>
      </c>
      <c r="T59" s="15" t="n">
        <f aca="false">16/(2*9.81*(3.14^2)*((Q59/1000)^4)*1000000)</f>
        <v>1.18568769399792E-005</v>
      </c>
      <c r="U59" s="14" t="n">
        <f aca="false">(0.11*(0.6/Q59+68/(S59*Q59*1000/1.3))^0.25)*1000/Q59</f>
        <v>0.146806422541459</v>
      </c>
      <c r="V59" s="16" t="n">
        <f aca="false">T59*U59*O59</f>
        <v>2.78506509771626E-006</v>
      </c>
      <c r="W59" s="17" t="n">
        <f aca="false">V59*R59^2*1.3</f>
        <v>3.62058462703114E-006</v>
      </c>
      <c r="X59" s="18" t="n">
        <f aca="false">W59+X58</f>
        <v>1.36799350063298</v>
      </c>
      <c r="Z59" s="41" t="s">
        <v>61</v>
      </c>
      <c r="AA59" s="43" t="n">
        <f aca="false">P59</f>
        <v>300</v>
      </c>
    </row>
    <row r="60" customFormat="false" ht="18.75" hidden="false" customHeight="false" outlineLevel="0" collapsed="false">
      <c r="B60" s="9" t="s">
        <v>38</v>
      </c>
      <c r="C60" s="10" t="n">
        <v>1.6</v>
      </c>
      <c r="D60" s="11" t="n">
        <v>25</v>
      </c>
      <c r="E60" s="12" t="n">
        <f aca="false">IF(D60=20,13.2,IF(D60=25,16.6,IF(D60=32,21.2,IF(D60=40,26.6,IF(D60=50,33.4,IF(D60=63,42,""))))))</f>
        <v>16.6</v>
      </c>
      <c r="F60" s="13" t="n">
        <v>1</v>
      </c>
      <c r="G60" s="14" t="n">
        <f aca="false">(F60/1000)*4/(3.14*(E60/1000)^2)</f>
        <v>4.62289646653531</v>
      </c>
      <c r="H60" s="15" t="n">
        <f aca="false">16/(2*9.81*(3.14^2)*((E60/1000)^4)*1000000)</f>
        <v>1.08925442101451</v>
      </c>
      <c r="I60" s="14" t="n">
        <f aca="false">(0.5*(IF(1+LOG10(G60*E60*1000/1.3)/LOG10(500*E60/0.02)&gt;2,2,1+LOG10(G60*E60*1000/1.3)/LOG10(500*E60/0.02))/2+1.312*(2-IF(1+LOG10(G60*E60*1000/1.3)/LOG10(500*E60/0.02)&gt;2,2,1+LOG10(G60*E60*1000/1.3)/LOG10(500*E60/0.02)))*LOG10(3.7*E60/0.02)/(LOG10(G60*E60*1000/1.3)-1))/LOG10(3.7*E60/0.02))^2*1000/E60</f>
        <v>1.51904197543612</v>
      </c>
      <c r="J60" s="16" t="n">
        <f aca="false">H60*I60*C60</f>
        <v>2.64739709992066</v>
      </c>
      <c r="K60" s="17" t="n">
        <f aca="false">J60*F60^2*1.3</f>
        <v>3.44161622989686</v>
      </c>
      <c r="L60" s="18" t="n">
        <f aca="false">K60+L59</f>
        <v>24.6677717709191</v>
      </c>
      <c r="N60" s="9" t="s">
        <v>38</v>
      </c>
      <c r="O60" s="10" t="n">
        <v>1.6</v>
      </c>
      <c r="P60" s="11" t="n">
        <v>200</v>
      </c>
      <c r="Q60" s="12" t="n">
        <f aca="false">IF($O$49=1,DGET(Трубы!$A$3:$D$11,$R$49,Гидравлика!Z59:Z60),IF($O$49=2,DGET(Трубы!$A$12:$E$18,$R$49,Гидравлика!Z59:Z60),IF($O$49=3,DGET(Трубы!$A$19:$E$21,$R$49,Гидравлика!Z59:Z60))))</f>
        <v>196</v>
      </c>
      <c r="R60" s="13" t="n">
        <v>1</v>
      </c>
      <c r="S60" s="14" t="n">
        <f aca="false">(R60/1000)*4/(3.14*(Q60/1000)^2)</f>
        <v>0.0331602808808432</v>
      </c>
      <c r="T60" s="15" t="n">
        <f aca="false">16/(2*9.81*(3.14^2)*((Q60/1000)^4)*1000000)</f>
        <v>5.60450676909487E-005</v>
      </c>
      <c r="U60" s="14" t="n">
        <f aca="false">(0.11*(0.6/Q60+68/(S60*Q60*1000/1.3))^0.25)*1000/Q60</f>
        <v>0.201637506759562</v>
      </c>
      <c r="V60" s="16" t="n">
        <f aca="false">T60*U60*O60</f>
        <v>1.8081260344598E-005</v>
      </c>
      <c r="W60" s="17" t="n">
        <f aca="false">V60*R60^2*1.3</f>
        <v>2.35056384479774E-005</v>
      </c>
      <c r="X60" s="18" t="n">
        <f aca="false">W60+X59</f>
        <v>1.36801700627143</v>
      </c>
      <c r="Z60" s="43" t="n">
        <f aca="false">P60</f>
        <v>200</v>
      </c>
      <c r="AA60" s="41" t="s">
        <v>61</v>
      </c>
    </row>
    <row r="61" customFormat="false" ht="18.75" hidden="false" customHeight="false" outlineLevel="0" collapsed="false">
      <c r="B61" s="9" t="s">
        <v>40</v>
      </c>
      <c r="C61" s="10" t="n">
        <v>1.6</v>
      </c>
      <c r="D61" s="11" t="n">
        <v>25</v>
      </c>
      <c r="E61" s="12" t="n">
        <f aca="false">IF(D61=20,13.2,IF(D61=25,16.6,IF(D61=32,21.2,IF(D61=40,26.6,IF(D61=50,33.4,IF(D61=63,42,""))))))</f>
        <v>16.6</v>
      </c>
      <c r="F61" s="13" t="n">
        <v>1</v>
      </c>
      <c r="G61" s="14" t="n">
        <f aca="false">(F61/1000)*4/(3.14*(E61/1000)^2)</f>
        <v>4.62289646653531</v>
      </c>
      <c r="H61" s="15" t="n">
        <f aca="false">16/(2*9.81*(3.14^2)*((E61/1000)^4)*1000000)</f>
        <v>1.08925442101451</v>
      </c>
      <c r="I61" s="14" t="n">
        <f aca="false">(0.5*(IF(1+LOG10(G61*E61*1000/1.3)/LOG10(500*E61/0.02)&gt;2,2,1+LOG10(G61*E61*1000/1.3)/LOG10(500*E61/0.02))/2+1.312*(2-IF(1+LOG10(G61*E61*1000/1.3)/LOG10(500*E61/0.02)&gt;2,2,1+LOG10(G61*E61*1000/1.3)/LOG10(500*E61/0.02)))*LOG10(3.7*E61/0.02)/(LOG10(G61*E61*1000/1.3)-1))/LOG10(3.7*E61/0.02))^2*1000/E61</f>
        <v>1.51904197543612</v>
      </c>
      <c r="J61" s="16" t="n">
        <f aca="false">H61*I61*C61</f>
        <v>2.64739709992066</v>
      </c>
      <c r="K61" s="17" t="n">
        <f aca="false">J61*F61^2*1.3</f>
        <v>3.44161622989686</v>
      </c>
      <c r="L61" s="18" t="n">
        <f aca="false">K61+L60</f>
        <v>28.1093880008159</v>
      </c>
      <c r="N61" s="9" t="s">
        <v>40</v>
      </c>
      <c r="O61" s="10" t="n">
        <v>1.6</v>
      </c>
      <c r="P61" s="11" t="n">
        <v>300</v>
      </c>
      <c r="Q61" s="12" t="n">
        <f aca="false">IF($O$49=1,DGET(Трубы!$A$3:$D$11,$R$49,AA60:AA61),IF($O$49=2,DGET(Трубы!$A$12:$E$18,$R$49,AA60:AA61),IF($O$49=3,DGET(Трубы!$A$19:$E$21,$R$49,AA60:AA61))))</f>
        <v>289</v>
      </c>
      <c r="R61" s="13" t="n">
        <v>1</v>
      </c>
      <c r="S61" s="14" t="n">
        <f aca="false">(R61/1000)*4/(3.14*(Q61/1000)^2)</f>
        <v>0.0152522760780938</v>
      </c>
      <c r="T61" s="15" t="n">
        <f aca="false">16/(2*9.81*(3.14^2)*((Q61/1000)^4)*1000000)</f>
        <v>1.18568769399792E-005</v>
      </c>
      <c r="U61" s="14" t="n">
        <f aca="false">(0.11*(0.6/Q61+68/(S61*Q61*1000/1.3))^0.25)*1000/Q61</f>
        <v>0.146806422541459</v>
      </c>
      <c r="V61" s="16" t="n">
        <f aca="false">T61*U61*O61</f>
        <v>2.78506509771626E-006</v>
      </c>
      <c r="W61" s="17" t="n">
        <f aca="false">V61*R61^2*1.3</f>
        <v>3.62058462703114E-006</v>
      </c>
      <c r="X61" s="18" t="n">
        <f aca="false">W61+X60</f>
        <v>1.36802062685606</v>
      </c>
      <c r="Z61" s="41" t="s">
        <v>61</v>
      </c>
      <c r="AA61" s="43" t="n">
        <f aca="false">P61</f>
        <v>300</v>
      </c>
    </row>
    <row r="62" customFormat="false" ht="18.75" hidden="false" customHeight="false" outlineLevel="0" collapsed="false">
      <c r="B62" s="9" t="s">
        <v>42</v>
      </c>
      <c r="C62" s="10" t="n">
        <v>1.6</v>
      </c>
      <c r="D62" s="11" t="n">
        <v>25</v>
      </c>
      <c r="E62" s="12" t="n">
        <f aca="false">IF(D62=20,13.2,IF(D62=25,16.6,IF(D62=32,21.2,IF(D62=40,26.6,IF(D62=50,33.4,IF(D62=63,42,""))))))</f>
        <v>16.6</v>
      </c>
      <c r="F62" s="13" t="n">
        <v>1</v>
      </c>
      <c r="G62" s="14" t="n">
        <f aca="false">(F62/1000)*4/(3.14*(E62/1000)^2)</f>
        <v>4.62289646653531</v>
      </c>
      <c r="H62" s="15" t="n">
        <f aca="false">16/(2*9.81*(3.14^2)*((E62/1000)^4)*1000000)</f>
        <v>1.08925442101451</v>
      </c>
      <c r="I62" s="14" t="n">
        <f aca="false">(0.5*(IF(1+LOG10(G62*E62*1000/1.3)/LOG10(500*E62/0.02)&gt;2,2,1+LOG10(G62*E62*1000/1.3)/LOG10(500*E62/0.02))/2+1.312*(2-IF(1+LOG10(G62*E62*1000/1.3)/LOG10(500*E62/0.02)&gt;2,2,1+LOG10(G62*E62*1000/1.3)/LOG10(500*E62/0.02)))*LOG10(3.7*E62/0.02)/(LOG10(G62*E62*1000/1.3)-1))/LOG10(3.7*E62/0.02))^2*1000/E62</f>
        <v>1.51904197543612</v>
      </c>
      <c r="J62" s="16" t="n">
        <f aca="false">H62*I62*C62</f>
        <v>2.64739709992066</v>
      </c>
      <c r="K62" s="17" t="n">
        <f aca="false">J62*F62^2*1.3</f>
        <v>3.44161622989686</v>
      </c>
      <c r="L62" s="18" t="n">
        <f aca="false">K62+L61</f>
        <v>31.5510042307128</v>
      </c>
      <c r="N62" s="9" t="s">
        <v>42</v>
      </c>
      <c r="O62" s="10" t="n">
        <v>1.6</v>
      </c>
      <c r="P62" s="11" t="n">
        <v>200</v>
      </c>
      <c r="Q62" s="12" t="n">
        <f aca="false">IF($O$49=1,DGET(Трубы!$A$3:$D$11,$R$49,Гидравлика!Z61:Z62),IF($O$49=2,DGET(Трубы!$A$12:$E$18,$R$49,Гидравлика!Z61:Z62),IF($O$49=3,DGET(Трубы!$A$19:$E$21,$R$49,Гидравлика!Z61:Z62))))</f>
        <v>196</v>
      </c>
      <c r="R62" s="13" t="n">
        <v>1</v>
      </c>
      <c r="S62" s="14" t="n">
        <f aca="false">(R62/1000)*4/(3.14*(Q62/1000)^2)</f>
        <v>0.0331602808808432</v>
      </c>
      <c r="T62" s="15" t="n">
        <f aca="false">16/(2*9.81*(3.14^2)*((Q62/1000)^4)*1000000)</f>
        <v>5.60450676909487E-005</v>
      </c>
      <c r="U62" s="14" t="n">
        <f aca="false">(0.11*(0.6/Q62+68/(S62*Q62*1000/1.3))^0.25)*1000/Q62</f>
        <v>0.201637506759562</v>
      </c>
      <c r="V62" s="16" t="n">
        <f aca="false">T62*U62*O62</f>
        <v>1.8081260344598E-005</v>
      </c>
      <c r="W62" s="17" t="n">
        <f aca="false">V62*R62^2*1.3</f>
        <v>2.35056384479774E-005</v>
      </c>
      <c r="X62" s="18" t="n">
        <f aca="false">W62+X61</f>
        <v>1.3680441324945</v>
      </c>
      <c r="Z62" s="43" t="n">
        <f aca="false">P62</f>
        <v>200</v>
      </c>
      <c r="AA62" s="41" t="s">
        <v>61</v>
      </c>
    </row>
    <row r="63" customFormat="false" ht="18.75" hidden="false" customHeight="false" outlineLevel="0" collapsed="false">
      <c r="B63" s="9" t="s">
        <v>44</v>
      </c>
      <c r="C63" s="10" t="n">
        <v>1.6</v>
      </c>
      <c r="D63" s="11" t="n">
        <v>25</v>
      </c>
      <c r="E63" s="12" t="n">
        <f aca="false">IF(D63=20,13.2,IF(D63=25,16.6,IF(D63=32,21.2,IF(D63=40,26.6,IF(D63=50,33.4,IF(D63=63,42,""))))))</f>
        <v>16.6</v>
      </c>
      <c r="F63" s="13" t="n">
        <v>1</v>
      </c>
      <c r="G63" s="14" t="n">
        <f aca="false">(F63/1000)*4/(3.14*(E63/1000)^2)</f>
        <v>4.62289646653531</v>
      </c>
      <c r="H63" s="15" t="n">
        <f aca="false">16/(2*9.81*(3.14^2)*((E63/1000)^4)*1000000)</f>
        <v>1.08925442101451</v>
      </c>
      <c r="I63" s="14" t="n">
        <f aca="false">(0.5*(IF(1+LOG10(G63*E63*1000/1.3)/LOG10(500*E63/0.02)&gt;2,2,1+LOG10(G63*E63*1000/1.3)/LOG10(500*E63/0.02))/2+1.312*(2-IF(1+LOG10(G63*E63*1000/1.3)/LOG10(500*E63/0.02)&gt;2,2,1+LOG10(G63*E63*1000/1.3)/LOG10(500*E63/0.02)))*LOG10(3.7*E63/0.02)/(LOG10(G63*E63*1000/1.3)-1))/LOG10(3.7*E63/0.02))^2*1000/E63</f>
        <v>1.51904197543612</v>
      </c>
      <c r="J63" s="16" t="n">
        <f aca="false">H63*I63*C63</f>
        <v>2.64739709992066</v>
      </c>
      <c r="K63" s="17" t="n">
        <f aca="false">J63*F63^2*1.3</f>
        <v>3.44161622989686</v>
      </c>
      <c r="L63" s="18" t="n">
        <f aca="false">K63+L62</f>
        <v>34.9926204606097</v>
      </c>
      <c r="N63" s="9" t="s">
        <v>44</v>
      </c>
      <c r="O63" s="10" t="n">
        <v>1.6</v>
      </c>
      <c r="P63" s="11" t="n">
        <v>300</v>
      </c>
      <c r="Q63" s="12" t="n">
        <f aca="false">IF($O$49=1,DGET(Трубы!$A$3:$D$11,$R$49,AA62:AA63),IF($O$49=2,DGET(Трубы!$A$12:$E$18,$R$49,AA62:AA63),IF($O$49=3,DGET(Трубы!$A$19:$E$21,$R$49,AA62:AA63))))</f>
        <v>289</v>
      </c>
      <c r="R63" s="13" t="n">
        <v>1</v>
      </c>
      <c r="S63" s="14" t="n">
        <f aca="false">(R63/1000)*4/(3.14*(Q63/1000)^2)</f>
        <v>0.0152522760780938</v>
      </c>
      <c r="T63" s="15" t="n">
        <f aca="false">16/(2*9.81*(3.14^2)*((Q63/1000)^4)*1000000)</f>
        <v>1.18568769399792E-005</v>
      </c>
      <c r="U63" s="14" t="n">
        <f aca="false">(0.11*(0.6/Q63+68/(S63*Q63*1000/1.3))^0.25)*1000/Q63</f>
        <v>0.146806422541459</v>
      </c>
      <c r="V63" s="16" t="n">
        <f aca="false">T63*U63*O63</f>
        <v>2.78506509771626E-006</v>
      </c>
      <c r="W63" s="17" t="n">
        <f aca="false">V63*R63^2*1.3</f>
        <v>3.62058462703114E-006</v>
      </c>
      <c r="X63" s="18" t="n">
        <f aca="false">W63+X62</f>
        <v>1.36804775307913</v>
      </c>
      <c r="Z63" s="41" t="s">
        <v>61</v>
      </c>
      <c r="AA63" s="43" t="n">
        <f aca="false">P63</f>
        <v>300</v>
      </c>
    </row>
    <row r="64" customFormat="false" ht="18.75" hidden="false" customHeight="false" outlineLevel="0" collapsed="false">
      <c r="B64" s="9" t="s">
        <v>45</v>
      </c>
      <c r="C64" s="10" t="n">
        <v>1.6</v>
      </c>
      <c r="D64" s="11" t="n">
        <v>25</v>
      </c>
      <c r="E64" s="12" t="n">
        <f aca="false">IF(D64=20,13.2,IF(D64=25,16.6,IF(D64=32,21.2,IF(D64=40,26.6,IF(D64=50,33.4,IF(D64=63,42,""))))))</f>
        <v>16.6</v>
      </c>
      <c r="F64" s="13" t="n">
        <v>1</v>
      </c>
      <c r="G64" s="14" t="n">
        <f aca="false">(F64/1000)*4/(3.14*(E64/1000)^2)</f>
        <v>4.62289646653531</v>
      </c>
      <c r="H64" s="15" t="n">
        <f aca="false">16/(2*9.81*(3.14^2)*((E64/1000)^4)*1000000)</f>
        <v>1.08925442101451</v>
      </c>
      <c r="I64" s="14" t="n">
        <f aca="false">(0.5*(IF(1+LOG10(G64*E64*1000/1.3)/LOG10(500*E64/0.02)&gt;2,2,1+LOG10(G64*E64*1000/1.3)/LOG10(500*E64/0.02))/2+1.312*(2-IF(1+LOG10(G64*E64*1000/1.3)/LOG10(500*E64/0.02)&gt;2,2,1+LOG10(G64*E64*1000/1.3)/LOG10(500*E64/0.02)))*LOG10(3.7*E64/0.02)/(LOG10(G64*E64*1000/1.3)-1))/LOG10(3.7*E64/0.02))^2*1000/E64</f>
        <v>1.51904197543612</v>
      </c>
      <c r="J64" s="16" t="n">
        <f aca="false">H64*I64*C64</f>
        <v>2.64739709992066</v>
      </c>
      <c r="K64" s="17" t="n">
        <f aca="false">J64*F64^2*1.3</f>
        <v>3.44161622989686</v>
      </c>
      <c r="L64" s="18" t="n">
        <f aca="false">K64+L63</f>
        <v>38.4342366905065</v>
      </c>
      <c r="N64" s="9" t="s">
        <v>45</v>
      </c>
      <c r="O64" s="10" t="n">
        <v>1.6</v>
      </c>
      <c r="P64" s="11" t="n">
        <v>200</v>
      </c>
      <c r="Q64" s="12" t="n">
        <f aca="false">IF($O$49=1,DGET(Трубы!$A$3:$D$11,$R$49,Гидравлика!Z63:Z64),IF($O$49=2,DGET(Трубы!$A$12:$E$18,$R$49,Гидравлика!Z63:Z64),IF($O$49=3,DGET(Трубы!$A$19:$E$21,$R$49,Гидравлика!Z63:Z64))))</f>
        <v>196</v>
      </c>
      <c r="R64" s="13" t="n">
        <v>1</v>
      </c>
      <c r="S64" s="14" t="n">
        <f aca="false">(R64/1000)*4/(3.14*(Q64/1000)^2)</f>
        <v>0.0331602808808432</v>
      </c>
      <c r="T64" s="15" t="n">
        <f aca="false">16/(2*9.81*(3.14^2)*((Q64/1000)^4)*1000000)</f>
        <v>5.60450676909487E-005</v>
      </c>
      <c r="U64" s="14" t="n">
        <f aca="false">(0.11*(0.6/Q64+68/(S64*Q64*1000/1.3))^0.25)*1000/Q64</f>
        <v>0.201637506759562</v>
      </c>
      <c r="V64" s="16" t="n">
        <f aca="false">T64*U64*O64</f>
        <v>1.8081260344598E-005</v>
      </c>
      <c r="W64" s="17" t="n">
        <f aca="false">V64*R64^2*1.3</f>
        <v>2.35056384479774E-005</v>
      </c>
      <c r="X64" s="18" t="n">
        <f aca="false">W64+X63</f>
        <v>1.36807125871758</v>
      </c>
      <c r="Z64" s="43" t="n">
        <f aca="false">P64</f>
        <v>200</v>
      </c>
      <c r="AA64" s="41" t="s">
        <v>61</v>
      </c>
    </row>
    <row r="65" customFormat="false" ht="15.75" hidden="false" customHeight="false" outlineLevel="0" collapsed="false">
      <c r="B65" s="9" t="s">
        <v>46</v>
      </c>
      <c r="C65" s="10" t="n">
        <v>1.6</v>
      </c>
      <c r="D65" s="11" t="n">
        <v>25</v>
      </c>
      <c r="E65" s="12" t="n">
        <f aca="false">IF(D65=20,13.2,IF(D65=25,16.6,IF(D65=32,21.2,IF(D65=40,26.6,IF(D65=50,33.4,IF(D65=63,42,""))))))</f>
        <v>16.6</v>
      </c>
      <c r="F65" s="13" t="n">
        <v>0.3</v>
      </c>
      <c r="G65" s="14" t="n">
        <f aca="false">(F65/1000)*4/(3.14*(E65/1000)^2)</f>
        <v>1.38686893996059</v>
      </c>
      <c r="H65" s="15" t="n">
        <f aca="false">16/(2*9.81*(3.14^2)*((E65/1000)^4)*1000000)</f>
        <v>1.08925442101451</v>
      </c>
      <c r="I65" s="14" t="n">
        <f aca="false">(0.5*(IF(1+LOG10(G65*E65*1000/1.3)/LOG10(500*E65/0.02)&gt;2,2,1+LOG10(G65*E65*1000/1.3)/LOG10(500*E65/0.02))/2+1.312*(2-IF(1+LOG10(G65*E65*1000/1.3)/LOG10(500*E65/0.02)&gt;2,2,1+LOG10(G65*E65*1000/1.3)/LOG10(500*E65/0.02)))*LOG10(3.7*E65/0.02)/(LOG10(G65*E65*1000/1.3)-1))/LOG10(3.7*E65/0.02))^2*1000/E65</f>
        <v>1.8478678057738</v>
      </c>
      <c r="J65" s="16" t="n">
        <f aca="false">H65*I65*C65</f>
        <v>3.2204770830232</v>
      </c>
      <c r="K65" s="17" t="n">
        <f aca="false">J65*F65^2*1.3</f>
        <v>0.376795818713714</v>
      </c>
      <c r="L65" s="18" t="n">
        <f aca="false">K65+L64</f>
        <v>38.8110325092202</v>
      </c>
      <c r="N65" s="9" t="s">
        <v>46</v>
      </c>
      <c r="O65" s="10" t="n">
        <v>1.6</v>
      </c>
      <c r="P65" s="11" t="n">
        <v>300</v>
      </c>
      <c r="Q65" s="12" t="n">
        <f aca="false">IF($O$49=1,DGET(Трубы!$A$3:$D$11,$R$49,AA64:AA65),IF($O$49=2,DGET(Трубы!$A$12:$E$18,$R$49,AA64:AA65),IF($O$49=3,DGET(Трубы!$A$19:$E$21,$R$49,AA64:AA65))))</f>
        <v>289</v>
      </c>
      <c r="R65" s="13" t="n">
        <v>1</v>
      </c>
      <c r="S65" s="14" t="n">
        <f aca="false">(R65/1000)*4/(3.14*(Q65/1000)^2)</f>
        <v>0.0152522760780938</v>
      </c>
      <c r="T65" s="15" t="n">
        <f aca="false">16/(2*9.81*(3.14^2)*((Q65/1000)^4)*1000000)</f>
        <v>1.18568769399792E-005</v>
      </c>
      <c r="U65" s="14" t="n">
        <f aca="false">(0.11*(0.6/Q65+68/(S65*Q65*1000/1.3))^0.25)*1000/Q65</f>
        <v>0.146806422541459</v>
      </c>
      <c r="V65" s="16" t="n">
        <f aca="false">T65*U65*O65</f>
        <v>2.78506509771626E-006</v>
      </c>
      <c r="W65" s="17" t="n">
        <f aca="false">V65*R65^2*1.3</f>
        <v>3.62058462703114E-006</v>
      </c>
      <c r="X65" s="18" t="n">
        <f aca="false">W65+X64</f>
        <v>1.36807487930221</v>
      </c>
      <c r="Z65" s="42"/>
      <c r="AA65" s="43" t="n">
        <f aca="false">P65</f>
        <v>300</v>
      </c>
    </row>
    <row r="66" customFormat="false" ht="15.75" hidden="false" customHeight="false" outlineLevel="0" collapsed="false">
      <c r="B66" s="34" t="s">
        <v>62</v>
      </c>
      <c r="C66" s="34"/>
      <c r="D66" s="34"/>
      <c r="E66" s="34"/>
      <c r="F66" s="34"/>
      <c r="G66" s="34"/>
      <c r="H66" s="34"/>
      <c r="I66" s="34"/>
      <c r="J66" s="34"/>
      <c r="K66" s="35" t="s">
        <v>48</v>
      </c>
      <c r="L66" s="29" t="n">
        <f aca="false">L65</f>
        <v>38.8110325092202</v>
      </c>
      <c r="N66" s="27" t="s">
        <v>63</v>
      </c>
      <c r="O66" s="27"/>
      <c r="P66" s="27"/>
      <c r="Q66" s="27"/>
      <c r="R66" s="27"/>
      <c r="S66" s="27"/>
      <c r="T66" s="27"/>
      <c r="U66" s="27"/>
      <c r="V66" s="27"/>
      <c r="W66" s="35" t="s">
        <v>48</v>
      </c>
      <c r="X66" s="29" t="n">
        <f aca="false">X65</f>
        <v>1.36807487930221</v>
      </c>
    </row>
    <row r="69" customFormat="false" ht="15.75" hidden="false" customHeight="false" outlineLevel="0" collapsed="false">
      <c r="B69" s="3" t="s">
        <v>64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B70" s="44"/>
      <c r="C70" s="33"/>
      <c r="D70" s="33"/>
      <c r="E70" s="33"/>
      <c r="F70" s="33"/>
      <c r="G70" s="33"/>
      <c r="H70" s="45" t="s">
        <v>58</v>
      </c>
      <c r="I70" s="45"/>
      <c r="J70" s="46" t="s">
        <v>65</v>
      </c>
      <c r="K70" s="46" t="s">
        <v>66</v>
      </c>
      <c r="L70" s="33"/>
    </row>
    <row r="71" customFormat="false" ht="17.25" hidden="false" customHeight="false" outlineLevel="0" collapsed="false">
      <c r="D71" s="38" t="s">
        <v>59</v>
      </c>
      <c r="E71" s="38"/>
      <c r="F71" s="39" t="str">
        <f aca="false">IF(G71=1,"SDR6",IF(G71=2,"SDR9",IF(G71=3,"SDR11",IF(G71=4,"SDR13,6",IF(G71=5,"SDR17",IF(G71=6,"SDR17,6",IF(G71=7,"SDR21",IF(G71=8,"SDR26","SDR41"))))))))</f>
        <v>SDR6</v>
      </c>
      <c r="G71" s="40" t="n">
        <v>1</v>
      </c>
      <c r="H71" s="27" t="s">
        <v>67</v>
      </c>
      <c r="I71" s="27"/>
      <c r="J71" s="47" t="n">
        <f aca="false">IF(G71=1,2.5,IF(G71=2,1.58,IF(G71=3,1.25,IF(G71=4,1,IF(G71=5,0.8,IF(G71=6,0.76,IF(G71=7,0.63,IF(G71=8,0.5,0.315))))))))</f>
        <v>2.5</v>
      </c>
      <c r="K71" s="47" t="n">
        <f aca="false">IF(G71=1,3.19,IF(G71=2,2,IF(G71=3,1.6,IF(G71=4,1.25,IF(G71=5,1,IF(G71=6,0.97,IF(G71=7,0.8,IF(G71=8,0.63,0.4))))))))</f>
        <v>3.19</v>
      </c>
      <c r="L71" s="33"/>
    </row>
    <row r="72" customFormat="false" ht="15.75" hidden="false" customHeight="true" outlineLevel="0" collapsed="false">
      <c r="B72" s="4" t="s">
        <v>7</v>
      </c>
      <c r="C72" s="5" t="s">
        <v>8</v>
      </c>
      <c r="D72" s="5" t="s">
        <v>9</v>
      </c>
      <c r="E72" s="5"/>
      <c r="F72" s="5" t="s">
        <v>10</v>
      </c>
      <c r="G72" s="5" t="s">
        <v>11</v>
      </c>
      <c r="H72" s="5" t="s">
        <v>68</v>
      </c>
      <c r="I72" s="6" t="s">
        <v>13</v>
      </c>
      <c r="J72" s="5" t="s">
        <v>69</v>
      </c>
      <c r="K72" s="5" t="s">
        <v>15</v>
      </c>
      <c r="L72" s="5"/>
    </row>
    <row r="73" customFormat="false" ht="18.75" hidden="false" customHeight="false" outlineLevel="0" collapsed="false">
      <c r="B73" s="4"/>
      <c r="C73" s="5"/>
      <c r="D73" s="5" t="s">
        <v>53</v>
      </c>
      <c r="E73" s="5" t="s">
        <v>17</v>
      </c>
      <c r="F73" s="5"/>
      <c r="G73" s="5"/>
      <c r="H73" s="5"/>
      <c r="I73" s="5"/>
      <c r="J73" s="5"/>
      <c r="K73" s="5" t="s">
        <v>18</v>
      </c>
      <c r="L73" s="4" t="s">
        <v>19</v>
      </c>
      <c r="P73" s="41" t="s">
        <v>70</v>
      </c>
      <c r="Q73" s="43"/>
    </row>
    <row r="74" customFormat="false" ht="18.75" hidden="false" customHeight="false" outlineLevel="0" collapsed="false">
      <c r="B74" s="9" t="s">
        <v>22</v>
      </c>
      <c r="C74" s="10" t="n">
        <v>12</v>
      </c>
      <c r="D74" s="48" t="n">
        <v>5</v>
      </c>
      <c r="E74" s="12" t="n">
        <f aca="false">P74-DGET(Трубы!$H$3:$Q$30,$F$71,Гидравлика!P73:P74)</f>
        <v>20.8</v>
      </c>
      <c r="F74" s="13" t="n">
        <v>1</v>
      </c>
      <c r="G74" s="14" t="n">
        <f aca="false">(F74/1000)*4/(3.14*(E74/1000)^2)</f>
        <v>2.94444653827309</v>
      </c>
      <c r="H74" s="14" t="n">
        <f aca="false">16/(2*9.81*(3.14^2)*((E74/1000)^4)*100)</f>
        <v>4418.84068131927</v>
      </c>
      <c r="I74" s="14" t="n">
        <f aca="false">(0.5*(IF(1+LOG10(G74*E74*1000/1.3)/LOG10(500*E74/0.02)&gt;2,2,1+LOG10(G74*E74*1000/1.3)/LOG10(500*E74/0.02))/2+1.312*(2-IF(1+LOG10(G74*E74*1000/1.3)/LOG10(500*E74/0.02)&gt;2,2,1+LOG10(G74*E74*1000/1.3)/LOG10(500*E74/0.02)))*LOG10(3.7*E74/0.02)/(LOG10(G74*E74*1000/1.3)-1))/LOG10(3.7*E74/0.02))^2*1000/E74</f>
        <v>1.22037644160314</v>
      </c>
      <c r="J74" s="14" t="n">
        <f aca="false">H74*I74*C74</f>
        <v>64711.7888001553</v>
      </c>
      <c r="K74" s="17" t="n">
        <f aca="false">J74/10^4*F74^2*1.3</f>
        <v>8.41253254402019</v>
      </c>
      <c r="L74" s="18" t="n">
        <f aca="false">K74</f>
        <v>8.41253254402019</v>
      </c>
      <c r="M74" s="49" t="str">
        <f aca="false">IF(DGET(Трубы!$H$3:$Q$30,$F$71,Гидравлика!P73:P74)="-","Измените Dн !!!","")</f>
        <v/>
      </c>
      <c r="N74" s="49"/>
      <c r="P74" s="43" t="str">
        <f aca="false">IF(D74=1,10,IF(D74=2,12,IF(D74=3,16,IF(D74=4,20,IF(D74=5,25,IF(D74=6,32,IF(D74=7,40,IF(D74=8,50,""))))))))&amp;IF(D74=9,63,IF(D74=10,75,IF(D74=11,90,IF(D74=12,110,IF(D74=13,125,IF(D74=14,140,IF(D74=15,160,IF(D74=16,180,""))))))))&amp;IF(D74=17,200,IF(D74=18,225,IF(D74=19,250,IF(D74=20,280,IF(D74=21,315,IF(D74=22,355,IF(D74=23,400,IF(D74=24,450,""))))))))&amp;IF(D74=25,500,IF(D74=26,560,IF(D74=27,630,"")))</f>
        <v>25</v>
      </c>
      <c r="Q74" s="41" t="s">
        <v>70</v>
      </c>
    </row>
    <row r="75" customFormat="false" ht="18.75" hidden="false" customHeight="false" outlineLevel="0" collapsed="false">
      <c r="B75" s="9" t="s">
        <v>24</v>
      </c>
      <c r="C75" s="10" t="n">
        <v>1.2</v>
      </c>
      <c r="D75" s="48" t="n">
        <v>22</v>
      </c>
      <c r="E75" s="12" t="n">
        <f aca="false">Q75-DGET(Трубы!$H$3:$Q$30,$F$71,Q74:Q75)</f>
        <v>296</v>
      </c>
      <c r="F75" s="13" t="n">
        <v>0.48</v>
      </c>
      <c r="G75" s="14" t="n">
        <f aca="false">(F75/1000)*4/(3.14*(E75/1000)^2)</f>
        <v>0.00697891901197117</v>
      </c>
      <c r="H75" s="14" t="n">
        <f aca="false">16/(2*9.81*(3.14^2)*((E75/1000)^4)*100)</f>
        <v>0.107744432798813</v>
      </c>
      <c r="I75" s="14" t="n">
        <f aca="false">(0.5*(IF(1+LOG10(G75*E75*1000/1.3)/LOG10(500*E75/0.02)&gt;2,2,1+LOG10(G75*E75*1000/1.3)/LOG10(500*E75/0.02))/2+1.312*(2-IF(1+LOG10(G75*E75*1000/1.3)/LOG10(500*E75/0.02)&gt;2,2,1+LOG10(G75*E75*1000/1.3)/LOG10(500*E75/0.02)))*LOG10(3.7*E75/0.02)/(LOG10(G75*E75*1000/1.3)-1))/LOG10(3.7*E75/0.02))^2*1000/E75</f>
        <v>0.188944265051362</v>
      </c>
      <c r="J75" s="14" t="n">
        <f aca="false">H75*I75*C75</f>
        <v>0.024429231202257</v>
      </c>
      <c r="K75" s="17" t="n">
        <f aca="false">J75/10^4*F75^2*1.3</f>
        <v>7.31704332970002E-007</v>
      </c>
      <c r="L75" s="18" t="n">
        <f aca="false">K75+L74</f>
        <v>8.41253327572452</v>
      </c>
      <c r="M75" s="49" t="str">
        <f aca="false">IF(DGET(Трубы!$H$3:$Q$30,$F$71,Q74:Q75)="-","Измените Dн !!!","")</f>
        <v/>
      </c>
      <c r="N75" s="49"/>
      <c r="P75" s="41" t="s">
        <v>70</v>
      </c>
      <c r="Q75" s="50" t="str">
        <f aca="false">IF(D75=1,10,IF(D75=2,12,IF(D75=3,16,IF(D75=4,20,IF(D75=5,25,IF(D75=6,32,IF(D75=7,40,IF(D75=8,50,""))))))))&amp;IF(D75=9,63,IF(D75=10,75,IF(D75=11,90,IF(D75=12,110,IF(D75=13,125,IF(D75=14,140,IF(D75=15,160,IF(D75=16,180,""))))))))&amp;IF(D75=17,200,IF(D75=18,225,IF(D75=19,250,IF(D75=20,280,IF(D75=21,315,IF(D75=22,355,IF(D75=23,400,IF(D75=24,450,""))))))))&amp;IF(D75=25,500,IF(D75=26,560,IF(D75=27,630,"")))</f>
        <v>355</v>
      </c>
    </row>
    <row r="76" customFormat="false" ht="18.75" hidden="false" customHeight="false" outlineLevel="0" collapsed="false">
      <c r="B76" s="9" t="s">
        <v>26</v>
      </c>
      <c r="C76" s="10" t="n">
        <v>1.6</v>
      </c>
      <c r="D76" s="48" t="n">
        <v>21</v>
      </c>
      <c r="E76" s="12" t="n">
        <f aca="false">P76-DGET(Трубы!$H$3:$Q$30,$F$71,Гидравлика!P75:P76)</f>
        <v>262.7</v>
      </c>
      <c r="F76" s="13" t="n">
        <v>1</v>
      </c>
      <c r="G76" s="14" t="n">
        <f aca="false">(F76/1000)*4/(3.14*(E76/1000)^2)</f>
        <v>0.0184590861918169</v>
      </c>
      <c r="H76" s="14" t="n">
        <f aca="false">16/(2*9.81*(3.14^2)*((E76/1000)^4)*100)</f>
        <v>0.173668635594763</v>
      </c>
      <c r="I76" s="14" t="n">
        <f aca="false">(0.5*(IF(1+LOG10(G76*E76*1000/1.3)/LOG10(500*E76/0.02)&gt;2,2,1+LOG10(G76*E76*1000/1.3)/LOG10(500*E76/0.02))/2+1.312*(2-IF(1+LOG10(G76*E76*1000/1.3)/LOG10(500*E76/0.02)&gt;2,2,1+LOG10(G76*E76*1000/1.3)/LOG10(500*E76/0.02)))*LOG10(3.7*E76/0.02)/(LOG10(G76*E76*1000/1.3)-1))/LOG10(3.7*E76/0.02))^2*1000/E76</f>
        <v>0.156452211060018</v>
      </c>
      <c r="J76" s="14" t="n">
        <f aca="false">H76*I76*C76</f>
        <v>0.0434733472489235</v>
      </c>
      <c r="K76" s="17" t="n">
        <f aca="false">J76/10^4*F76^2*1.3</f>
        <v>5.65153514236005E-006</v>
      </c>
      <c r="L76" s="18" t="n">
        <f aca="false">K76+L75</f>
        <v>8.41253892725966</v>
      </c>
      <c r="M76" s="49" t="str">
        <f aca="false">IF(DGET(Трубы!$H$3:$Q$30,$F$71,Гидравлика!P75:P76)="-","Измените Dн !!!","")</f>
        <v/>
      </c>
      <c r="N76" s="49"/>
      <c r="P76" s="50" t="str">
        <f aca="false">IF(D76=1,10,IF(D76=2,12,IF(D76=3,16,IF(D76=4,20,IF(D76=5,25,IF(D76=6,32,IF(D76=7,40,IF(D76=8,50,""))))))))&amp;IF(D76=9,63,IF(D76=10,75,IF(D76=11,90,IF(D76=12,110,IF(D76=13,125,IF(D76=14,140,IF(D76=15,160,IF(D76=16,180,""))))))))&amp;IF(D76=17,200,IF(D76=18,225,IF(D76=19,250,IF(D76=20,280,IF(D76=21,315,IF(D76=22,355,IF(D76=23,400,IF(D76=24,450,""))))))))&amp;IF(D76=25,500,IF(D76=26,560,IF(D76=27,630,"")))</f>
        <v>315</v>
      </c>
      <c r="Q76" s="41" t="s">
        <v>70</v>
      </c>
    </row>
    <row r="77" customFormat="false" ht="18.75" hidden="false" customHeight="false" outlineLevel="0" collapsed="false">
      <c r="B77" s="9" t="s">
        <v>28</v>
      </c>
      <c r="C77" s="10" t="n">
        <v>1.6</v>
      </c>
      <c r="D77" s="48" t="n">
        <v>21</v>
      </c>
      <c r="E77" s="12" t="n">
        <f aca="false">Q77-DGET(Трубы!$H$3:$Q$30,$F$71,Q76:Q77)</f>
        <v>262.7</v>
      </c>
      <c r="F77" s="13" t="n">
        <v>1</v>
      </c>
      <c r="G77" s="14" t="n">
        <f aca="false">(F77/1000)*4/(3.14*(E77/1000)^2)</f>
        <v>0.0184590861918169</v>
      </c>
      <c r="H77" s="14" t="n">
        <f aca="false">16/(2*9.81*(3.14^2)*((E77/1000)^4)*100)</f>
        <v>0.173668635594763</v>
      </c>
      <c r="I77" s="14" t="n">
        <f aca="false">(0.5*(IF(1+LOG10(G77*E77*1000/1.3)/LOG10(500*E77/0.02)&gt;2,2,1+LOG10(G77*E77*1000/1.3)/LOG10(500*E77/0.02))/2+1.312*(2-IF(1+LOG10(G77*E77*1000/1.3)/LOG10(500*E77/0.02)&gt;2,2,1+LOG10(G77*E77*1000/1.3)/LOG10(500*E77/0.02)))*LOG10(3.7*E77/0.02)/(LOG10(G77*E77*1000/1.3)-1))/LOG10(3.7*E77/0.02))^2*1000/E77</f>
        <v>0.156452211060018</v>
      </c>
      <c r="J77" s="14" t="n">
        <f aca="false">H77*I77*C77</f>
        <v>0.0434733472489235</v>
      </c>
      <c r="K77" s="17" t="n">
        <f aca="false">J77/10^4*F77^2*1.3</f>
        <v>5.65153514236005E-006</v>
      </c>
      <c r="L77" s="18" t="n">
        <f aca="false">K77+L76</f>
        <v>8.41254457879481</v>
      </c>
      <c r="M77" s="49" t="str">
        <f aca="false">IF(DGET(Трубы!$H$3:$Q$30,$F$71,Q76:Q77)="-","Измените Dн !!!","")</f>
        <v/>
      </c>
      <c r="N77" s="49"/>
      <c r="P77" s="41" t="s">
        <v>70</v>
      </c>
      <c r="Q77" s="50" t="str">
        <f aca="false">IF(D77=1,10,IF(D77=2,12,IF(D77=3,16,IF(D77=4,20,IF(D77=5,25,IF(D77=6,32,IF(D77=7,40,IF(D77=8,50,""))))))))&amp;IF(D77=9,63,IF(D77=10,75,IF(D77=11,90,IF(D77=12,110,IF(D77=13,125,IF(D77=14,140,IF(D77=15,160,IF(D77=16,180,""))))))))&amp;IF(D77=17,200,IF(D77=18,225,IF(D77=19,250,IF(D77=20,280,IF(D77=21,315,IF(D77=22,355,IF(D77=23,400,IF(D77=24,450,""))))))))&amp;IF(D77=25,500,IF(D77=26,560,IF(D77=27,630,"")))</f>
        <v>315</v>
      </c>
    </row>
    <row r="78" customFormat="false" ht="18.75" hidden="false" customHeight="false" outlineLevel="0" collapsed="false">
      <c r="B78" s="9" t="s">
        <v>30</v>
      </c>
      <c r="C78" s="10" t="n">
        <v>1.6</v>
      </c>
      <c r="D78" s="48" t="n">
        <v>21</v>
      </c>
      <c r="E78" s="12" t="n">
        <f aca="false">P78-DGET(Трубы!$H$3:$Q$30,$F$71,Гидравлика!P77:P78)</f>
        <v>262.7</v>
      </c>
      <c r="F78" s="13" t="n">
        <v>1</v>
      </c>
      <c r="G78" s="14" t="n">
        <f aca="false">(F78/1000)*4/(3.14*(E78/1000)^2)</f>
        <v>0.0184590861918169</v>
      </c>
      <c r="H78" s="14" t="n">
        <f aca="false">16/(2*9.81*(3.14^2)*((E78/1000)^4)*100)</f>
        <v>0.173668635594763</v>
      </c>
      <c r="I78" s="14" t="n">
        <f aca="false">(0.5*(IF(1+LOG10(G78*E78*1000/1.3)/LOG10(500*E78/0.02)&gt;2,2,1+LOG10(G78*E78*1000/1.3)/LOG10(500*E78/0.02))/2+1.312*(2-IF(1+LOG10(G78*E78*1000/1.3)/LOG10(500*E78/0.02)&gt;2,2,1+LOG10(G78*E78*1000/1.3)/LOG10(500*E78/0.02)))*LOG10(3.7*E78/0.02)/(LOG10(G78*E78*1000/1.3)-1))/LOG10(3.7*E78/0.02))^2*1000/E78</f>
        <v>0.156452211060018</v>
      </c>
      <c r="J78" s="14" t="n">
        <f aca="false">H78*I78*C78</f>
        <v>0.0434733472489235</v>
      </c>
      <c r="K78" s="17" t="n">
        <f aca="false">J78/10^4*F78^2*1.3</f>
        <v>5.65153514236005E-006</v>
      </c>
      <c r="L78" s="18" t="n">
        <f aca="false">K78+L77</f>
        <v>8.41255023032995</v>
      </c>
      <c r="M78" s="49" t="str">
        <f aca="false">IF(DGET(Трубы!$H$3:$Q$30,$F$71,Гидравлика!P77:P78)="-","Измените Dн !!!","")</f>
        <v/>
      </c>
      <c r="N78" s="49"/>
      <c r="P78" s="50" t="str">
        <f aca="false">IF(D78=1,10,IF(D78=2,12,IF(D78=3,16,IF(D78=4,20,IF(D78=5,25,IF(D78=6,32,IF(D78=7,40,IF(D78=8,50,""))))))))&amp;IF(D78=9,63,IF(D78=10,75,IF(D78=11,90,IF(D78=12,110,IF(D78=13,125,IF(D78=14,140,IF(D78=15,160,IF(D78=16,180,""))))))))&amp;IF(D78=17,200,IF(D78=18,225,IF(D78=19,250,IF(D78=20,280,IF(D78=21,315,IF(D78=22,355,IF(D78=23,400,IF(D78=24,450,""))))))))&amp;IF(D78=25,500,IF(D78=26,560,IF(D78=27,630,"")))</f>
        <v>315</v>
      </c>
      <c r="Q78" s="41" t="s">
        <v>70</v>
      </c>
    </row>
    <row r="79" customFormat="false" ht="18.75" hidden="false" customHeight="false" outlineLevel="0" collapsed="false">
      <c r="B79" s="9" t="s">
        <v>32</v>
      </c>
      <c r="C79" s="10" t="n">
        <v>1.6</v>
      </c>
      <c r="D79" s="48" t="n">
        <v>21</v>
      </c>
      <c r="E79" s="12" t="n">
        <f aca="false">Q79-DGET(Трубы!$H$3:$Q$30,$F$71,Q78:Q79)</f>
        <v>262.7</v>
      </c>
      <c r="F79" s="13" t="n">
        <v>1</v>
      </c>
      <c r="G79" s="14" t="n">
        <f aca="false">(F79/1000)*4/(3.14*(E79/1000)^2)</f>
        <v>0.0184590861918169</v>
      </c>
      <c r="H79" s="14" t="n">
        <f aca="false">16/(2*9.81*(3.14^2)*((E79/1000)^4)*100)</f>
        <v>0.173668635594763</v>
      </c>
      <c r="I79" s="14" t="n">
        <f aca="false">(0.5*(IF(1+LOG10(G79*E79*1000/1.3)/LOG10(500*E79/0.02)&gt;2,2,1+LOG10(G79*E79*1000/1.3)/LOG10(500*E79/0.02))/2+1.312*(2-IF(1+LOG10(G79*E79*1000/1.3)/LOG10(500*E79/0.02)&gt;2,2,1+LOG10(G79*E79*1000/1.3)/LOG10(500*E79/0.02)))*LOG10(3.7*E79/0.02)/(LOG10(G79*E79*1000/1.3)-1))/LOG10(3.7*E79/0.02))^2*1000/E79</f>
        <v>0.156452211060018</v>
      </c>
      <c r="J79" s="14" t="n">
        <f aca="false">H79*I79*C79</f>
        <v>0.0434733472489235</v>
      </c>
      <c r="K79" s="17" t="n">
        <f aca="false">J79/10^4*F79^2*1.3</f>
        <v>5.65153514236005E-006</v>
      </c>
      <c r="L79" s="18" t="n">
        <f aca="false">K79+L78</f>
        <v>8.41255588186509</v>
      </c>
      <c r="M79" s="49" t="str">
        <f aca="false">IF(DGET(Трубы!$H$3:$Q$30,$F$71,Q78:Q79)="-","Измените Dн !!!","")</f>
        <v/>
      </c>
      <c r="N79" s="49"/>
      <c r="P79" s="41" t="s">
        <v>70</v>
      </c>
      <c r="Q79" s="50" t="str">
        <f aca="false">IF(D79=1,10,IF(D79=2,12,IF(D79=3,16,IF(D79=4,20,IF(D79=5,25,IF(D79=6,32,IF(D79=7,40,IF(D79=8,50,""))))))))&amp;IF(D79=9,63,IF(D79=10,75,IF(D79=11,90,IF(D79=12,110,IF(D79=13,125,IF(D79=14,140,IF(D79=15,160,IF(D79=16,180,""))))))))&amp;IF(D79=17,200,IF(D79=18,225,IF(D79=19,250,IF(D79=20,280,IF(D79=21,315,IF(D79=22,355,IF(D79=23,400,IF(D79=24,450,""))))))))&amp;IF(D79=25,500,IF(D79=26,560,IF(D79=27,630,"")))</f>
        <v>315</v>
      </c>
    </row>
    <row r="80" customFormat="false" ht="18.75" hidden="false" customHeight="false" outlineLevel="0" collapsed="false">
      <c r="B80" s="9" t="s">
        <v>34</v>
      </c>
      <c r="C80" s="10" t="n">
        <v>1.6</v>
      </c>
      <c r="D80" s="48" t="n">
        <v>11</v>
      </c>
      <c r="E80" s="12" t="n">
        <f aca="false">P80-DGET(Трубы!$H$3:$Q$30,$F$71,Гидравлика!P79:P80)</f>
        <v>75</v>
      </c>
      <c r="F80" s="13" t="n">
        <v>1</v>
      </c>
      <c r="G80" s="14" t="n">
        <f aca="false">(F80/1000)*4/(3.14*(E80/1000)^2)</f>
        <v>0.226468506723284</v>
      </c>
      <c r="H80" s="14" t="n">
        <f aca="false">16/(2*9.81*(3.14^2)*((E80/1000)^4)*100)</f>
        <v>26.1406649018726</v>
      </c>
      <c r="I80" s="14" t="n">
        <f aca="false">(0.5*(IF(1+LOG10(G80*E80*1000/1.3)/LOG10(500*E80/0.02)&gt;2,2,1+LOG10(G80*E80*1000/1.3)/LOG10(500*E80/0.02))/2+1.312*(2-IF(1+LOG10(G80*E80*1000/1.3)/LOG10(500*E80/0.02)&gt;2,2,1+LOG10(G80*E80*1000/1.3)/LOG10(500*E80/0.02)))*LOG10(3.7*E80/0.02)/(LOG10(G80*E80*1000/1.3)-1))/LOG10(3.7*E80/0.02))^2*1000/E80</f>
        <v>0.396011590464847</v>
      </c>
      <c r="J80" s="14" t="n">
        <f aca="false">H80*I80*C80</f>
        <v>16.5632100537587</v>
      </c>
      <c r="K80" s="17" t="n">
        <f aca="false">J80/10^4*F80^2*1.3</f>
        <v>0.00215321730698863</v>
      </c>
      <c r="L80" s="18" t="n">
        <f aca="false">K80+L79</f>
        <v>8.41470909917208</v>
      </c>
      <c r="M80" s="49" t="str">
        <f aca="false">IF(DGET(Трубы!$H$3:$Q$30,$F$71,Гидравлика!P79:P80)="-","Измените Dн !!!","")</f>
        <v/>
      </c>
      <c r="N80" s="49"/>
      <c r="P80" s="50" t="str">
        <f aca="false">IF(D80=1,10,IF(D80=2,12,IF(D80=3,16,IF(D80=4,20,IF(D80=5,25,IF(D80=6,32,IF(D80=7,40,IF(D80=8,50,""))))))))&amp;IF(D80=9,63,IF(D80=10,75,IF(D80=11,90,IF(D80=12,110,IF(D80=13,125,IF(D80=14,140,IF(D80=15,160,IF(D80=16,180,""))))))))&amp;IF(D80=17,200,IF(D80=18,225,IF(D80=19,250,IF(D80=20,280,IF(D80=21,315,IF(D80=22,355,IF(D80=23,400,IF(D80=24,450,""))))))))&amp;IF(D80=25,500,IF(D80=26,560,IF(D80=27,630,"")))</f>
        <v>90</v>
      </c>
      <c r="Q80" s="41" t="s">
        <v>70</v>
      </c>
    </row>
    <row r="81" customFormat="false" ht="18.75" hidden="false" customHeight="false" outlineLevel="0" collapsed="false">
      <c r="B81" s="9" t="s">
        <v>36</v>
      </c>
      <c r="C81" s="10" t="n">
        <v>1.6</v>
      </c>
      <c r="D81" s="48" t="n">
        <v>22</v>
      </c>
      <c r="E81" s="12" t="n">
        <f aca="false">Q81-DGET(Трубы!$H$3:$Q$30,$F$71,Q80:Q81)</f>
        <v>296</v>
      </c>
      <c r="F81" s="13" t="n">
        <v>1</v>
      </c>
      <c r="G81" s="14" t="n">
        <f aca="false">(F81/1000)*4/(3.14*(E81/1000)^2)</f>
        <v>0.0145394146082733</v>
      </c>
      <c r="H81" s="14" t="n">
        <f aca="false">16/(2*9.81*(3.14^2)*((E81/1000)^4)*100)</f>
        <v>0.107744432798813</v>
      </c>
      <c r="I81" s="14" t="n">
        <f aca="false">(0.5*(IF(1+LOG10(G81*E81*1000/1.3)/LOG10(500*E81/0.02)&gt;2,2,1+LOG10(G81*E81*1000/1.3)/LOG10(500*E81/0.02))/2+1.312*(2-IF(1+LOG10(G81*E81*1000/1.3)/LOG10(500*E81/0.02)&gt;2,2,1+LOG10(G81*E81*1000/1.3)/LOG10(500*E81/0.02)))*LOG10(3.7*E81/0.02)/(LOG10(G81*E81*1000/1.3)-1))/LOG10(3.7*E81/0.02))^2*1000/E81</f>
        <v>0.144378300772496</v>
      </c>
      <c r="J81" s="14" t="n">
        <f aca="false">H81*I81*C81</f>
        <v>0.0248895330003024</v>
      </c>
      <c r="K81" s="17" t="n">
        <f aca="false">J81/10^4*F81^2*1.3</f>
        <v>3.23563929003931E-006</v>
      </c>
      <c r="L81" s="18" t="n">
        <f aca="false">K81+L80</f>
        <v>8.41471233481137</v>
      </c>
      <c r="M81" s="49" t="str">
        <f aca="false">IF(DGET(Трубы!$H$3:$Q$30,$F$71,Q80:Q81)="-","Измените Dн !!!","")</f>
        <v/>
      </c>
      <c r="N81" s="49"/>
      <c r="P81" s="41" t="s">
        <v>70</v>
      </c>
      <c r="Q81" s="50" t="str">
        <f aca="false">IF(D81=1,10,IF(D81=2,12,IF(D81=3,16,IF(D81=4,20,IF(D81=5,25,IF(D81=6,32,IF(D81=7,40,IF(D81=8,50,""))))))))&amp;IF(D81=9,63,IF(D81=10,75,IF(D81=11,90,IF(D81=12,110,IF(D81=13,125,IF(D81=14,140,IF(D81=15,160,IF(D81=16,180,""))))))))&amp;IF(D81=17,200,IF(D81=18,225,IF(D81=19,250,IF(D81=20,280,IF(D81=21,315,IF(D81=22,355,IF(D81=23,400,IF(D81=24,450,""))))))))&amp;IF(D81=25,500,IF(D81=26,560,IF(D81=27,630,"")))</f>
        <v>355</v>
      </c>
    </row>
    <row r="82" customFormat="false" ht="18.75" hidden="false" customHeight="false" outlineLevel="0" collapsed="false">
      <c r="B82" s="9" t="s">
        <v>38</v>
      </c>
      <c r="C82" s="10" t="n">
        <v>1.6</v>
      </c>
      <c r="D82" s="48" t="n">
        <v>20</v>
      </c>
      <c r="E82" s="12" t="n">
        <f aca="false">P82-DGET(Трубы!$H$3:$Q$30,$F$71,Гидравлика!P81:P82)</f>
        <v>233.5</v>
      </c>
      <c r="F82" s="13" t="n">
        <v>1</v>
      </c>
      <c r="G82" s="14" t="n">
        <f aca="false">(F82/1000)*4/(3.14*(E82/1000)^2)</f>
        <v>0.0233645044054211</v>
      </c>
      <c r="H82" s="14" t="n">
        <f aca="false">16/(2*9.81*(3.14^2)*((E82/1000)^4)*100)</f>
        <v>0.278236527069797</v>
      </c>
      <c r="I82" s="14" t="n">
        <f aca="false">(0.5*(IF(1+LOG10(G82*E82*1000/1.3)/LOG10(500*E82/0.02)&gt;2,2,1+LOG10(G82*E82*1000/1.3)/LOG10(500*E82/0.02))/2+1.312*(2-IF(1+LOG10(G82*E82*1000/1.3)/LOG10(500*E82/0.02)&gt;2,2,1+LOG10(G82*E82*1000/1.3)/LOG10(500*E82/0.02)))*LOG10(3.7*E82/0.02)/(LOG10(G82*E82*1000/1.3)-1))/LOG10(3.7*E82/0.02))^2*1000/E82</f>
        <v>0.1695947790164</v>
      </c>
      <c r="J82" s="14" t="n">
        <f aca="false">H82*I82*C82</f>
        <v>0.0754999397163085</v>
      </c>
      <c r="K82" s="17" t="n">
        <f aca="false">J82/10^4*F82^2*1.3</f>
        <v>9.8149921631201E-006</v>
      </c>
      <c r="L82" s="18" t="n">
        <f aca="false">K82+L81</f>
        <v>8.41472214980353</v>
      </c>
      <c r="M82" s="49" t="str">
        <f aca="false">IF(DGET(Трубы!$H$3:$Q$30,$F$71,Гидравлика!P81:P82)="-","Измените Dн !!!","")</f>
        <v/>
      </c>
      <c r="N82" s="49"/>
      <c r="P82" s="50" t="str">
        <f aca="false">IF(D82=1,10,IF(D82=2,12,IF(D82=3,16,IF(D82=4,20,IF(D82=5,25,IF(D82=6,32,IF(D82=7,40,IF(D82=8,50,""))))))))&amp;IF(D82=9,63,IF(D82=10,75,IF(D82=11,90,IF(D82=12,110,IF(D82=13,125,IF(D82=14,140,IF(D82=15,160,IF(D82=16,180,""))))))))&amp;IF(D82=17,200,IF(D82=18,225,IF(D82=19,250,IF(D82=20,280,IF(D82=21,315,IF(D82=22,355,IF(D82=23,400,IF(D82=24,450,""))))))))&amp;IF(D82=25,500,IF(D82=26,560,IF(D82=27,630,"")))</f>
        <v>280</v>
      </c>
      <c r="Q82" s="41" t="s">
        <v>70</v>
      </c>
    </row>
    <row r="83" customFormat="false" ht="18.75" hidden="false" customHeight="false" outlineLevel="0" collapsed="false">
      <c r="B83" s="9" t="s">
        <v>40</v>
      </c>
      <c r="C83" s="10" t="n">
        <v>12</v>
      </c>
      <c r="D83" s="48" t="n">
        <v>5</v>
      </c>
      <c r="E83" s="12" t="n">
        <f aca="false">Q83-DGET(Трубы!$H$3:$Q$30,$F$71,Q82:Q83)</f>
        <v>20.8</v>
      </c>
      <c r="F83" s="13" t="n">
        <v>1</v>
      </c>
      <c r="G83" s="14" t="n">
        <f aca="false">(F83/1000)*4/(3.14*(E83/1000)^2)</f>
        <v>2.94444653827309</v>
      </c>
      <c r="H83" s="14" t="n">
        <f aca="false">16/(2*9.81*(3.14^2)*((E83/1000)^4)*100)</f>
        <v>4418.84068131927</v>
      </c>
      <c r="I83" s="14" t="n">
        <f aca="false">(0.5*(IF(1+LOG10(G83*E83*1000/1.3)/LOG10(500*E83/0.02)&gt;2,2,1+LOG10(G83*E83*1000/1.3)/LOG10(500*E83/0.02))/2+1.312*(2-IF(1+LOG10(G83*E83*1000/1.3)/LOG10(500*E83/0.02)&gt;2,2,1+LOG10(G83*E83*1000/1.3)/LOG10(500*E83/0.02)))*LOG10(3.7*E83/0.02)/(LOG10(G83*E83*1000/1.3)-1))/LOG10(3.7*E83/0.02))^2*1000/E83</f>
        <v>1.22037644160314</v>
      </c>
      <c r="J83" s="14" t="n">
        <f aca="false">H83*I83*C83</f>
        <v>64711.7888001553</v>
      </c>
      <c r="K83" s="17" t="n">
        <f aca="false">J83/10^4*F83^2*1.3</f>
        <v>8.41253254402019</v>
      </c>
      <c r="L83" s="18" t="n">
        <f aca="false">K83+L82</f>
        <v>16.8272546938237</v>
      </c>
      <c r="M83" s="49" t="str">
        <f aca="false">IF(DGET(Трубы!$H$3:$Q$30,$F$71,Q82:Q83)="-","Измените Dн !!!","")</f>
        <v/>
      </c>
      <c r="N83" s="49"/>
      <c r="P83" s="41" t="s">
        <v>70</v>
      </c>
      <c r="Q83" s="50" t="str">
        <f aca="false">IF(D83=1,10,IF(D83=2,12,IF(D83=3,16,IF(D83=4,20,IF(D83=5,25,IF(D83=6,32,IF(D83=7,40,IF(D83=8,50,""))))))))&amp;IF(D83=9,63,IF(D83=10,75,IF(D83=11,90,IF(D83=12,110,IF(D83=13,125,IF(D83=14,140,IF(D83=15,160,IF(D83=16,180,""))))))))&amp;IF(D83=17,200,IF(D83=18,225,IF(D83=19,250,IF(D83=20,280,IF(D83=21,315,IF(D83=22,355,IF(D83=23,400,IF(D83=24,450,""))))))))&amp;IF(D83=25,500,IF(D83=26,560,IF(D83=27,630,"")))</f>
        <v>25</v>
      </c>
    </row>
    <row r="84" customFormat="false" ht="18.75" hidden="false" customHeight="false" outlineLevel="0" collapsed="false">
      <c r="B84" s="9" t="s">
        <v>42</v>
      </c>
      <c r="C84" s="10" t="n">
        <v>1.6</v>
      </c>
      <c r="D84" s="48" t="n">
        <v>23</v>
      </c>
      <c r="E84" s="12" t="n">
        <f aca="false">P84-DGET(Трубы!$H$3:$Q$30,$F$71,Гидравлика!P83:P84)</f>
        <v>333.5</v>
      </c>
      <c r="F84" s="13" t="n">
        <v>1</v>
      </c>
      <c r="G84" s="14" t="n">
        <f aca="false">(F84/1000)*4/(3.14*(E84/1000)^2)</f>
        <v>0.0114535117777106</v>
      </c>
      <c r="H84" s="14" t="n">
        <f aca="false">16/(2*9.81*(3.14^2)*((E84/1000)^4)*100)</f>
        <v>0.0668618410000791</v>
      </c>
      <c r="I84" s="14" t="n">
        <f aca="false">(0.5*(IF(1+LOG10(G84*E84*1000/1.3)/LOG10(500*E84/0.02)&gt;2,2,1+LOG10(G84*E84*1000/1.3)/LOG10(500*E84/0.02))/2+1.312*(2-IF(1+LOG10(G84*E84*1000/1.3)/LOG10(500*E84/0.02)&gt;2,2,1+LOG10(G84*E84*1000/1.3)/LOG10(500*E84/0.02)))*LOG10(3.7*E84/0.02)/(LOG10(G84*E84*1000/1.3)-1))/LOG10(3.7*E84/0.02))^2*1000/E84</f>
        <v>0.133428211108433</v>
      </c>
      <c r="J84" s="14" t="n">
        <f aca="false">H84*I84*C84</f>
        <v>0.0142740093376912</v>
      </c>
      <c r="K84" s="17" t="n">
        <f aca="false">J84/10^4*F84^2*1.3</f>
        <v>1.85562121389986E-006</v>
      </c>
      <c r="L84" s="18" t="n">
        <f aca="false">K84+L83</f>
        <v>16.8272565494449</v>
      </c>
      <c r="M84" s="49" t="str">
        <f aca="false">IF(DGET(Трубы!$H$3:$Q$30,$F$71,Гидравлика!P83:P84)="-","Измените Dн !!!","")</f>
        <v/>
      </c>
      <c r="N84" s="49"/>
      <c r="P84" s="50" t="str">
        <f aca="false">IF(D84=1,10,IF(D84=2,12,IF(D84=3,16,IF(D84=4,20,IF(D84=5,25,IF(D84=6,32,IF(D84=7,40,IF(D84=8,50,""))))))))&amp;IF(D84=9,63,IF(D84=10,75,IF(D84=11,90,IF(D84=12,110,IF(D84=13,125,IF(D84=14,140,IF(D84=15,160,IF(D84=16,180,""))))))))&amp;IF(D84=17,200,IF(D84=18,225,IF(D84=19,250,IF(D84=20,280,IF(D84=21,315,IF(D84=22,355,IF(D84=23,400,IF(D84=24,450,""))))))))&amp;IF(D84=25,500,IF(D84=26,560,IF(D84=27,630,"")))</f>
        <v>400</v>
      </c>
      <c r="Q84" s="41" t="s">
        <v>70</v>
      </c>
    </row>
    <row r="85" customFormat="false" ht="18.75" hidden="false" customHeight="false" outlineLevel="0" collapsed="false">
      <c r="B85" s="9" t="s">
        <v>44</v>
      </c>
      <c r="C85" s="10" t="n">
        <v>1.6</v>
      </c>
      <c r="D85" s="48" t="n">
        <v>22</v>
      </c>
      <c r="E85" s="12" t="n">
        <f aca="false">Q85-DGET(Трубы!$H$3:$Q$30,$F$71,Q84:Q85)</f>
        <v>296</v>
      </c>
      <c r="F85" s="13" t="n">
        <v>1</v>
      </c>
      <c r="G85" s="14" t="n">
        <f aca="false">(F85/1000)*4/(3.14*(E85/1000)^2)</f>
        <v>0.0145394146082733</v>
      </c>
      <c r="H85" s="14" t="n">
        <f aca="false">16/(2*9.81*(3.14^2)*((E85/1000)^4)*100)</f>
        <v>0.107744432798813</v>
      </c>
      <c r="I85" s="14" t="n">
        <f aca="false">(0.5*(IF(1+LOG10(G85*E85*1000/1.3)/LOG10(500*E85/0.02)&gt;2,2,1+LOG10(G85*E85*1000/1.3)/LOG10(500*E85/0.02))/2+1.312*(2-IF(1+LOG10(G85*E85*1000/1.3)/LOG10(500*E85/0.02)&gt;2,2,1+LOG10(G85*E85*1000/1.3)/LOG10(500*E85/0.02)))*LOG10(3.7*E85/0.02)/(LOG10(G85*E85*1000/1.3)-1))/LOG10(3.7*E85/0.02))^2*1000/E85</f>
        <v>0.144378300772496</v>
      </c>
      <c r="J85" s="14" t="n">
        <f aca="false">H85*I85*C85</f>
        <v>0.0248895330003024</v>
      </c>
      <c r="K85" s="17" t="n">
        <f aca="false">J85/10^4*F85^2*1.3</f>
        <v>3.23563929003931E-006</v>
      </c>
      <c r="L85" s="18" t="n">
        <f aca="false">K85+L84</f>
        <v>16.8272597850842</v>
      </c>
      <c r="M85" s="49" t="str">
        <f aca="false">IF(DGET(Трубы!$H$3:$Q$30,$F$71,Q84:Q85)="-","Измените Dн !!!","")</f>
        <v/>
      </c>
      <c r="N85" s="49"/>
      <c r="P85" s="41" t="s">
        <v>70</v>
      </c>
      <c r="Q85" s="50" t="str">
        <f aca="false">IF(D85=1,10,IF(D85=2,12,IF(D85=3,16,IF(D85=4,20,IF(D85=5,25,IF(D85=6,32,IF(D85=7,40,IF(D85=8,50,""))))))))&amp;IF(D85=9,63,IF(D85=10,75,IF(D85=11,90,IF(D85=12,110,IF(D85=13,125,IF(D85=14,140,IF(D85=15,160,IF(D85=16,180,""))))))))&amp;IF(D85=17,200,IF(D85=18,225,IF(D85=19,250,IF(D85=20,280,IF(D85=21,315,IF(D85=22,355,IF(D85=23,400,IF(D85=24,450,""))))))))&amp;IF(D85=25,500,IF(D85=26,560,IF(D85=27,630,"")))</f>
        <v>355</v>
      </c>
    </row>
    <row r="86" customFormat="false" ht="18.75" hidden="false" customHeight="false" outlineLevel="0" collapsed="false">
      <c r="B86" s="9" t="s">
        <v>45</v>
      </c>
      <c r="C86" s="10" t="n">
        <v>1.6</v>
      </c>
      <c r="D86" s="48" t="n">
        <v>13</v>
      </c>
      <c r="E86" s="12" t="n">
        <f aca="false">P86-DGET(Трубы!$H$3:$Q$30,$F$71,Гидравлика!P85:P86)</f>
        <v>104.2</v>
      </c>
      <c r="F86" s="13" t="n">
        <v>1</v>
      </c>
      <c r="G86" s="14" t="n">
        <f aca="false">(F86/1000)*4/(3.14*(E86/1000)^2)</f>
        <v>0.117326173120353</v>
      </c>
      <c r="H86" s="14" t="n">
        <f aca="false">16/(2*9.81*(3.14^2)*((E86/1000)^4)*100)</f>
        <v>7.01601982623195</v>
      </c>
      <c r="I86" s="14" t="n">
        <f aca="false">(0.5*(IF(1+LOG10(G86*E86*1000/1.3)/LOG10(500*E86/0.02)&gt;2,2,1+LOG10(G86*E86*1000/1.3)/LOG10(500*E86/0.02))/2+1.312*(2-IF(1+LOG10(G86*E86*1000/1.3)/LOG10(500*E86/0.02)&gt;2,2,1+LOG10(G86*E86*1000/1.3)/LOG10(500*E86/0.02)))*LOG10(3.7*E86/0.02)/(LOG10(G86*E86*1000/1.3)-1))/LOG10(3.7*E86/0.02))^2*1000/E86</f>
        <v>0.305667394869625</v>
      </c>
      <c r="J86" s="14" t="n">
        <f aca="false">H86*I86*C86</f>
        <v>3.43130960422074</v>
      </c>
      <c r="K86" s="17" t="n">
        <f aca="false">J86/10^4*F86^2*1.3</f>
        <v>0.000446070248548696</v>
      </c>
      <c r="L86" s="18" t="n">
        <f aca="false">K86+L85</f>
        <v>16.8277058553328</v>
      </c>
      <c r="M86" s="49" t="str">
        <f aca="false">IF(DGET(Трубы!$H$3:$Q$30,$F$71,Гидравлика!P85:P86)="-","Измените Dн !!!","")</f>
        <v/>
      </c>
      <c r="N86" s="49"/>
      <c r="P86" s="50" t="str">
        <f aca="false">IF(D86=1,10,IF(D86=2,12,IF(D86=3,16,IF(D86=4,20,IF(D86=5,25,IF(D86=6,32,IF(D86=7,40,IF(D86=8,50,""))))))))&amp;IF(D86=9,63,IF(D86=10,75,IF(D86=11,90,IF(D86=12,110,IF(D86=13,125,IF(D86=14,140,IF(D86=15,160,IF(D86=16,180,""))))))))&amp;IF(D86=17,200,IF(D86=18,225,IF(D86=19,250,IF(D86=20,280,IF(D86=21,315,IF(D86=22,355,IF(D86=23,400,IF(D86=24,450,""))))))))&amp;IF(D86=25,500,IF(D86=26,560,IF(D86=27,630,"")))</f>
        <v>125</v>
      </c>
      <c r="Q86" s="41" t="s">
        <v>70</v>
      </c>
    </row>
    <row r="87" customFormat="false" ht="18.75" hidden="false" customHeight="false" outlineLevel="0" collapsed="false">
      <c r="B87" s="9" t="s">
        <v>46</v>
      </c>
      <c r="C87" s="10" t="n">
        <v>1.6</v>
      </c>
      <c r="D87" s="48" t="n">
        <v>20</v>
      </c>
      <c r="E87" s="12" t="n">
        <f aca="false">Q87-DGET(Трубы!$H$3:$Q$30,$F$71,Q86:Q87)</f>
        <v>233.5</v>
      </c>
      <c r="F87" s="13" t="n">
        <v>1</v>
      </c>
      <c r="G87" s="14" t="n">
        <f aca="false">(F87/1000)*4/(3.14*(E87/1000)^2)</f>
        <v>0.0233645044054211</v>
      </c>
      <c r="H87" s="14" t="n">
        <f aca="false">16/(2*9.81*(3.14^2)*((E87/1000)^4)*100)</f>
        <v>0.278236527069797</v>
      </c>
      <c r="I87" s="14" t="n">
        <f aca="false">(0.5*(IF(1+LOG10(G87*E87*1000/1.3)/LOG10(500*E87/0.02)&gt;2,2,1+LOG10(G87*E87*1000/1.3)/LOG10(500*E87/0.02))/2+1.312*(2-IF(1+LOG10(G87*E87*1000/1.3)/LOG10(500*E87/0.02)&gt;2,2,1+LOG10(G87*E87*1000/1.3)/LOG10(500*E87/0.02)))*LOG10(3.7*E87/0.02)/(LOG10(G87*E87*1000/1.3)-1))/LOG10(3.7*E87/0.02))^2*1000/E87</f>
        <v>0.1695947790164</v>
      </c>
      <c r="J87" s="14" t="n">
        <f aca="false">H87*I87*C87</f>
        <v>0.0754999397163085</v>
      </c>
      <c r="K87" s="17" t="n">
        <f aca="false">J87/10^4*F87^2*1.3</f>
        <v>9.8149921631201E-006</v>
      </c>
      <c r="L87" s="18" t="n">
        <f aca="false">K87+L86</f>
        <v>16.8277156703249</v>
      </c>
      <c r="M87" s="49" t="str">
        <f aca="false">IF(DGET(Трубы!$H$3:$Q$30,$F$71,Q86:Q87)="-","Измените Dн !!!","")</f>
        <v/>
      </c>
      <c r="N87" s="49"/>
      <c r="P87" s="41" t="s">
        <v>70</v>
      </c>
      <c r="Q87" s="50" t="str">
        <f aca="false">IF(D87=1,10,IF(D87=2,12,IF(D87=3,16,IF(D87=4,20,IF(D87=5,25,IF(D87=6,32,IF(D87=7,40,IF(D87=8,50,""))))))))&amp;IF(D87=9,63,IF(D87=10,75,IF(D87=11,90,IF(D87=12,110,IF(D87=13,125,IF(D87=14,140,IF(D87=15,160,IF(D87=16,180,""))))))))&amp;IF(D87=17,200,IF(D87=18,225,IF(D87=19,250,IF(D87=20,280,IF(D87=21,315,IF(D87=22,355,IF(D87=23,400,IF(D87=24,450,""))))))))&amp;IF(D87=25,500,IF(D87=26,560,IF(D87=27,630,"")))</f>
        <v>280</v>
      </c>
    </row>
    <row r="88" customFormat="false" ht="18.75" hidden="false" customHeight="false" outlineLevel="0" collapsed="false">
      <c r="B88" s="9" t="s">
        <v>71</v>
      </c>
      <c r="C88" s="10" t="n">
        <v>1.6</v>
      </c>
      <c r="D88" s="48" t="n">
        <v>21</v>
      </c>
      <c r="E88" s="12" t="n">
        <f aca="false">P88-DGET(Трубы!$H$3:$Q$30,$F$71,Гидравлика!P87:P88)</f>
        <v>262.7</v>
      </c>
      <c r="F88" s="13" t="n">
        <v>1</v>
      </c>
      <c r="G88" s="14" t="n">
        <f aca="false">(F88/1000)*4/(3.14*(E88/1000)^2)</f>
        <v>0.0184590861918169</v>
      </c>
      <c r="H88" s="14" t="n">
        <f aca="false">16/(2*9.81*(3.14^2)*((E88/1000)^4)*100)</f>
        <v>0.173668635594763</v>
      </c>
      <c r="I88" s="14" t="n">
        <f aca="false">(0.5*(IF(1+LOG10(G88*E88*1000/1.3)/LOG10(500*E88/0.02)&gt;2,2,1+LOG10(G88*E88*1000/1.3)/LOG10(500*E88/0.02))/2+1.312*(2-IF(1+LOG10(G88*E88*1000/1.3)/LOG10(500*E88/0.02)&gt;2,2,1+LOG10(G88*E88*1000/1.3)/LOG10(500*E88/0.02)))*LOG10(3.7*E88/0.02)/(LOG10(G88*E88*1000/1.3)-1))/LOG10(3.7*E88/0.02))^2*1000/E88</f>
        <v>0.156452211060018</v>
      </c>
      <c r="J88" s="14" t="n">
        <f aca="false">H88*I88*C88</f>
        <v>0.0434733472489235</v>
      </c>
      <c r="K88" s="17" t="n">
        <f aca="false">J88/10^4*F88^2*1.3</f>
        <v>5.65153514236005E-006</v>
      </c>
      <c r="L88" s="18" t="n">
        <f aca="false">K88+L87</f>
        <v>16.8277213218601</v>
      </c>
      <c r="M88" s="49" t="str">
        <f aca="false">IF(DGET(Трубы!$H$3:$Q$30,$F$71,Гидравлика!P87:P88)="-","Измените Dн !!!","")</f>
        <v/>
      </c>
      <c r="N88" s="49"/>
      <c r="P88" s="50" t="str">
        <f aca="false">IF(D88=1,10,IF(D88=2,12,IF(D88=3,16,IF(D88=4,20,IF(D88=5,25,IF(D88=6,32,IF(D88=7,40,IF(D88=8,50,""))))))))&amp;IF(D88=9,63,IF(D88=10,75,IF(D88=11,90,IF(D88=12,110,IF(D88=13,125,IF(D88=14,140,IF(D88=15,160,IF(D88=16,180,""))))))))&amp;IF(D88=17,200,IF(D88=18,225,IF(D88=19,250,IF(D88=20,280,IF(D88=21,315,IF(D88=22,355,IF(D88=23,400,IF(D88=24,450,""))))))))&amp;IF(D88=25,500,IF(D88=26,560,IF(D88=27,630,"")))</f>
        <v>315</v>
      </c>
      <c r="Q88" s="41" t="s">
        <v>70</v>
      </c>
    </row>
    <row r="89" customFormat="false" ht="18.75" hidden="false" customHeight="false" outlineLevel="0" collapsed="false">
      <c r="B89" s="9" t="s">
        <v>72</v>
      </c>
      <c r="C89" s="10" t="n">
        <v>1.6</v>
      </c>
      <c r="D89" s="48" t="n">
        <v>21</v>
      </c>
      <c r="E89" s="12" t="n">
        <f aca="false">Q89-DGET(Трубы!$H$3:$Q$30,$F$71,Q88:Q89)</f>
        <v>262.7</v>
      </c>
      <c r="F89" s="13" t="n">
        <v>1</v>
      </c>
      <c r="G89" s="14" t="n">
        <f aca="false">(F89/1000)*4/(3.14*(E89/1000)^2)</f>
        <v>0.0184590861918169</v>
      </c>
      <c r="H89" s="14" t="n">
        <f aca="false">16/(2*9.81*(3.14^2)*((E89/1000)^4)*100)</f>
        <v>0.173668635594763</v>
      </c>
      <c r="I89" s="14" t="n">
        <f aca="false">(0.5*(IF(1+LOG10(G89*E89*1000/1.3)/LOG10(500*E89/0.02)&gt;2,2,1+LOG10(G89*E89*1000/1.3)/LOG10(500*E89/0.02))/2+1.312*(2-IF(1+LOG10(G89*E89*1000/1.3)/LOG10(500*E89/0.02)&gt;2,2,1+LOG10(G89*E89*1000/1.3)/LOG10(500*E89/0.02)))*LOG10(3.7*E89/0.02)/(LOG10(G89*E89*1000/1.3)-1))/LOG10(3.7*E89/0.02))^2*1000/E89</f>
        <v>0.156452211060018</v>
      </c>
      <c r="J89" s="14" t="n">
        <f aca="false">H89*I89*C89</f>
        <v>0.0434733472489235</v>
      </c>
      <c r="K89" s="17" t="n">
        <f aca="false">J89/10^4*F89^2*1.3</f>
        <v>5.65153514236005E-006</v>
      </c>
      <c r="L89" s="18" t="n">
        <f aca="false">K89+L88</f>
        <v>16.8277269733952</v>
      </c>
      <c r="M89" s="49" t="str">
        <f aca="false">IF(DGET(Трубы!$H$3:$Q$30,$F$71,Q88:Q89)="-","Измените Dн !!!","")</f>
        <v/>
      </c>
      <c r="N89" s="49"/>
      <c r="P89" s="41" t="s">
        <v>70</v>
      </c>
      <c r="Q89" s="50" t="str">
        <f aca="false">IF(D89=1,10,IF(D89=2,12,IF(D89=3,16,IF(D89=4,20,IF(D89=5,25,IF(D89=6,32,IF(D89=7,40,IF(D89=8,50,""))))))))&amp;IF(D89=9,63,IF(D89=10,75,IF(D89=11,90,IF(D89=12,110,IF(D89=13,125,IF(D89=14,140,IF(D89=15,160,IF(D89=16,180,""))))))))&amp;IF(D89=17,200,IF(D89=18,225,IF(D89=19,250,IF(D89=20,280,IF(D89=21,315,IF(D89=22,355,IF(D89=23,400,IF(D89=24,450,""))))))))&amp;IF(D89=25,500,IF(D89=26,560,IF(D89=27,630,"")))</f>
        <v>315</v>
      </c>
    </row>
    <row r="90" customFormat="false" ht="18.75" hidden="false" customHeight="false" outlineLevel="0" collapsed="false">
      <c r="B90" s="9" t="s">
        <v>73</v>
      </c>
      <c r="C90" s="10" t="n">
        <v>1.6</v>
      </c>
      <c r="D90" s="48" t="n">
        <v>22</v>
      </c>
      <c r="E90" s="12" t="n">
        <f aca="false">P90-DGET(Трубы!$H$3:$Q$30,$F$71,Гидравлика!P89:P90)</f>
        <v>296</v>
      </c>
      <c r="F90" s="13" t="n">
        <v>1</v>
      </c>
      <c r="G90" s="14" t="n">
        <f aca="false">(F90/1000)*4/(3.14*(E90/1000)^2)</f>
        <v>0.0145394146082733</v>
      </c>
      <c r="H90" s="14" t="n">
        <f aca="false">16/(2*9.81*(3.14^2)*((E90/1000)^4)*100)</f>
        <v>0.107744432798813</v>
      </c>
      <c r="I90" s="14" t="n">
        <f aca="false">(0.5*(IF(1+LOG10(G90*E90*1000/1.3)/LOG10(500*E90/0.02)&gt;2,2,1+LOG10(G90*E90*1000/1.3)/LOG10(500*E90/0.02))/2+1.312*(2-IF(1+LOG10(G90*E90*1000/1.3)/LOG10(500*E90/0.02)&gt;2,2,1+LOG10(G90*E90*1000/1.3)/LOG10(500*E90/0.02)))*LOG10(3.7*E90/0.02)/(LOG10(G90*E90*1000/1.3)-1))/LOG10(3.7*E90/0.02))^2*1000/E90</f>
        <v>0.144378300772496</v>
      </c>
      <c r="J90" s="14" t="n">
        <f aca="false">H90*I90*C90</f>
        <v>0.0248895330003024</v>
      </c>
      <c r="K90" s="17" t="n">
        <f aca="false">J90/10^4*F90^2*1.3</f>
        <v>3.23563929003931E-006</v>
      </c>
      <c r="L90" s="18" t="n">
        <f aca="false">K90+L89</f>
        <v>16.8277302090345</v>
      </c>
      <c r="M90" s="49" t="str">
        <f aca="false">IF(DGET(Трубы!$H$3:$Q$30,$F$71,Гидравлика!P89:P90)="-","Измените Dн !!!","")</f>
        <v/>
      </c>
      <c r="N90" s="49"/>
      <c r="P90" s="50" t="str">
        <f aca="false">IF(D90=1,10,IF(D90=2,12,IF(D90=3,16,IF(D90=4,20,IF(D90=5,25,IF(D90=6,32,IF(D90=7,40,IF(D90=8,50,""))))))))&amp;IF(D90=9,63,IF(D90=10,75,IF(D90=11,90,IF(D90=12,110,IF(D90=13,125,IF(D90=14,140,IF(D90=15,160,IF(D90=16,180,""))))))))&amp;IF(D90=17,200,IF(D90=18,225,IF(D90=19,250,IF(D90=20,280,IF(D90=21,315,IF(D90=22,355,IF(D90=23,400,IF(D90=24,450,""))))))))&amp;IF(D90=25,500,IF(D90=26,560,IF(D90=27,630,"")))</f>
        <v>355</v>
      </c>
      <c r="Q90" s="41" t="s">
        <v>70</v>
      </c>
    </row>
    <row r="91" customFormat="false" ht="18.75" hidden="false" customHeight="false" outlineLevel="0" collapsed="false">
      <c r="B91" s="9" t="s">
        <v>74</v>
      </c>
      <c r="C91" s="10" t="n">
        <v>1.6</v>
      </c>
      <c r="D91" s="48" t="n">
        <v>20</v>
      </c>
      <c r="E91" s="12" t="n">
        <f aca="false">Q91-DGET(Трубы!$H$3:$Q$30,$F$71,Q90:Q91)</f>
        <v>233.5</v>
      </c>
      <c r="F91" s="13" t="n">
        <v>1</v>
      </c>
      <c r="G91" s="14" t="n">
        <f aca="false">(F91/1000)*4/(3.14*(E91/1000)^2)</f>
        <v>0.0233645044054211</v>
      </c>
      <c r="H91" s="14" t="n">
        <f aca="false">16/(2*9.81*(3.14^2)*((E91/1000)^4)*100)</f>
        <v>0.278236527069797</v>
      </c>
      <c r="I91" s="14" t="n">
        <f aca="false">(0.5*(IF(1+LOG10(G91*E91*1000/1.3)/LOG10(500*E91/0.02)&gt;2,2,1+LOG10(G91*E91*1000/1.3)/LOG10(500*E91/0.02))/2+1.312*(2-IF(1+LOG10(G91*E91*1000/1.3)/LOG10(500*E91/0.02)&gt;2,2,1+LOG10(G91*E91*1000/1.3)/LOG10(500*E91/0.02)))*LOG10(3.7*E91/0.02)/(LOG10(G91*E91*1000/1.3)-1))/LOG10(3.7*E91/0.02))^2*1000/E91</f>
        <v>0.1695947790164</v>
      </c>
      <c r="J91" s="14" t="n">
        <f aca="false">H91*I91*C91</f>
        <v>0.0754999397163085</v>
      </c>
      <c r="K91" s="17" t="n">
        <f aca="false">J91/10^4*F91^2*1.3</f>
        <v>9.8149921631201E-006</v>
      </c>
      <c r="L91" s="18" t="n">
        <f aca="false">K91+L90</f>
        <v>16.8277400240267</v>
      </c>
      <c r="M91" s="49" t="str">
        <f aca="false">IF(DGET(Трубы!$H$3:$Q$30,$F$71,Q90:Q91)="-","Измените Dн !!!","")</f>
        <v/>
      </c>
      <c r="N91" s="49"/>
      <c r="P91" s="41" t="s">
        <v>70</v>
      </c>
      <c r="Q91" s="50" t="str">
        <f aca="false">IF(D91=1,10,IF(D91=2,12,IF(D91=3,16,IF(D91=4,20,IF(D91=5,25,IF(D91=6,32,IF(D91=7,40,IF(D91=8,50,""))))))))&amp;IF(D91=9,63,IF(D91=10,75,IF(D91=11,90,IF(D91=12,110,IF(D91=13,125,IF(D91=14,140,IF(D91=15,160,IF(D91=16,180,""))))))))&amp;IF(D91=17,200,IF(D91=18,225,IF(D91=19,250,IF(D91=20,280,IF(D91=21,315,IF(D91=22,355,IF(D91=23,400,IF(D91=24,450,""))))))))&amp;IF(D91=25,500,IF(D91=26,560,IF(D91=27,630,"")))</f>
        <v>280</v>
      </c>
    </row>
    <row r="92" customFormat="false" ht="18.75" hidden="false" customHeight="false" outlineLevel="0" collapsed="false">
      <c r="B92" s="9" t="s">
        <v>75</v>
      </c>
      <c r="C92" s="10" t="n">
        <v>1.6</v>
      </c>
      <c r="D92" s="48" t="n">
        <v>9</v>
      </c>
      <c r="E92" s="12" t="n">
        <f aca="false">P92-DGET(Трубы!$H$3:$Q$30,$F$71,Гидравлика!P91:P92)</f>
        <v>52.5</v>
      </c>
      <c r="F92" s="13" t="n">
        <v>1</v>
      </c>
      <c r="G92" s="14" t="n">
        <f aca="false">(F92/1000)*4/(3.14*(E92/1000)^2)</f>
        <v>0.462180625965885</v>
      </c>
      <c r="H92" s="14" t="n">
        <f aca="false">16/(2*9.81*(3.14^2)*((E92/1000)^4)*100)</f>
        <v>108.874072894097</v>
      </c>
      <c r="I92" s="14" t="n">
        <f aca="false">(0.5*(IF(1+LOG10(G92*E92*1000/1.3)/LOG10(500*E92/0.02)&gt;2,2,1+LOG10(G92*E92*1000/1.3)/LOG10(500*E92/0.02))/2+1.312*(2-IF(1+LOG10(G92*E92*1000/1.3)/LOG10(500*E92/0.02)&gt;2,2,1+LOG10(G92*E92*1000/1.3)/LOG10(500*E92/0.02)))*LOG10(3.7*E92/0.02)/(LOG10(G92*E92*1000/1.3)-1))/LOG10(3.7*E92/0.02))^2*1000/E92</f>
        <v>0.531311137489675</v>
      </c>
      <c r="J92" s="14" t="n">
        <f aca="false">H92*I92*C92</f>
        <v>92.553612019994</v>
      </c>
      <c r="K92" s="17" t="n">
        <f aca="false">J92/10^4*F92^2*1.3</f>
        <v>0.0120319695625992</v>
      </c>
      <c r="L92" s="18" t="n">
        <f aca="false">K92+L91</f>
        <v>16.8397719935893</v>
      </c>
      <c r="M92" s="49" t="str">
        <f aca="false">IF(DGET(Трубы!$H$3:$Q$30,$F$71,Гидравлика!P91:P92)="-","Измените Dн !!!","")</f>
        <v/>
      </c>
      <c r="N92" s="49"/>
      <c r="P92" s="50" t="str">
        <f aca="false">IF(D92=1,10,IF(D92=2,12,IF(D92=3,16,IF(D92=4,20,IF(D92=5,25,IF(D92=6,32,IF(D92=7,40,IF(D92=8,50,""))))))))&amp;IF(D92=9,63,IF(D92=10,75,IF(D92=11,90,IF(D92=12,110,IF(D92=13,125,IF(D92=14,140,IF(D92=15,160,IF(D92=16,180,""))))))))&amp;IF(D92=17,200,IF(D92=18,225,IF(D92=19,250,IF(D92=20,280,IF(D92=21,315,IF(D92=22,355,IF(D92=23,400,IF(D92=24,450,""))))))))&amp;IF(D92=25,500,IF(D92=26,560,IF(D92=27,630,"")))</f>
        <v>63</v>
      </c>
      <c r="Q92" s="41" t="s">
        <v>70</v>
      </c>
    </row>
    <row r="93" customFormat="false" ht="15.75" hidden="false" customHeight="false" outlineLevel="0" collapsed="false">
      <c r="B93" s="27" t="s">
        <v>76</v>
      </c>
      <c r="C93" s="27"/>
      <c r="D93" s="27"/>
      <c r="E93" s="27"/>
      <c r="F93" s="27"/>
      <c r="G93" s="27"/>
      <c r="H93" s="27"/>
      <c r="I93" s="27"/>
      <c r="J93" s="27"/>
      <c r="K93" s="35" t="s">
        <v>48</v>
      </c>
      <c r="L93" s="29" t="n">
        <f aca="false">L92</f>
        <v>16.8397719935893</v>
      </c>
      <c r="M93" s="30"/>
      <c r="N93" s="30"/>
      <c r="P93" s="51"/>
      <c r="Q93" s="51"/>
    </row>
    <row r="94" customFormat="false" ht="15.75" hidden="false" customHeight="false" outlineLevel="0" collapsed="false">
      <c r="M94" s="30"/>
      <c r="N94" s="30"/>
      <c r="P94" s="52"/>
      <c r="Q94" s="52"/>
    </row>
    <row r="95" customFormat="false" ht="15.75" hidden="false" customHeight="false" outlineLevel="0" collapsed="false">
      <c r="P95" s="52"/>
      <c r="Q95" s="52"/>
    </row>
    <row r="96" customFormat="false" ht="15.75" hidden="false" customHeight="false" outlineLevel="0" collapsed="false">
      <c r="P96" s="52"/>
      <c r="Q96" s="52"/>
    </row>
    <row r="97" customFormat="false" ht="15.75" hidden="false" customHeight="false" outlineLevel="0" collapsed="false">
      <c r="P97" s="52"/>
      <c r="Q97" s="52"/>
    </row>
    <row r="98" customFormat="false" ht="15.75" hidden="false" customHeight="false" outlineLevel="0" collapsed="false">
      <c r="P98" s="52"/>
      <c r="Q98" s="52"/>
    </row>
    <row r="99" customFormat="false" ht="15.75" hidden="false" customHeight="false" outlineLevel="0" collapsed="false">
      <c r="P99" s="52"/>
      <c r="Q99" s="52"/>
    </row>
    <row r="100" customFormat="false" ht="15.75" hidden="false" customHeight="false" outlineLevel="0" collapsed="false">
      <c r="P100" s="52"/>
      <c r="Q100" s="52"/>
    </row>
    <row r="101" customFormat="false" ht="15.75" hidden="false" customHeight="false" outlineLevel="0" collapsed="false">
      <c r="P101" s="52"/>
      <c r="Q101" s="52"/>
    </row>
    <row r="102" customFormat="false" ht="15.75" hidden="false" customHeight="false" outlineLevel="0" collapsed="false">
      <c r="P102" s="52"/>
      <c r="Q102" s="52"/>
    </row>
    <row r="103" customFormat="false" ht="15.75" hidden="false" customHeight="false" outlineLevel="0" collapsed="false">
      <c r="P103" s="52"/>
      <c r="Q103" s="52"/>
    </row>
  </sheetData>
  <sheetProtection sheet="true" password="ce28" objects="true" scenarios="true"/>
  <mergeCells count="102">
    <mergeCell ref="B7:L7"/>
    <mergeCell ref="N7:X7"/>
    <mergeCell ref="B9:B10"/>
    <mergeCell ref="C9:C10"/>
    <mergeCell ref="D9:E9"/>
    <mergeCell ref="F9:F10"/>
    <mergeCell ref="G9:G10"/>
    <mergeCell ref="H9:H10"/>
    <mergeCell ref="I9:I10"/>
    <mergeCell ref="J9:J10"/>
    <mergeCell ref="K9:L9"/>
    <mergeCell ref="N9:N10"/>
    <mergeCell ref="O9:O10"/>
    <mergeCell ref="P9:Q9"/>
    <mergeCell ref="R9:R10"/>
    <mergeCell ref="S9:S10"/>
    <mergeCell ref="T9:T10"/>
    <mergeCell ref="U9:U10"/>
    <mergeCell ref="V9:V10"/>
    <mergeCell ref="W9:X9"/>
    <mergeCell ref="B25:J25"/>
    <mergeCell ref="B28:L28"/>
    <mergeCell ref="N28:X28"/>
    <mergeCell ref="B29:L29"/>
    <mergeCell ref="N29:X29"/>
    <mergeCell ref="B30:B31"/>
    <mergeCell ref="C30:C31"/>
    <mergeCell ref="D30:E30"/>
    <mergeCell ref="F30:F31"/>
    <mergeCell ref="G30:G31"/>
    <mergeCell ref="H30:H31"/>
    <mergeCell ref="I30:I31"/>
    <mergeCell ref="J30:J31"/>
    <mergeCell ref="K30:L30"/>
    <mergeCell ref="N30:N31"/>
    <mergeCell ref="O30:O31"/>
    <mergeCell ref="P30:Q30"/>
    <mergeCell ref="R30:R31"/>
    <mergeCell ref="S30:S31"/>
    <mergeCell ref="T30:T31"/>
    <mergeCell ref="U30:U31"/>
    <mergeCell ref="V30:V31"/>
    <mergeCell ref="W30:X30"/>
    <mergeCell ref="B46:J46"/>
    <mergeCell ref="N46:V46"/>
    <mergeCell ref="B48:L48"/>
    <mergeCell ref="N48:X48"/>
    <mergeCell ref="B49:L49"/>
    <mergeCell ref="P49:Q49"/>
    <mergeCell ref="B50:B51"/>
    <mergeCell ref="C50:C51"/>
    <mergeCell ref="D50:E50"/>
    <mergeCell ref="F50:F51"/>
    <mergeCell ref="G50:G51"/>
    <mergeCell ref="H50:H51"/>
    <mergeCell ref="I50:I51"/>
    <mergeCell ref="J50:J51"/>
    <mergeCell ref="K50:L50"/>
    <mergeCell ref="N50:N51"/>
    <mergeCell ref="O50:O51"/>
    <mergeCell ref="P50:Q50"/>
    <mergeCell ref="R50:R51"/>
    <mergeCell ref="S50:S51"/>
    <mergeCell ref="T50:T51"/>
    <mergeCell ref="U50:U51"/>
    <mergeCell ref="V50:V51"/>
    <mergeCell ref="W50:X50"/>
    <mergeCell ref="B66:J66"/>
    <mergeCell ref="N66:V66"/>
    <mergeCell ref="B69:L69"/>
    <mergeCell ref="H70:I70"/>
    <mergeCell ref="D71:E71"/>
    <mergeCell ref="H71:I71"/>
    <mergeCell ref="B72:B73"/>
    <mergeCell ref="C72:C73"/>
    <mergeCell ref="D72:E72"/>
    <mergeCell ref="F72:F73"/>
    <mergeCell ref="G72:G73"/>
    <mergeCell ref="H72:H73"/>
    <mergeCell ref="I72:I73"/>
    <mergeCell ref="J72:J73"/>
    <mergeCell ref="K72:L72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B93:J9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53" t="s">
        <v>77</v>
      </c>
      <c r="B1" s="53"/>
      <c r="C1" s="53"/>
      <c r="D1" s="53"/>
      <c r="E1" s="53"/>
      <c r="H1" s="54" t="s">
        <v>78</v>
      </c>
      <c r="I1" s="54"/>
      <c r="J1" s="54"/>
      <c r="K1" s="54"/>
      <c r="L1" s="54"/>
      <c r="M1" s="54"/>
      <c r="N1" s="54"/>
      <c r="O1" s="54"/>
      <c r="P1" s="54"/>
      <c r="Q1" s="54"/>
      <c r="V1" s="54" t="s">
        <v>78</v>
      </c>
      <c r="W1" s="54"/>
      <c r="X1" s="54"/>
      <c r="Y1" s="54"/>
      <c r="Z1" s="54"/>
      <c r="AA1" s="54"/>
      <c r="AB1" s="54"/>
      <c r="AC1" s="54"/>
      <c r="AD1" s="54"/>
      <c r="AE1" s="54"/>
      <c r="AG1" s="53" t="s">
        <v>77</v>
      </c>
      <c r="AH1" s="53"/>
      <c r="AI1" s="53"/>
      <c r="AJ1" s="53"/>
      <c r="AK1" s="53"/>
    </row>
    <row r="2" customFormat="false" ht="18.75" hidden="false" customHeight="false" outlineLevel="0" collapsed="false">
      <c r="A2" s="55"/>
      <c r="B2" s="56" t="s">
        <v>79</v>
      </c>
      <c r="C2" s="56"/>
      <c r="D2" s="56"/>
      <c r="E2" s="55"/>
      <c r="H2" s="57"/>
      <c r="I2" s="56" t="s">
        <v>80</v>
      </c>
      <c r="J2" s="56"/>
      <c r="K2" s="56"/>
      <c r="L2" s="56"/>
      <c r="M2" s="56"/>
      <c r="N2" s="56"/>
      <c r="O2" s="56"/>
      <c r="P2" s="56"/>
      <c r="Q2" s="56"/>
      <c r="V2" s="57"/>
      <c r="W2" s="56" t="s">
        <v>81</v>
      </c>
      <c r="X2" s="56"/>
      <c r="Y2" s="56"/>
      <c r="Z2" s="56"/>
      <c r="AA2" s="56"/>
      <c r="AB2" s="56"/>
      <c r="AC2" s="56"/>
      <c r="AD2" s="56"/>
      <c r="AE2" s="56"/>
      <c r="AG2" s="58"/>
      <c r="AH2" s="59" t="s">
        <v>81</v>
      </c>
      <c r="AI2" s="59"/>
      <c r="AJ2" s="59"/>
      <c r="AK2" s="55"/>
    </row>
    <row r="3" customFormat="false" ht="18.75" hidden="false" customHeight="false" outlineLevel="0" collapsed="false">
      <c r="A3" s="60" t="s">
        <v>60</v>
      </c>
      <c r="B3" s="61" t="s">
        <v>82</v>
      </c>
      <c r="C3" s="62" t="s">
        <v>83</v>
      </c>
      <c r="D3" s="63" t="s">
        <v>84</v>
      </c>
      <c r="H3" s="60" t="s">
        <v>53</v>
      </c>
      <c r="I3" s="56" t="s">
        <v>85</v>
      </c>
      <c r="J3" s="56" t="s">
        <v>86</v>
      </c>
      <c r="K3" s="56" t="s">
        <v>87</v>
      </c>
      <c r="L3" s="56" t="s">
        <v>88</v>
      </c>
      <c r="M3" s="56" t="s">
        <v>89</v>
      </c>
      <c r="N3" s="56" t="s">
        <v>90</v>
      </c>
      <c r="O3" s="56" t="s">
        <v>91</v>
      </c>
      <c r="P3" s="56" t="s">
        <v>92</v>
      </c>
      <c r="Q3" s="56" t="s">
        <v>93</v>
      </c>
      <c r="S3" s="64" t="s">
        <v>85</v>
      </c>
      <c r="T3" s="65" t="s">
        <v>94</v>
      </c>
      <c r="V3" s="60" t="s">
        <v>53</v>
      </c>
      <c r="W3" s="56" t="s">
        <v>85</v>
      </c>
      <c r="X3" s="56" t="s">
        <v>86</v>
      </c>
      <c r="Y3" s="56" t="s">
        <v>87</v>
      </c>
      <c r="Z3" s="56" t="s">
        <v>88</v>
      </c>
      <c r="AA3" s="56" t="s">
        <v>89</v>
      </c>
      <c r="AB3" s="56" t="s">
        <v>90</v>
      </c>
      <c r="AC3" s="56" t="s">
        <v>91</v>
      </c>
      <c r="AD3" s="56" t="s">
        <v>92</v>
      </c>
      <c r="AE3" s="56" t="s">
        <v>93</v>
      </c>
      <c r="AG3" s="66" t="s">
        <v>60</v>
      </c>
      <c r="AH3" s="61" t="s">
        <v>82</v>
      </c>
      <c r="AI3" s="67" t="s">
        <v>83</v>
      </c>
      <c r="AJ3" s="68" t="s">
        <v>84</v>
      </c>
    </row>
    <row r="4" customFormat="false" ht="15.75" hidden="false" customHeight="false" outlineLevel="0" collapsed="false">
      <c r="A4" s="69" t="n">
        <v>100</v>
      </c>
      <c r="B4" s="70" t="n">
        <v>104</v>
      </c>
      <c r="C4" s="70" t="n">
        <v>100</v>
      </c>
      <c r="D4" s="71" t="n">
        <v>96</v>
      </c>
      <c r="G4" s="64" t="s">
        <v>82</v>
      </c>
      <c r="H4" s="72" t="n">
        <v>10</v>
      </c>
      <c r="I4" s="72" t="n">
        <v>1.8</v>
      </c>
      <c r="J4" s="73" t="s">
        <v>95</v>
      </c>
      <c r="K4" s="73" t="s">
        <v>95</v>
      </c>
      <c r="L4" s="73" t="s">
        <v>95</v>
      </c>
      <c r="M4" s="73" t="s">
        <v>95</v>
      </c>
      <c r="N4" s="73" t="s">
        <v>95</v>
      </c>
      <c r="O4" s="73" t="s">
        <v>95</v>
      </c>
      <c r="P4" s="73" t="s">
        <v>95</v>
      </c>
      <c r="Q4" s="73" t="s">
        <v>95</v>
      </c>
      <c r="S4" s="64" t="s">
        <v>86</v>
      </c>
      <c r="T4" s="74" t="n">
        <v>10</v>
      </c>
      <c r="V4" s="75" t="n">
        <v>10</v>
      </c>
      <c r="W4" s="75" t="n">
        <v>0.048</v>
      </c>
      <c r="X4" s="75" t="s">
        <v>95</v>
      </c>
      <c r="Y4" s="75" t="s">
        <v>95</v>
      </c>
      <c r="Z4" s="75" t="s">
        <v>95</v>
      </c>
      <c r="AA4" s="75" t="s">
        <v>95</v>
      </c>
      <c r="AB4" s="75" t="s">
        <v>95</v>
      </c>
      <c r="AC4" s="75" t="s">
        <v>95</v>
      </c>
      <c r="AD4" s="75" t="s">
        <v>95</v>
      </c>
      <c r="AE4" s="75" t="s">
        <v>95</v>
      </c>
      <c r="AG4" s="76" t="n">
        <v>100</v>
      </c>
      <c r="AH4" s="77" t="n">
        <v>7.8</v>
      </c>
      <c r="AI4" s="77" t="n">
        <v>9.2</v>
      </c>
      <c r="AJ4" s="78" t="n">
        <v>10.4</v>
      </c>
      <c r="AK4" s="79" t="n">
        <v>1</v>
      </c>
    </row>
    <row r="5" customFormat="false" ht="15.75" hidden="false" customHeight="false" outlineLevel="0" collapsed="false">
      <c r="A5" s="69" t="n">
        <v>150</v>
      </c>
      <c r="B5" s="70" t="n">
        <v>146</v>
      </c>
      <c r="C5" s="70" t="n">
        <v>141</v>
      </c>
      <c r="D5" s="71" t="n">
        <v>135</v>
      </c>
      <c r="G5" s="64" t="s">
        <v>83</v>
      </c>
      <c r="H5" s="72" t="n">
        <v>12</v>
      </c>
      <c r="I5" s="72" t="n">
        <v>2</v>
      </c>
      <c r="J5" s="73" t="s">
        <v>95</v>
      </c>
      <c r="K5" s="73" t="s">
        <v>95</v>
      </c>
      <c r="L5" s="73" t="s">
        <v>95</v>
      </c>
      <c r="M5" s="73" t="s">
        <v>95</v>
      </c>
      <c r="N5" s="73" t="s">
        <v>95</v>
      </c>
      <c r="O5" s="73" t="s">
        <v>95</v>
      </c>
      <c r="P5" s="73" t="s">
        <v>95</v>
      </c>
      <c r="Q5" s="73" t="s">
        <v>95</v>
      </c>
      <c r="S5" s="64" t="s">
        <v>87</v>
      </c>
      <c r="T5" s="74" t="n">
        <v>15</v>
      </c>
      <c r="V5" s="75" t="n">
        <v>12</v>
      </c>
      <c r="W5" s="75" t="n">
        <v>0.065</v>
      </c>
      <c r="X5" s="75" t="s">
        <v>95</v>
      </c>
      <c r="Y5" s="75" t="s">
        <v>95</v>
      </c>
      <c r="Z5" s="75" t="s">
        <v>95</v>
      </c>
      <c r="AA5" s="75" t="s">
        <v>95</v>
      </c>
      <c r="AB5" s="75" t="s">
        <v>95</v>
      </c>
      <c r="AC5" s="75" t="s">
        <v>95</v>
      </c>
      <c r="AD5" s="75" t="s">
        <v>95</v>
      </c>
      <c r="AE5" s="75" t="s">
        <v>95</v>
      </c>
      <c r="AG5" s="76" t="n">
        <v>150</v>
      </c>
      <c r="AH5" s="77" t="n">
        <v>12.9</v>
      </c>
      <c r="AI5" s="77" t="n">
        <v>15.2</v>
      </c>
      <c r="AJ5" s="78" t="n">
        <v>17.9</v>
      </c>
      <c r="AK5" s="79" t="n">
        <v>2</v>
      </c>
    </row>
    <row r="6" customFormat="false" ht="15.75" hidden="false" customHeight="false" outlineLevel="0" collapsed="false">
      <c r="A6" s="69" t="n">
        <v>200</v>
      </c>
      <c r="B6" s="70" t="n">
        <v>196</v>
      </c>
      <c r="C6" s="70" t="n">
        <v>189</v>
      </c>
      <c r="D6" s="71" t="n">
        <v>181</v>
      </c>
      <c r="G6" s="64" t="s">
        <v>84</v>
      </c>
      <c r="H6" s="72" t="n">
        <v>16</v>
      </c>
      <c r="I6" s="72" t="n">
        <v>2.7</v>
      </c>
      <c r="J6" s="72" t="n">
        <v>1.8</v>
      </c>
      <c r="K6" s="72" t="n">
        <v>1.8</v>
      </c>
      <c r="L6" s="73" t="s">
        <v>95</v>
      </c>
      <c r="M6" s="73" t="s">
        <v>95</v>
      </c>
      <c r="N6" s="73" t="s">
        <v>95</v>
      </c>
      <c r="O6" s="73" t="s">
        <v>95</v>
      </c>
      <c r="P6" s="73" t="s">
        <v>95</v>
      </c>
      <c r="Q6" s="73" t="s">
        <v>95</v>
      </c>
      <c r="S6" s="64" t="s">
        <v>88</v>
      </c>
      <c r="T6" s="74" t="n">
        <v>20</v>
      </c>
      <c r="V6" s="75" t="n">
        <v>16</v>
      </c>
      <c r="W6" s="75" t="n">
        <v>0.115</v>
      </c>
      <c r="X6" s="75" t="n">
        <v>0.084</v>
      </c>
      <c r="Y6" s="75" t="n">
        <v>0.084</v>
      </c>
      <c r="Z6" s="75" t="s">
        <v>95</v>
      </c>
      <c r="AA6" s="75" t="s">
        <v>95</v>
      </c>
      <c r="AB6" s="75" t="s">
        <v>95</v>
      </c>
      <c r="AC6" s="75" t="s">
        <v>95</v>
      </c>
      <c r="AD6" s="75" t="s">
        <v>95</v>
      </c>
      <c r="AE6" s="75" t="s">
        <v>95</v>
      </c>
      <c r="AG6" s="76" t="n">
        <v>200</v>
      </c>
      <c r="AH6" s="77" t="n">
        <v>22.1</v>
      </c>
      <c r="AI6" s="77" t="n">
        <v>26.4</v>
      </c>
      <c r="AJ6" s="78" t="n">
        <v>31.2</v>
      </c>
      <c r="AK6" s="79" t="n">
        <v>3</v>
      </c>
    </row>
    <row r="7" customFormat="false" ht="15.75" hidden="false" customHeight="false" outlineLevel="0" collapsed="false">
      <c r="A7" s="69" t="n">
        <v>250</v>
      </c>
      <c r="B7" s="70" t="n">
        <v>244</v>
      </c>
      <c r="C7" s="70" t="n">
        <v>235</v>
      </c>
      <c r="D7" s="71" t="n">
        <v>228</v>
      </c>
      <c r="G7" s="64" t="s">
        <v>96</v>
      </c>
      <c r="H7" s="72" t="n">
        <v>20</v>
      </c>
      <c r="I7" s="72" t="n">
        <v>3.4</v>
      </c>
      <c r="J7" s="72" t="n">
        <v>2.3</v>
      </c>
      <c r="K7" s="72" t="n">
        <v>1.9</v>
      </c>
      <c r="L7" s="72" t="n">
        <v>1.8</v>
      </c>
      <c r="M7" s="73" t="s">
        <v>95</v>
      </c>
      <c r="N7" s="73" t="s">
        <v>95</v>
      </c>
      <c r="O7" s="73" t="s">
        <v>95</v>
      </c>
      <c r="P7" s="73" t="s">
        <v>95</v>
      </c>
      <c r="Q7" s="73" t="s">
        <v>95</v>
      </c>
      <c r="S7" s="64" t="s">
        <v>89</v>
      </c>
      <c r="T7" s="74" t="n">
        <v>25</v>
      </c>
      <c r="V7" s="75" t="n">
        <v>20</v>
      </c>
      <c r="W7" s="75" t="n">
        <v>0.18</v>
      </c>
      <c r="X7" s="75" t="n">
        <v>0.133</v>
      </c>
      <c r="Y7" s="75" t="n">
        <v>0.112</v>
      </c>
      <c r="Z7" s="75" t="n">
        <v>0.108</v>
      </c>
      <c r="AA7" s="75" t="s">
        <v>95</v>
      </c>
      <c r="AB7" s="75" t="s">
        <v>95</v>
      </c>
      <c r="AC7" s="75" t="s">
        <v>95</v>
      </c>
      <c r="AD7" s="75" t="s">
        <v>95</v>
      </c>
      <c r="AE7" s="75" t="s">
        <v>95</v>
      </c>
      <c r="AG7" s="76" t="n">
        <v>250</v>
      </c>
      <c r="AH7" s="77" t="n">
        <v>28.4</v>
      </c>
      <c r="AI7" s="77" t="n">
        <v>35.9</v>
      </c>
      <c r="AJ7" s="78" t="n">
        <v>41.1</v>
      </c>
    </row>
    <row r="8" customFormat="false" ht="15.75" hidden="false" customHeight="false" outlineLevel="0" collapsed="false">
      <c r="A8" s="69" t="n">
        <v>300</v>
      </c>
      <c r="B8" s="70" t="n">
        <v>289</v>
      </c>
      <c r="C8" s="70" t="n">
        <v>279</v>
      </c>
      <c r="D8" s="71" t="n">
        <v>270</v>
      </c>
      <c r="G8" s="80"/>
      <c r="H8" s="72" t="n">
        <v>25</v>
      </c>
      <c r="I8" s="72" t="n">
        <v>4.2</v>
      </c>
      <c r="J8" s="72" t="n">
        <v>2.8</v>
      </c>
      <c r="K8" s="72" t="n">
        <v>2.3</v>
      </c>
      <c r="L8" s="72" t="n">
        <v>2</v>
      </c>
      <c r="M8" s="72" t="n">
        <v>1.8</v>
      </c>
      <c r="N8" s="73" t="s">
        <v>95</v>
      </c>
      <c r="O8" s="73" t="s">
        <v>95</v>
      </c>
      <c r="P8" s="73" t="s">
        <v>95</v>
      </c>
      <c r="Q8" s="73" t="s">
        <v>95</v>
      </c>
      <c r="S8" s="64" t="s">
        <v>90</v>
      </c>
      <c r="T8" s="74" t="n">
        <v>32</v>
      </c>
      <c r="V8" s="75" t="n">
        <v>25</v>
      </c>
      <c r="W8" s="75" t="n">
        <v>0.278</v>
      </c>
      <c r="X8" s="75" t="n">
        <v>0.2</v>
      </c>
      <c r="Y8" s="75" t="n">
        <v>0.171</v>
      </c>
      <c r="Z8" s="75" t="n">
        <v>0.144</v>
      </c>
      <c r="AA8" s="75" t="n">
        <v>0.138</v>
      </c>
      <c r="AB8" s="75" t="s">
        <v>95</v>
      </c>
      <c r="AC8" s="75" t="s">
        <v>95</v>
      </c>
      <c r="AD8" s="75" t="s">
        <v>95</v>
      </c>
      <c r="AE8" s="75" t="s">
        <v>95</v>
      </c>
      <c r="AG8" s="76" t="n">
        <v>300</v>
      </c>
      <c r="AH8" s="77" t="n">
        <v>40.2</v>
      </c>
      <c r="AI8" s="77" t="n">
        <v>49.4</v>
      </c>
      <c r="AJ8" s="78" t="n">
        <v>57.4</v>
      </c>
    </row>
    <row r="9" customFormat="false" ht="15.75" hidden="false" customHeight="false" outlineLevel="0" collapsed="false">
      <c r="A9" s="69" t="n">
        <v>350</v>
      </c>
      <c r="B9" s="70" t="n">
        <v>334</v>
      </c>
      <c r="C9" s="70" t="n">
        <v>322</v>
      </c>
      <c r="D9" s="71" t="n">
        <v>312</v>
      </c>
      <c r="H9" s="72" t="n">
        <v>32</v>
      </c>
      <c r="I9" s="72" t="n">
        <v>5.4</v>
      </c>
      <c r="J9" s="72" t="n">
        <v>3.6</v>
      </c>
      <c r="K9" s="72" t="n">
        <v>3</v>
      </c>
      <c r="L9" s="72" t="n">
        <v>2.4</v>
      </c>
      <c r="M9" s="72" t="n">
        <v>2</v>
      </c>
      <c r="N9" s="72" t="n">
        <v>1.9</v>
      </c>
      <c r="O9" s="72" t="n">
        <v>1.8</v>
      </c>
      <c r="P9" s="73" t="s">
        <v>95</v>
      </c>
      <c r="Q9" s="73" t="s">
        <v>95</v>
      </c>
      <c r="S9" s="64" t="s">
        <v>91</v>
      </c>
      <c r="T9" s="74" t="n">
        <v>40</v>
      </c>
      <c r="V9" s="75" t="n">
        <v>32</v>
      </c>
      <c r="W9" s="75" t="n">
        <v>0.459</v>
      </c>
      <c r="X9" s="75" t="n">
        <v>0.329</v>
      </c>
      <c r="Y9" s="75" t="n">
        <v>0.28</v>
      </c>
      <c r="Z9" s="75" t="n">
        <v>0.233</v>
      </c>
      <c r="AA9" s="75" t="n">
        <v>0.197</v>
      </c>
      <c r="AB9" s="75" t="n">
        <v>0.197</v>
      </c>
      <c r="AC9" s="75" t="s">
        <v>95</v>
      </c>
      <c r="AD9" s="75" t="s">
        <v>95</v>
      </c>
      <c r="AE9" s="75" t="s">
        <v>95</v>
      </c>
      <c r="AG9" s="76" t="n">
        <v>350</v>
      </c>
      <c r="AH9" s="77" t="n">
        <v>50.9</v>
      </c>
      <c r="AI9" s="77" t="n">
        <v>63.7</v>
      </c>
      <c r="AJ9" s="78" t="n">
        <v>74</v>
      </c>
    </row>
    <row r="10" customFormat="false" ht="15.75" hidden="false" customHeight="false" outlineLevel="0" collapsed="false">
      <c r="A10" s="69" t="n">
        <v>400</v>
      </c>
      <c r="B10" s="70" t="n">
        <v>381</v>
      </c>
      <c r="C10" s="70" t="n">
        <v>368</v>
      </c>
      <c r="D10" s="71" t="n">
        <v>356</v>
      </c>
      <c r="H10" s="72" t="n">
        <v>40</v>
      </c>
      <c r="I10" s="72" t="n">
        <v>6.7</v>
      </c>
      <c r="J10" s="72" t="n">
        <v>4.5</v>
      </c>
      <c r="K10" s="72" t="n">
        <v>3.7</v>
      </c>
      <c r="L10" s="72" t="n">
        <v>3</v>
      </c>
      <c r="M10" s="72" t="n">
        <v>2.4</v>
      </c>
      <c r="N10" s="72" t="n">
        <v>2.3</v>
      </c>
      <c r="O10" s="72" t="n">
        <v>2</v>
      </c>
      <c r="P10" s="72" t="n">
        <v>1.8</v>
      </c>
      <c r="Q10" s="73" t="s">
        <v>95</v>
      </c>
      <c r="S10" s="64" t="s">
        <v>92</v>
      </c>
      <c r="T10" s="74" t="n">
        <v>50</v>
      </c>
      <c r="V10" s="75" t="n">
        <v>40</v>
      </c>
      <c r="W10" s="75" t="n">
        <v>0.713</v>
      </c>
      <c r="X10" s="75" t="n">
        <v>0.511</v>
      </c>
      <c r="Y10" s="75" t="n">
        <v>0.432</v>
      </c>
      <c r="Z10" s="75" t="n">
        <v>0.358</v>
      </c>
      <c r="AA10" s="75" t="n">
        <v>0.297</v>
      </c>
      <c r="AB10" s="75" t="n">
        <v>0.286</v>
      </c>
      <c r="AC10" s="75" t="n">
        <v>1.8</v>
      </c>
      <c r="AD10" s="75" t="n">
        <v>0.249</v>
      </c>
      <c r="AE10" s="75" t="s">
        <v>95</v>
      </c>
      <c r="AG10" s="76" t="n">
        <v>400</v>
      </c>
      <c r="AH10" s="77" t="n">
        <v>68.8</v>
      </c>
      <c r="AI10" s="77" t="n">
        <v>84.7</v>
      </c>
      <c r="AJ10" s="78" t="n">
        <v>98.7</v>
      </c>
    </row>
    <row r="11" customFormat="false" ht="16.5" hidden="false" customHeight="false" outlineLevel="0" collapsed="false">
      <c r="A11" s="81" t="n">
        <v>500</v>
      </c>
      <c r="B11" s="82" t="n">
        <v>473</v>
      </c>
      <c r="C11" s="82" t="n">
        <v>456</v>
      </c>
      <c r="D11" s="83" t="n">
        <v>441</v>
      </c>
      <c r="H11" s="72" t="n">
        <v>50</v>
      </c>
      <c r="I11" s="72" t="n">
        <v>8.3</v>
      </c>
      <c r="J11" s="72" t="n">
        <v>5.6</v>
      </c>
      <c r="K11" s="72" t="n">
        <v>4.6</v>
      </c>
      <c r="L11" s="72" t="n">
        <v>3.7</v>
      </c>
      <c r="M11" s="72" t="n">
        <v>3</v>
      </c>
      <c r="N11" s="72" t="n">
        <v>2.9</v>
      </c>
      <c r="O11" s="72" t="n">
        <v>2.4</v>
      </c>
      <c r="P11" s="72" t="n">
        <v>2</v>
      </c>
      <c r="Q11" s="73" t="s">
        <v>95</v>
      </c>
      <c r="S11" s="64" t="s">
        <v>93</v>
      </c>
      <c r="T11" s="74" t="n">
        <v>65</v>
      </c>
      <c r="V11" s="75" t="n">
        <v>50</v>
      </c>
      <c r="W11" s="75" t="n">
        <v>1.1</v>
      </c>
      <c r="X11" s="75" t="n">
        <v>0.798</v>
      </c>
      <c r="Y11" s="75" t="n">
        <v>0.669</v>
      </c>
      <c r="Z11" s="75" t="n">
        <v>0.552</v>
      </c>
      <c r="AA11" s="75" t="n">
        <v>0.456</v>
      </c>
      <c r="AB11" s="75" t="n">
        <v>0.443</v>
      </c>
      <c r="AC11" s="75" t="n">
        <v>2</v>
      </c>
      <c r="AD11" s="75" t="n">
        <v>0.315</v>
      </c>
      <c r="AE11" s="75" t="s">
        <v>95</v>
      </c>
      <c r="AG11" s="84" t="n">
        <v>500</v>
      </c>
      <c r="AH11" s="85" t="n">
        <v>101.6</v>
      </c>
      <c r="AI11" s="85" t="n">
        <v>127.3</v>
      </c>
      <c r="AJ11" s="86" t="n">
        <v>149.2</v>
      </c>
    </row>
    <row r="12" customFormat="false" ht="18.75" hidden="false" customHeight="false" outlineLevel="0" collapsed="false">
      <c r="A12" s="60" t="s">
        <v>60</v>
      </c>
      <c r="B12" s="87" t="s">
        <v>82</v>
      </c>
      <c r="C12" s="87" t="s">
        <v>83</v>
      </c>
      <c r="D12" s="87" t="s">
        <v>84</v>
      </c>
      <c r="E12" s="59" t="s">
        <v>96</v>
      </c>
      <c r="H12" s="72" t="n">
        <v>63</v>
      </c>
      <c r="I12" s="72" t="n">
        <v>10.5</v>
      </c>
      <c r="J12" s="72" t="n">
        <v>7.1</v>
      </c>
      <c r="K12" s="72" t="n">
        <v>5.8</v>
      </c>
      <c r="L12" s="72" t="n">
        <v>4.7</v>
      </c>
      <c r="M12" s="72" t="n">
        <v>3.8</v>
      </c>
      <c r="N12" s="72" t="n">
        <v>3.6</v>
      </c>
      <c r="O12" s="72" t="n">
        <v>3</v>
      </c>
      <c r="P12" s="72" t="n">
        <v>2.5</v>
      </c>
      <c r="Q12" s="72" t="n">
        <v>2</v>
      </c>
      <c r="T12" s="74" t="n">
        <v>80</v>
      </c>
      <c r="V12" s="75" t="n">
        <v>63</v>
      </c>
      <c r="W12" s="75" t="n">
        <v>1.75</v>
      </c>
      <c r="X12" s="75" t="n">
        <v>1.27</v>
      </c>
      <c r="Y12" s="75" t="n">
        <v>1.06</v>
      </c>
      <c r="Z12" s="75" t="n">
        <v>0.885</v>
      </c>
      <c r="AA12" s="75" t="n">
        <v>0.724</v>
      </c>
      <c r="AB12" s="75" t="n">
        <v>0.691</v>
      </c>
      <c r="AC12" s="75" t="n">
        <v>2.5</v>
      </c>
      <c r="AD12" s="75" t="n">
        <v>0.497</v>
      </c>
      <c r="AE12" s="75" t="n">
        <v>0.401</v>
      </c>
      <c r="AG12" s="88" t="s">
        <v>60</v>
      </c>
      <c r="AH12" s="87" t="s">
        <v>82</v>
      </c>
      <c r="AI12" s="89" t="s">
        <v>83</v>
      </c>
      <c r="AJ12" s="89" t="s">
        <v>84</v>
      </c>
      <c r="AK12" s="90" t="s">
        <v>96</v>
      </c>
    </row>
    <row r="13" customFormat="false" ht="15.75" hidden="false" customHeight="false" outlineLevel="0" collapsed="false">
      <c r="A13" s="69" t="n">
        <v>200</v>
      </c>
      <c r="B13" s="70" t="n">
        <v>200</v>
      </c>
      <c r="C13" s="70" t="n">
        <v>196</v>
      </c>
      <c r="D13" s="70" t="n">
        <v>188</v>
      </c>
      <c r="E13" s="71" t="n">
        <v>180</v>
      </c>
      <c r="H13" s="72" t="n">
        <v>75</v>
      </c>
      <c r="I13" s="72" t="n">
        <v>12.5</v>
      </c>
      <c r="J13" s="72" t="n">
        <v>8.4</v>
      </c>
      <c r="K13" s="72" t="n">
        <v>6.8</v>
      </c>
      <c r="L13" s="72" t="n">
        <v>5.6</v>
      </c>
      <c r="M13" s="72" t="n">
        <v>4.5</v>
      </c>
      <c r="N13" s="72" t="n">
        <v>4.3</v>
      </c>
      <c r="O13" s="72" t="n">
        <v>3.6</v>
      </c>
      <c r="P13" s="72" t="n">
        <v>2.9</v>
      </c>
      <c r="Q13" s="72" t="n">
        <v>2</v>
      </c>
      <c r="T13" s="91" t="n">
        <v>100</v>
      </c>
      <c r="V13" s="75" t="n">
        <v>75</v>
      </c>
      <c r="W13" s="75" t="n">
        <v>2.48</v>
      </c>
      <c r="X13" s="75" t="n">
        <v>1.79</v>
      </c>
      <c r="Y13" s="75" t="n">
        <v>1.49</v>
      </c>
      <c r="Z13" s="75" t="n">
        <v>1.25</v>
      </c>
      <c r="AA13" s="75" t="n">
        <v>1.02</v>
      </c>
      <c r="AB13" s="75" t="n">
        <v>0.981</v>
      </c>
      <c r="AC13" s="75" t="n">
        <v>2.9</v>
      </c>
      <c r="AD13" s="75" t="n">
        <v>0.678</v>
      </c>
      <c r="AE13" s="75" t="n">
        <v>0.48</v>
      </c>
      <c r="AG13" s="69" t="n">
        <v>200</v>
      </c>
      <c r="AH13" s="77" t="n">
        <v>22.1</v>
      </c>
      <c r="AI13" s="77" t="n">
        <v>24.5</v>
      </c>
      <c r="AJ13" s="77" t="n">
        <v>30</v>
      </c>
      <c r="AK13" s="78" t="n">
        <v>35.3</v>
      </c>
    </row>
    <row r="14" customFormat="false" ht="15.75" hidden="false" customHeight="false" outlineLevel="0" collapsed="false">
      <c r="A14" s="69" t="n">
        <v>250</v>
      </c>
      <c r="B14" s="70" t="n">
        <v>248</v>
      </c>
      <c r="C14" s="70" t="n">
        <v>242</v>
      </c>
      <c r="D14" s="70" t="n">
        <v>234</v>
      </c>
      <c r="E14" s="71" t="n">
        <v>226</v>
      </c>
      <c r="H14" s="72" t="n">
        <v>90</v>
      </c>
      <c r="I14" s="72" t="n">
        <v>15</v>
      </c>
      <c r="J14" s="72" t="n">
        <v>10.1</v>
      </c>
      <c r="K14" s="72" t="n">
        <v>8.2</v>
      </c>
      <c r="L14" s="72" t="n">
        <v>6.7</v>
      </c>
      <c r="M14" s="72" t="n">
        <v>5.4</v>
      </c>
      <c r="N14" s="72" t="n">
        <v>5.2</v>
      </c>
      <c r="O14" s="72" t="n">
        <v>4.3</v>
      </c>
      <c r="P14" s="72" t="n">
        <v>3.5</v>
      </c>
      <c r="Q14" s="72" t="n">
        <v>2.2</v>
      </c>
      <c r="T14" s="91" t="n">
        <v>125</v>
      </c>
      <c r="V14" s="75" t="n">
        <v>90</v>
      </c>
      <c r="W14" s="75" t="n">
        <v>3.58</v>
      </c>
      <c r="X14" s="75" t="n">
        <v>2.59</v>
      </c>
      <c r="Y14" s="75" t="n">
        <v>2.15</v>
      </c>
      <c r="Z14" s="75" t="n">
        <v>1.8</v>
      </c>
      <c r="AA14" s="75" t="n">
        <v>1.48</v>
      </c>
      <c r="AB14" s="75" t="n">
        <v>1.42</v>
      </c>
      <c r="AC14" s="75" t="n">
        <v>3.5</v>
      </c>
      <c r="AD14" s="75" t="n">
        <v>0.982</v>
      </c>
      <c r="AE14" s="75" t="n">
        <v>0.643</v>
      </c>
      <c r="AG14" s="69" t="n">
        <v>250</v>
      </c>
      <c r="AH14" s="77" t="n">
        <v>28.4</v>
      </c>
      <c r="AI14" s="77" t="n">
        <v>33.8</v>
      </c>
      <c r="AJ14" s="77" t="n">
        <v>40.7</v>
      </c>
      <c r="AK14" s="78" t="n">
        <v>47.3</v>
      </c>
    </row>
    <row r="15" customFormat="false" ht="15.75" hidden="false" customHeight="false" outlineLevel="0" collapsed="false">
      <c r="A15" s="69" t="n">
        <v>300</v>
      </c>
      <c r="B15" s="70" t="n">
        <v>292</v>
      </c>
      <c r="C15" s="70" t="n">
        <v>286</v>
      </c>
      <c r="D15" s="70" t="n">
        <v>276</v>
      </c>
      <c r="E15" s="71" t="n">
        <v>267</v>
      </c>
      <c r="H15" s="72" t="n">
        <v>110</v>
      </c>
      <c r="I15" s="72" t="n">
        <v>18.3</v>
      </c>
      <c r="J15" s="72" t="n">
        <v>12.3</v>
      </c>
      <c r="K15" s="72" t="n">
        <v>10</v>
      </c>
      <c r="L15" s="72" t="n">
        <v>8.1</v>
      </c>
      <c r="M15" s="72" t="n">
        <v>6.6</v>
      </c>
      <c r="N15" s="72" t="n">
        <v>6.3</v>
      </c>
      <c r="O15" s="72" t="n">
        <v>5.3</v>
      </c>
      <c r="P15" s="72" t="n">
        <v>4.2</v>
      </c>
      <c r="Q15" s="72" t="n">
        <v>2.7</v>
      </c>
      <c r="T15" s="91" t="n">
        <v>150</v>
      </c>
      <c r="V15" s="75" t="n">
        <v>110</v>
      </c>
      <c r="W15" s="75" t="n">
        <v>5.34</v>
      </c>
      <c r="X15" s="75" t="n">
        <v>3.84</v>
      </c>
      <c r="Y15" s="75" t="n">
        <v>3.2</v>
      </c>
      <c r="Z15" s="75" t="n">
        <v>2.66</v>
      </c>
      <c r="AA15" s="75" t="n">
        <v>2.19</v>
      </c>
      <c r="AB15" s="75" t="n">
        <v>2.09</v>
      </c>
      <c r="AC15" s="75" t="n">
        <v>4.2</v>
      </c>
      <c r="AD15" s="75" t="n">
        <v>1.44</v>
      </c>
      <c r="AE15" s="75" t="n">
        <v>0.946</v>
      </c>
      <c r="AG15" s="69" t="n">
        <v>300</v>
      </c>
      <c r="AH15" s="77" t="n">
        <v>40.2</v>
      </c>
      <c r="AI15" s="77" t="n">
        <v>47.7</v>
      </c>
      <c r="AJ15" s="77" t="n">
        <v>57.9</v>
      </c>
      <c r="AK15" s="78" t="n">
        <v>66.7</v>
      </c>
    </row>
    <row r="16" customFormat="false" ht="15.75" hidden="false" customHeight="false" outlineLevel="0" collapsed="false">
      <c r="A16" s="69" t="n">
        <v>350</v>
      </c>
      <c r="B16" s="70" t="n">
        <v>337</v>
      </c>
      <c r="C16" s="70" t="n">
        <v>329</v>
      </c>
      <c r="D16" s="70" t="n">
        <v>317</v>
      </c>
      <c r="E16" s="71" t="n">
        <v>307</v>
      </c>
      <c r="H16" s="72" t="n">
        <v>125</v>
      </c>
      <c r="I16" s="72" t="n">
        <v>20.8</v>
      </c>
      <c r="J16" s="72" t="n">
        <v>14</v>
      </c>
      <c r="K16" s="72" t="n">
        <v>11.4</v>
      </c>
      <c r="L16" s="72" t="n">
        <v>9.2</v>
      </c>
      <c r="M16" s="72" t="n">
        <v>7.4</v>
      </c>
      <c r="N16" s="72" t="n">
        <v>7.1</v>
      </c>
      <c r="O16" s="72" t="n">
        <v>6</v>
      </c>
      <c r="P16" s="72" t="n">
        <v>4.8</v>
      </c>
      <c r="Q16" s="72" t="n">
        <v>3.1</v>
      </c>
      <c r="V16" s="75" t="n">
        <v>125</v>
      </c>
      <c r="W16" s="75" t="n">
        <v>6.9</v>
      </c>
      <c r="X16" s="75" t="n">
        <v>4.96</v>
      </c>
      <c r="Y16" s="75" t="n">
        <v>4.16</v>
      </c>
      <c r="Z16" s="75" t="n">
        <v>3.42</v>
      </c>
      <c r="AA16" s="75" t="n">
        <v>2.81</v>
      </c>
      <c r="AB16" s="75" t="n">
        <v>2.69</v>
      </c>
      <c r="AC16" s="75" t="n">
        <v>4.8</v>
      </c>
      <c r="AD16" s="75" t="n">
        <v>1.87</v>
      </c>
      <c r="AE16" s="75" t="n">
        <v>1.24</v>
      </c>
      <c r="AG16" s="69" t="n">
        <v>350</v>
      </c>
      <c r="AH16" s="77" t="n">
        <v>50.9</v>
      </c>
      <c r="AI16" s="77" t="n">
        <v>62.5</v>
      </c>
      <c r="AJ16" s="77" t="n">
        <v>76.5</v>
      </c>
      <c r="AK16" s="78" t="n">
        <v>87.5</v>
      </c>
    </row>
    <row r="17" customFormat="false" ht="15.75" hidden="false" customHeight="false" outlineLevel="0" collapsed="false">
      <c r="A17" s="69" t="n">
        <v>400</v>
      </c>
      <c r="B17" s="70" t="n">
        <v>385</v>
      </c>
      <c r="C17" s="70" t="n">
        <v>377</v>
      </c>
      <c r="D17" s="70" t="n">
        <v>363</v>
      </c>
      <c r="E17" s="71" t="n">
        <v>352</v>
      </c>
      <c r="H17" s="72" t="n">
        <v>140</v>
      </c>
      <c r="I17" s="72" t="n">
        <v>23.3</v>
      </c>
      <c r="J17" s="72" t="n">
        <v>15.7</v>
      </c>
      <c r="K17" s="72" t="n">
        <v>12.7</v>
      </c>
      <c r="L17" s="72" t="n">
        <v>10.3</v>
      </c>
      <c r="M17" s="72" t="n">
        <v>8.3</v>
      </c>
      <c r="N17" s="72" t="n">
        <v>8</v>
      </c>
      <c r="O17" s="72" t="n">
        <v>6.7</v>
      </c>
      <c r="P17" s="72" t="n">
        <v>5.4</v>
      </c>
      <c r="Q17" s="72" t="n">
        <v>3.5</v>
      </c>
      <c r="V17" s="75" t="n">
        <v>140</v>
      </c>
      <c r="W17" s="92" t="n">
        <v>18111</v>
      </c>
      <c r="X17" s="75" t="n">
        <v>6.24</v>
      </c>
      <c r="Y17" s="75" t="n">
        <v>5.19</v>
      </c>
      <c r="Z17" s="75" t="n">
        <v>4.29</v>
      </c>
      <c r="AA17" s="75" t="n">
        <v>3.52</v>
      </c>
      <c r="AB17" s="75" t="n">
        <v>3.39</v>
      </c>
      <c r="AC17" s="75" t="n">
        <v>5.4</v>
      </c>
      <c r="AD17" s="75" t="n">
        <v>2.35</v>
      </c>
      <c r="AE17" s="75" t="n">
        <v>1.55</v>
      </c>
      <c r="AG17" s="69" t="n">
        <v>400</v>
      </c>
      <c r="AH17" s="77" t="n">
        <v>68.8</v>
      </c>
      <c r="AI17" s="77" t="n">
        <v>81.8</v>
      </c>
      <c r="AJ17" s="77" t="n">
        <v>100.6</v>
      </c>
      <c r="AK17" s="78" t="n">
        <v>114.8</v>
      </c>
    </row>
    <row r="18" customFormat="false" ht="16.5" hidden="false" customHeight="false" outlineLevel="0" collapsed="false">
      <c r="A18" s="93" t="n">
        <v>500</v>
      </c>
      <c r="B18" s="94" t="n">
        <v>476</v>
      </c>
      <c r="C18" s="94" t="n">
        <v>466</v>
      </c>
      <c r="D18" s="94" t="n">
        <v>450</v>
      </c>
      <c r="E18" s="95" t="n">
        <v>436</v>
      </c>
      <c r="H18" s="72" t="n">
        <v>160</v>
      </c>
      <c r="I18" s="72" t="n">
        <v>26.6</v>
      </c>
      <c r="J18" s="72" t="n">
        <v>17.9</v>
      </c>
      <c r="K18" s="72" t="n">
        <v>14.6</v>
      </c>
      <c r="L18" s="72" t="n">
        <v>11.8</v>
      </c>
      <c r="M18" s="72" t="n">
        <v>9.5</v>
      </c>
      <c r="N18" s="72" t="n">
        <v>9.1</v>
      </c>
      <c r="O18" s="72" t="n">
        <v>7.7</v>
      </c>
      <c r="P18" s="72" t="n">
        <v>6.2</v>
      </c>
      <c r="Q18" s="72" t="n">
        <v>4</v>
      </c>
      <c r="V18" s="75" t="n">
        <v>160</v>
      </c>
      <c r="W18" s="96" t="n">
        <v>38363</v>
      </c>
      <c r="X18" s="75" t="n">
        <v>8.13</v>
      </c>
      <c r="Y18" s="75" t="n">
        <v>6.79</v>
      </c>
      <c r="Z18" s="75" t="n">
        <v>5.61</v>
      </c>
      <c r="AA18" s="75" t="n">
        <v>4.6</v>
      </c>
      <c r="AB18" s="75" t="n">
        <v>4.41</v>
      </c>
      <c r="AC18" s="75" t="n">
        <v>6.2</v>
      </c>
      <c r="AD18" s="75" t="n">
        <v>3.08</v>
      </c>
      <c r="AE18" s="75" t="n">
        <v>2.01</v>
      </c>
      <c r="AG18" s="93" t="n">
        <v>500</v>
      </c>
      <c r="AH18" s="85" t="n">
        <v>101.6</v>
      </c>
      <c r="AI18" s="85" t="n">
        <v>124.7</v>
      </c>
      <c r="AJ18" s="85" t="n">
        <v>151.2</v>
      </c>
      <c r="AK18" s="86" t="n">
        <v>173.6</v>
      </c>
    </row>
    <row r="19" customFormat="false" ht="18.75" hidden="false" customHeight="false" outlineLevel="0" collapsed="false">
      <c r="A19" s="60" t="s">
        <v>60</v>
      </c>
      <c r="B19" s="87" t="s">
        <v>82</v>
      </c>
      <c r="C19" s="87" t="s">
        <v>83</v>
      </c>
      <c r="D19" s="87" t="s">
        <v>84</v>
      </c>
      <c r="E19" s="59" t="s">
        <v>96</v>
      </c>
      <c r="H19" s="72" t="n">
        <v>180</v>
      </c>
      <c r="I19" s="72" t="n">
        <v>29.9</v>
      </c>
      <c r="J19" s="72" t="n">
        <v>20.1</v>
      </c>
      <c r="K19" s="72" t="n">
        <v>16.4</v>
      </c>
      <c r="L19" s="72" t="n">
        <v>13.3</v>
      </c>
      <c r="M19" s="72" t="n">
        <v>10.7</v>
      </c>
      <c r="N19" s="72" t="n">
        <v>10.2</v>
      </c>
      <c r="O19" s="72" t="n">
        <v>8.6</v>
      </c>
      <c r="P19" s="72" t="n">
        <v>6.9</v>
      </c>
      <c r="Q19" s="72" t="n">
        <v>4.4</v>
      </c>
      <c r="V19" s="75" t="n">
        <v>180</v>
      </c>
      <c r="W19" s="75" t="s">
        <v>97</v>
      </c>
      <c r="X19" s="75" t="n">
        <v>10.3</v>
      </c>
      <c r="Y19" s="75" t="n">
        <v>8.59</v>
      </c>
      <c r="Z19" s="75" t="n">
        <v>7.1</v>
      </c>
      <c r="AA19" s="75" t="n">
        <v>5.83</v>
      </c>
      <c r="AB19" s="75" t="n">
        <v>5.57</v>
      </c>
      <c r="AC19" s="75" t="n">
        <v>6.9</v>
      </c>
      <c r="AD19" s="75" t="n">
        <v>3.85</v>
      </c>
      <c r="AE19" s="75" t="n">
        <v>2.5</v>
      </c>
      <c r="AG19" s="88" t="s">
        <v>60</v>
      </c>
      <c r="AH19" s="87" t="s">
        <v>82</v>
      </c>
      <c r="AI19" s="89" t="s">
        <v>83</v>
      </c>
      <c r="AJ19" s="89" t="s">
        <v>84</v>
      </c>
      <c r="AK19" s="90" t="s">
        <v>96</v>
      </c>
    </row>
    <row r="20" customFormat="false" ht="15.75" hidden="false" customHeight="false" outlineLevel="0" collapsed="false">
      <c r="A20" s="69" t="n">
        <v>200</v>
      </c>
      <c r="B20" s="70" t="n">
        <v>196</v>
      </c>
      <c r="C20" s="70" t="n">
        <v>189</v>
      </c>
      <c r="D20" s="70" t="n">
        <v>181</v>
      </c>
      <c r="E20" s="71" t="n">
        <v>176</v>
      </c>
      <c r="H20" s="72" t="n">
        <v>200</v>
      </c>
      <c r="I20" s="72" t="n">
        <v>33.2</v>
      </c>
      <c r="J20" s="72" t="n">
        <v>22.4</v>
      </c>
      <c r="K20" s="72" t="n">
        <v>18.2</v>
      </c>
      <c r="L20" s="72" t="n">
        <v>14.7</v>
      </c>
      <c r="M20" s="72" t="n">
        <v>11.9</v>
      </c>
      <c r="N20" s="72" t="n">
        <v>11.4</v>
      </c>
      <c r="O20" s="72" t="n">
        <v>9.6</v>
      </c>
      <c r="P20" s="72" t="n">
        <v>7.7</v>
      </c>
      <c r="Q20" s="72" t="n">
        <v>4.9</v>
      </c>
      <c r="V20" s="75" t="n">
        <v>200</v>
      </c>
      <c r="W20" s="96" t="n">
        <v>38428</v>
      </c>
      <c r="X20" s="75" t="n">
        <v>12.7</v>
      </c>
      <c r="Y20" s="75" t="n">
        <v>10.6</v>
      </c>
      <c r="Z20" s="75" t="n">
        <v>8.75</v>
      </c>
      <c r="AA20" s="75" t="n">
        <v>7.18</v>
      </c>
      <c r="AB20" s="75" t="n">
        <v>6.92</v>
      </c>
      <c r="AC20" s="75" t="n">
        <v>7.7</v>
      </c>
      <c r="AD20" s="75" t="n">
        <v>4.77</v>
      </c>
      <c r="AE20" s="75" t="n">
        <v>3.09</v>
      </c>
      <c r="AG20" s="69" t="n">
        <v>200</v>
      </c>
      <c r="AH20" s="77" t="n">
        <v>22.1</v>
      </c>
      <c r="AI20" s="77" t="n">
        <v>21.7</v>
      </c>
      <c r="AJ20" s="77" t="n">
        <v>25.3</v>
      </c>
      <c r="AK20" s="78" t="n">
        <v>36.2</v>
      </c>
    </row>
    <row r="21" customFormat="false" ht="16.5" hidden="false" customHeight="false" outlineLevel="0" collapsed="false">
      <c r="A21" s="93" t="n">
        <v>300</v>
      </c>
      <c r="B21" s="94" t="n">
        <v>289</v>
      </c>
      <c r="C21" s="94" t="n">
        <v>279</v>
      </c>
      <c r="D21" s="94" t="n">
        <v>270</v>
      </c>
      <c r="E21" s="95" t="n">
        <v>256</v>
      </c>
      <c r="H21" s="72" t="n">
        <v>225</v>
      </c>
      <c r="I21" s="72" t="n">
        <v>37.4</v>
      </c>
      <c r="J21" s="72" t="n">
        <v>25.2</v>
      </c>
      <c r="K21" s="72" t="n">
        <v>20.5</v>
      </c>
      <c r="L21" s="72" t="n">
        <v>16.6</v>
      </c>
      <c r="M21" s="72" t="n">
        <v>13.4</v>
      </c>
      <c r="N21" s="72" t="n">
        <v>12.8</v>
      </c>
      <c r="O21" s="72" t="n">
        <v>10.8</v>
      </c>
      <c r="P21" s="72" t="n">
        <v>8.6</v>
      </c>
      <c r="Q21" s="72" t="n">
        <v>5.5</v>
      </c>
      <c r="V21" s="75" t="n">
        <v>225</v>
      </c>
      <c r="W21" s="75" t="n">
        <v>21.9</v>
      </c>
      <c r="X21" s="75" t="n">
        <v>16.1</v>
      </c>
      <c r="Y21" s="75" t="n">
        <v>13.4</v>
      </c>
      <c r="Z21" s="75" t="n">
        <v>11.1</v>
      </c>
      <c r="AA21" s="75" t="n">
        <v>9.12</v>
      </c>
      <c r="AB21" s="75" t="n">
        <v>8.74</v>
      </c>
      <c r="AC21" s="75" t="n">
        <v>8.6</v>
      </c>
      <c r="AD21" s="75" t="n">
        <v>5.98</v>
      </c>
      <c r="AE21" s="75" t="n">
        <v>3.91</v>
      </c>
      <c r="AG21" s="93" t="n">
        <v>300</v>
      </c>
      <c r="AH21" s="85" t="n">
        <v>40.2</v>
      </c>
      <c r="AI21" s="85" t="n">
        <v>49.4</v>
      </c>
      <c r="AJ21" s="85" t="n">
        <v>57.4</v>
      </c>
      <c r="AK21" s="86" t="n">
        <v>69.4</v>
      </c>
    </row>
    <row r="22" customFormat="false" ht="15.75" hidden="false" customHeight="false" outlineLevel="0" collapsed="false">
      <c r="H22" s="72" t="n">
        <v>250</v>
      </c>
      <c r="I22" s="72" t="n">
        <v>41.5</v>
      </c>
      <c r="J22" s="72" t="n">
        <v>27.9</v>
      </c>
      <c r="K22" s="72" t="n">
        <v>22.7</v>
      </c>
      <c r="L22" s="72" t="n">
        <v>18.4</v>
      </c>
      <c r="M22" s="72" t="n">
        <v>14.8</v>
      </c>
      <c r="N22" s="72" t="n">
        <v>14.2</v>
      </c>
      <c r="O22" s="72" t="n">
        <v>11.9</v>
      </c>
      <c r="P22" s="72" t="n">
        <v>9.6</v>
      </c>
      <c r="Q22" s="72" t="n">
        <v>6.2</v>
      </c>
      <c r="V22" s="75" t="n">
        <v>250</v>
      </c>
      <c r="W22" s="75" t="n">
        <v>27</v>
      </c>
      <c r="X22" s="75" t="n">
        <v>19.8</v>
      </c>
      <c r="Y22" s="75" t="n">
        <v>15.5</v>
      </c>
      <c r="Z22" s="75" t="n">
        <v>13.7</v>
      </c>
      <c r="AA22" s="75" t="n">
        <v>11.2</v>
      </c>
      <c r="AB22" s="75" t="n">
        <v>10.8</v>
      </c>
      <c r="AC22" s="75" t="n">
        <v>9.6</v>
      </c>
      <c r="AD22" s="75" t="n">
        <v>7.43</v>
      </c>
      <c r="AE22" s="75" t="n">
        <v>4.89</v>
      </c>
    </row>
    <row r="23" customFormat="false" ht="15.75" hidden="false" customHeight="false" outlineLevel="0" collapsed="false">
      <c r="H23" s="72" t="n">
        <v>280</v>
      </c>
      <c r="I23" s="72" t="n">
        <v>46.5</v>
      </c>
      <c r="J23" s="72" t="n">
        <v>31.3</v>
      </c>
      <c r="K23" s="72" t="n">
        <v>25.4</v>
      </c>
      <c r="L23" s="72" t="n">
        <v>20.6</v>
      </c>
      <c r="M23" s="72" t="n">
        <v>16.6</v>
      </c>
      <c r="N23" s="72" t="n">
        <v>15.9</v>
      </c>
      <c r="O23" s="72" t="n">
        <v>13.4</v>
      </c>
      <c r="P23" s="72" t="n">
        <v>10.7</v>
      </c>
      <c r="Q23" s="72" t="n">
        <v>6.9</v>
      </c>
      <c r="V23" s="75" t="n">
        <v>280</v>
      </c>
      <c r="W23" s="75" t="n">
        <v>33.8</v>
      </c>
      <c r="X23" s="75" t="n">
        <v>24.9</v>
      </c>
      <c r="Y23" s="75" t="n">
        <v>20.7</v>
      </c>
      <c r="Z23" s="75" t="n">
        <v>17.1</v>
      </c>
      <c r="AA23" s="75" t="n">
        <v>14</v>
      </c>
      <c r="AB23" s="75" t="n">
        <v>13.5</v>
      </c>
      <c r="AC23" s="75" t="n">
        <v>10.7</v>
      </c>
      <c r="AD23" s="75" t="n">
        <v>9.29</v>
      </c>
      <c r="AE23" s="75" t="n">
        <v>6.09</v>
      </c>
    </row>
    <row r="24" customFormat="false" ht="15.75" hidden="false" customHeight="false" outlineLevel="0" collapsed="false">
      <c r="H24" s="72" t="n">
        <v>315</v>
      </c>
      <c r="I24" s="72" t="n">
        <v>52.3</v>
      </c>
      <c r="J24" s="72" t="n">
        <v>35.2</v>
      </c>
      <c r="K24" s="72" t="n">
        <v>28.6</v>
      </c>
      <c r="L24" s="72" t="n">
        <v>23.2</v>
      </c>
      <c r="M24" s="72" t="n">
        <v>18.7</v>
      </c>
      <c r="N24" s="72" t="n">
        <v>17.9</v>
      </c>
      <c r="O24" s="72" t="n">
        <v>15</v>
      </c>
      <c r="P24" s="72" t="n">
        <v>12.1</v>
      </c>
      <c r="Q24" s="72" t="n">
        <v>7.7</v>
      </c>
      <c r="V24" s="75" t="n">
        <v>315</v>
      </c>
      <c r="W24" s="75" t="n">
        <v>42.8</v>
      </c>
      <c r="X24" s="75" t="n">
        <v>31.5</v>
      </c>
      <c r="Y24" s="75" t="n">
        <v>26.2</v>
      </c>
      <c r="Z24" s="75" t="n">
        <v>21.7</v>
      </c>
      <c r="AA24" s="75" t="n">
        <v>17.8</v>
      </c>
      <c r="AB24" s="75" t="n">
        <v>17.1</v>
      </c>
      <c r="AC24" s="75" t="n">
        <v>12.1</v>
      </c>
      <c r="AD24" s="75" t="n">
        <v>11.8</v>
      </c>
      <c r="AE24" s="75" t="n">
        <v>7.63</v>
      </c>
    </row>
    <row r="25" customFormat="false" ht="15.75" hidden="false" customHeight="false" outlineLevel="0" collapsed="false">
      <c r="H25" s="72" t="n">
        <v>355</v>
      </c>
      <c r="I25" s="72" t="n">
        <v>59</v>
      </c>
      <c r="J25" s="72" t="n">
        <v>39.7</v>
      </c>
      <c r="K25" s="72" t="n">
        <v>32.2</v>
      </c>
      <c r="L25" s="72" t="n">
        <v>26.1</v>
      </c>
      <c r="M25" s="72" t="n">
        <v>21.1</v>
      </c>
      <c r="N25" s="72" t="n">
        <v>20.1</v>
      </c>
      <c r="O25" s="72" t="n">
        <v>16.9</v>
      </c>
      <c r="P25" s="72" t="n">
        <v>13.6</v>
      </c>
      <c r="Q25" s="72" t="n">
        <v>8.7</v>
      </c>
      <c r="V25" s="75" t="n">
        <v>355</v>
      </c>
      <c r="W25" s="75" t="n">
        <v>54.4</v>
      </c>
      <c r="X25" s="75" t="n">
        <v>40</v>
      </c>
      <c r="Y25" s="75" t="n">
        <v>33.3</v>
      </c>
      <c r="Z25" s="75" t="n">
        <v>27.5</v>
      </c>
      <c r="AA25" s="75" t="n">
        <v>22.6</v>
      </c>
      <c r="AB25" s="75" t="n">
        <v>21.6</v>
      </c>
      <c r="AC25" s="75" t="n">
        <v>13.6</v>
      </c>
      <c r="AD25" s="75" t="n">
        <v>14.9</v>
      </c>
      <c r="AE25" s="75" t="n">
        <v>9.74</v>
      </c>
    </row>
    <row r="26" customFormat="false" ht="15.75" hidden="false" customHeight="false" outlineLevel="0" collapsed="false">
      <c r="H26" s="72" t="n">
        <v>400</v>
      </c>
      <c r="I26" s="72" t="n">
        <v>66.5</v>
      </c>
      <c r="J26" s="72" t="n">
        <v>44.7</v>
      </c>
      <c r="K26" s="72" t="n">
        <v>36.3</v>
      </c>
      <c r="L26" s="72" t="n">
        <v>29.4</v>
      </c>
      <c r="M26" s="72" t="n">
        <v>23.7</v>
      </c>
      <c r="N26" s="72" t="n">
        <v>22.7</v>
      </c>
      <c r="O26" s="72" t="n">
        <v>19.1</v>
      </c>
      <c r="P26" s="72" t="n">
        <v>15.3</v>
      </c>
      <c r="Q26" s="72" t="n">
        <v>9.8</v>
      </c>
      <c r="V26" s="75" t="n">
        <v>400</v>
      </c>
      <c r="W26" s="75" t="n">
        <v>69</v>
      </c>
      <c r="X26" s="75" t="n">
        <v>50.7</v>
      </c>
      <c r="Y26" s="75" t="n">
        <v>42.3</v>
      </c>
      <c r="Z26" s="75" t="n">
        <v>34.9</v>
      </c>
      <c r="AA26" s="75" t="n">
        <v>28.6</v>
      </c>
      <c r="AB26" s="75" t="n">
        <v>27.5</v>
      </c>
      <c r="AC26" s="75" t="n">
        <v>15.3</v>
      </c>
      <c r="AD26" s="75" t="n">
        <v>18.9</v>
      </c>
      <c r="AE26" s="75" t="n">
        <v>12.3</v>
      </c>
    </row>
    <row r="27" customFormat="false" ht="15.75" hidden="false" customHeight="false" outlineLevel="0" collapsed="false">
      <c r="H27" s="72" t="n">
        <v>450</v>
      </c>
      <c r="I27" s="73" t="s">
        <v>95</v>
      </c>
      <c r="J27" s="72" t="n">
        <v>50.3</v>
      </c>
      <c r="K27" s="72" t="n">
        <v>40.9</v>
      </c>
      <c r="L27" s="72" t="n">
        <v>33.1</v>
      </c>
      <c r="M27" s="72" t="n">
        <v>26.7</v>
      </c>
      <c r="N27" s="72" t="n">
        <v>25.5</v>
      </c>
      <c r="O27" s="72" t="n">
        <v>21.5</v>
      </c>
      <c r="P27" s="72" t="n">
        <v>17.2</v>
      </c>
      <c r="Q27" s="72" t="n">
        <v>11</v>
      </c>
      <c r="V27" s="75" t="n">
        <v>450</v>
      </c>
      <c r="W27" s="75" t="s">
        <v>95</v>
      </c>
      <c r="X27" s="75" t="n">
        <v>64.2</v>
      </c>
      <c r="Y27" s="75" t="n">
        <v>53.6</v>
      </c>
      <c r="Z27" s="75" t="n">
        <v>44.2</v>
      </c>
      <c r="AA27" s="75" t="n">
        <v>36.3</v>
      </c>
      <c r="AB27" s="75" t="n">
        <v>34.8</v>
      </c>
      <c r="AC27" s="75" t="n">
        <v>17.2</v>
      </c>
      <c r="AD27" s="75" t="n">
        <v>23.9</v>
      </c>
      <c r="AE27" s="75" t="n">
        <v>15.6</v>
      </c>
    </row>
    <row r="28" customFormat="false" ht="15.75" hidden="false" customHeight="false" outlineLevel="0" collapsed="false">
      <c r="H28" s="72" t="n">
        <v>500</v>
      </c>
      <c r="I28" s="73" t="s">
        <v>95</v>
      </c>
      <c r="J28" s="72" t="n">
        <v>55.8</v>
      </c>
      <c r="K28" s="72" t="n">
        <v>45.4</v>
      </c>
      <c r="L28" s="72" t="n">
        <v>36.8</v>
      </c>
      <c r="M28" s="72" t="n">
        <v>29.7</v>
      </c>
      <c r="N28" s="72" t="n">
        <v>28.3</v>
      </c>
      <c r="O28" s="72" t="n">
        <v>23.9</v>
      </c>
      <c r="P28" s="72" t="n">
        <v>19.1</v>
      </c>
      <c r="Q28" s="72" t="n">
        <v>12.3</v>
      </c>
      <c r="V28" s="75" t="n">
        <v>500</v>
      </c>
      <c r="W28" s="75" t="s">
        <v>95</v>
      </c>
      <c r="X28" s="75" t="n">
        <v>79.2</v>
      </c>
      <c r="Y28" s="75" t="n">
        <v>66.1</v>
      </c>
      <c r="Z28" s="75" t="n">
        <v>54.7</v>
      </c>
      <c r="AA28" s="75" t="n">
        <v>44.8</v>
      </c>
      <c r="AB28" s="75" t="n">
        <v>42.9</v>
      </c>
      <c r="AC28" s="75" t="n">
        <v>19.1</v>
      </c>
      <c r="AD28" s="75" t="n">
        <v>29.5</v>
      </c>
      <c r="AE28" s="75" t="n">
        <v>19.3</v>
      </c>
    </row>
    <row r="29" customFormat="false" ht="15.75" hidden="false" customHeight="false" outlineLevel="0" collapsed="false">
      <c r="H29" s="72" t="n">
        <v>560</v>
      </c>
      <c r="I29" s="73" t="s">
        <v>95</v>
      </c>
      <c r="J29" s="73" t="s">
        <v>95</v>
      </c>
      <c r="K29" s="72" t="n">
        <v>50.8</v>
      </c>
      <c r="L29" s="72" t="n">
        <v>41.2</v>
      </c>
      <c r="M29" s="72" t="n">
        <v>33.2</v>
      </c>
      <c r="N29" s="72" t="n">
        <v>31.7</v>
      </c>
      <c r="O29" s="72" t="n">
        <v>26.7</v>
      </c>
      <c r="P29" s="72" t="n">
        <v>21.4</v>
      </c>
      <c r="Q29" s="72" t="n">
        <v>13.7</v>
      </c>
      <c r="V29" s="75" t="n">
        <v>560</v>
      </c>
      <c r="W29" s="75" t="s">
        <v>95</v>
      </c>
      <c r="X29" s="75" t="s">
        <v>95</v>
      </c>
      <c r="Y29" s="75" t="n">
        <v>82.8</v>
      </c>
      <c r="Z29" s="75" t="n">
        <v>68.5</v>
      </c>
      <c r="AA29" s="75" t="n">
        <v>56.1</v>
      </c>
      <c r="AB29" s="75" t="n">
        <v>53.7</v>
      </c>
      <c r="AC29" s="75" t="n">
        <v>21.4</v>
      </c>
      <c r="AD29" s="75" t="n">
        <v>37.1</v>
      </c>
      <c r="AE29" s="75" t="n">
        <v>24.1</v>
      </c>
    </row>
    <row r="30" customFormat="false" ht="15.75" hidden="false" customHeight="false" outlineLevel="0" collapsed="false">
      <c r="H30" s="72" t="n">
        <v>630</v>
      </c>
      <c r="I30" s="73" t="s">
        <v>95</v>
      </c>
      <c r="J30" s="73" t="s">
        <v>95</v>
      </c>
      <c r="K30" s="72" t="n">
        <v>57.2</v>
      </c>
      <c r="L30" s="72" t="n">
        <v>46.3</v>
      </c>
      <c r="M30" s="72" t="n">
        <v>37.4</v>
      </c>
      <c r="N30" s="72" t="n">
        <v>35.7</v>
      </c>
      <c r="O30" s="72" t="n">
        <v>30</v>
      </c>
      <c r="P30" s="72" t="n">
        <v>24.1</v>
      </c>
      <c r="Q30" s="72" t="n">
        <v>15.4</v>
      </c>
      <c r="V30" s="75" t="n">
        <v>630</v>
      </c>
      <c r="W30" s="75" t="s">
        <v>95</v>
      </c>
      <c r="X30" s="75" t="s">
        <v>95</v>
      </c>
      <c r="Y30" s="75" t="n">
        <v>104.8</v>
      </c>
      <c r="Z30" s="75" t="n">
        <v>86.6</v>
      </c>
      <c r="AA30" s="75" t="n">
        <v>71.2</v>
      </c>
      <c r="AB30" s="75" t="n">
        <v>68.1</v>
      </c>
      <c r="AC30" s="75" t="n">
        <v>24.1</v>
      </c>
      <c r="AD30" s="75" t="n">
        <v>47</v>
      </c>
      <c r="AE30" s="75" t="n">
        <v>30.5</v>
      </c>
    </row>
  </sheetData>
  <sheetProtection sheet="true" password="ce28" objects="true" scenarios="true"/>
  <mergeCells count="8">
    <mergeCell ref="A1:E1"/>
    <mergeCell ref="H1:Q1"/>
    <mergeCell ref="V1:AE1"/>
    <mergeCell ref="AG1:AK1"/>
    <mergeCell ref="B2:D2"/>
    <mergeCell ref="I2:Q2"/>
    <mergeCell ref="W2:AE2"/>
    <mergeCell ref="AH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97" t="s">
        <v>98</v>
      </c>
      <c r="D1" s="98" t="n">
        <v>11</v>
      </c>
      <c r="E1" s="98" t="n">
        <v>9</v>
      </c>
      <c r="F1" s="99"/>
    </row>
    <row r="2" customFormat="false" ht="18.75" hidden="false" customHeight="false" outlineLevel="0" collapsed="false">
      <c r="A2" s="60" t="s">
        <v>53</v>
      </c>
      <c r="B2" s="60" t="s">
        <v>99</v>
      </c>
      <c r="C2" s="100" t="s">
        <v>100</v>
      </c>
      <c r="D2" s="99"/>
      <c r="E2" s="99"/>
      <c r="F2" s="99"/>
    </row>
    <row r="3" customFormat="false" ht="15.75" hidden="false" customHeight="false" outlineLevel="0" collapsed="false">
      <c r="A3" s="101" t="str">
        <f aca="false">IF(D1=1,10,IF(D1=2,12,IF(D1=3,16,IF(D1=4,20,IF(D1=5,25,IF(D1=6,32,IF(D1=7,40,IF(D1=8,50,""))))))))&amp;IF(D1=9,63,IF(D1=10,75,IF(D1=11,90,IF(D1=12,110,IF(D1=13,125,IF(D1=14,140,IF(D1=15,160,IF(D1=16,180,""))))))))&amp;IF(D1=17,200,IF(D1=18,225,IF(D1=19,250,IF(D1=20,280,IF(D1=21,315,IF(D1=22,355,IF(D1=23,400,IF(D1=24,450,""))))))))&amp;IF(D1=25,500,IF(D1=26,560,IF(D1=27,630,"")))</f>
        <v>90</v>
      </c>
      <c r="B3" s="101" t="str">
        <f aca="false">IF(E1=1,"SDR6",IF(E1=2,"SDR9",IF(E1=3,"SDR11",IF(E1=4,"SDR13,6",IF(E1=5,"SDR17",IF(E1=6,"SDR17,6",IF(E1=7,"SDR21",IF(E1=8,"SDR26","SDR41"))))))))</f>
        <v>SDR41</v>
      </c>
      <c r="C3" s="47" t="n">
        <f aca="false">DGET(Трубы!$V$3:$AE$30,$B$3,A2:A3)</f>
        <v>0.643</v>
      </c>
      <c r="D3" s="99"/>
      <c r="E3" s="99"/>
      <c r="F3" s="99"/>
    </row>
    <row r="4" customFormat="false" ht="15.75" hidden="false" customHeight="false" outlineLevel="0" collapsed="false">
      <c r="D4" s="99"/>
      <c r="E4" s="99"/>
      <c r="F4" s="99"/>
    </row>
    <row r="5" customFormat="false" ht="15.75" hidden="false" customHeight="false" outlineLevel="0" collapsed="false">
      <c r="A5" s="97" t="s">
        <v>101</v>
      </c>
      <c r="D5" s="98" t="n">
        <v>5</v>
      </c>
      <c r="E5" s="98" t="n">
        <v>3</v>
      </c>
      <c r="F5" s="98" t="n">
        <v>2</v>
      </c>
    </row>
    <row r="6" customFormat="false" ht="18.75" hidden="false" customHeight="false" outlineLevel="0" collapsed="false">
      <c r="A6" s="60" t="s">
        <v>60</v>
      </c>
      <c r="B6" s="60" t="s">
        <v>99</v>
      </c>
      <c r="C6" s="100" t="s">
        <v>102</v>
      </c>
      <c r="D6" s="100" t="s">
        <v>100</v>
      </c>
    </row>
    <row r="7" customFormat="false" ht="15.75" hidden="false" customHeight="false" outlineLevel="0" collapsed="false">
      <c r="A7" s="101" t="n">
        <f aca="false">IF(D5=1,100,IF(D5=2,150,IF(D5=3,200,IF(D5=4,250,IF(D5=5,300,IF(D5=6,350,IF(D5=7,400,500)))))))</f>
        <v>300</v>
      </c>
      <c r="B7" s="101"/>
      <c r="C7" s="101" t="str">
        <f aca="false">IF(F5=1,"ВТ6",IF(F5=2,"ВТ9",IF(F5=3,"ВТ12","ВТ15")))</f>
        <v>ВТ9</v>
      </c>
      <c r="D7" s="47" t="n">
        <f aca="false">IF(E5=1,DGET(Трубы!AG3:AJ11,C7,A6:A7),IF(E5=2,DGET(Трубы!AG12:AK18,C7,A6:A7),IF(E5=3,DGET(Трубы!AG19:AK21,C7,A6:A7))))</f>
        <v>49.4</v>
      </c>
    </row>
    <row r="9" customFormat="false" ht="15.75" hidden="false" customHeight="false" outlineLevel="0" collapsed="false">
      <c r="A9" s="97" t="s">
        <v>103</v>
      </c>
      <c r="D9" s="51"/>
    </row>
    <row r="10" customFormat="false" ht="18.75" hidden="false" customHeight="false" outlineLevel="0" collapsed="false">
      <c r="A10" s="60" t="s">
        <v>60</v>
      </c>
      <c r="B10" s="102" t="s">
        <v>104</v>
      </c>
      <c r="C10" s="100" t="s">
        <v>100</v>
      </c>
    </row>
    <row r="11" customFormat="false" ht="15.75" hidden="false" customHeight="false" outlineLevel="0" collapsed="false">
      <c r="A11" s="103" t="str">
        <f aca="false">IF(D11=1,17,IF(D11=2,21.3,IF(D11=3,26.8,IF(D11=4,33.5,IF(D11=5,42.3,IF(D11=6,48,IF(D11=7,60,"")))))))&amp;IF(D11=8,75.5,IF(D11=9,88.5,IF(D11=10,114,IF(D11=11,140,IF(D11=12,165,"")))))</f>
        <v>26.8</v>
      </c>
      <c r="B11" s="47" t="str">
        <f aca="false">IF(D11=1,2.2,IF(D11=2,2.8,IF(D11=3,2.8,IF(D11=4,3.2,IF(D11=5,3.2,IF(D11=6,3.5,IF(D11=7,3.5,"")))))))&amp;IF(D11=8,4,IF(D11=9,4,IF(D11=10,4.5,IF(D11=11,4.5,IF(D11=12,4.5,"")))))</f>
        <v>2.8</v>
      </c>
      <c r="C11" s="104" t="n">
        <f aca="false">((A11/1000)^2*3.14/4-((A11-B11*2)/1000)^2*3.14/4)*7853.2</f>
        <v>1.6570880256</v>
      </c>
      <c r="D11" s="98" t="n">
        <v>3</v>
      </c>
    </row>
    <row r="12" customFormat="false" ht="15.75" hidden="false" customHeight="false" outlineLevel="0" collapsed="false">
      <c r="A12" s="22"/>
    </row>
    <row r="13" customFormat="false" ht="15.75" hidden="false" customHeight="false" outlineLevel="0" collapsed="false">
      <c r="A13" s="22"/>
    </row>
    <row r="14" customFormat="false" ht="15.75" hidden="false" customHeight="false" outlineLevel="0" collapsed="false">
      <c r="A14" s="22"/>
    </row>
    <row r="15" customFormat="false" ht="15.75" hidden="false" customHeight="false" outlineLevel="0" collapsed="false">
      <c r="A15" s="22"/>
    </row>
    <row r="16" customFormat="false" ht="15.75" hidden="false" customHeight="false" outlineLevel="0" collapsed="false">
      <c r="A16" s="22"/>
    </row>
    <row r="17" customFormat="false" ht="15.75" hidden="false" customHeight="false" outlineLevel="0" collapsed="false">
      <c r="A17" s="22"/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4:49:32Z</dcterms:created>
  <dc:creator>WooD</dc:creator>
  <dc:description/>
  <dc:language>en-US</dc:language>
  <cp:lastModifiedBy>Admin</cp:lastModifiedBy>
  <dcterms:modified xsi:type="dcterms:W3CDTF">2010-10-11T05:40:51Z</dcterms:modified>
  <cp:revision>0</cp:revision>
  <dc:subject/>
  <dc:title/>
</cp:coreProperties>
</file>