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ство пользователя" sheetId="1" state="visible" r:id="rId2"/>
    <sheet name="Расчётная таблица" sheetId="2" state="visible" r:id="rId3"/>
    <sheet name="Данные по справочнику Николаева" sheetId="3" state="visible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 п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8</xdr:rowOff>
              </xdr:from>
              <xdr:to>
                <xdr:col>8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8</xdr:rowOff>
              </xdr:from>
              <xdr:to>
                <xdr:col>5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11</xdr:rowOff>
              </xdr:from>
              <xdr:to>
                <xdr:col>5</xdr:col>
                <xdr:colOff>69</xdr:colOff>
                <xdr:row>9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8</xdr:rowOff>
              </xdr:from>
              <xdr:to>
                <xdr:col>9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не определяется число  смотри руководство пользователя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 п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11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9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1</xdr:rowOff>
              </xdr:from>
              <xdr:to>
                <xdr:col>9</xdr:col>
                <xdr:colOff>60</xdr:colOff>
                <xdr:row>9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9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8</xdr:rowOff>
              </xdr:from>
              <xdr:to>
                <xdr:col>9</xdr:col>
                <xdr:colOff>60</xdr:colOff>
                <xdr:row>12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9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9</xdr:col>
                <xdr:colOff>60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8</xdr:rowOff>
              </xdr:from>
              <xdr:to>
                <xdr:col>9</xdr:col>
                <xdr:colOff>60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8</xdr:rowOff>
              </xdr:from>
              <xdr:to>
                <xdr:col>9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8</xdr:rowOff>
              </xdr:from>
              <xdr:to>
                <xdr:col>9</xdr:col>
                <xdr:colOff>60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8</xdr:rowOff>
              </xdr:from>
              <xdr:to>
                <xdr:col>9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8</xdr:rowOff>
              </xdr:from>
              <xdr:to>
                <xdr:col>12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</xdr:row>
                <xdr:rowOff>8</xdr:rowOff>
              </xdr:from>
              <xdr:to>
                <xdr:col>13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Смотри руководство польз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8</xdr:rowOff>
              </xdr:from>
              <xdr:to>
                <xdr:col>14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не определяется число  смотри руководство пользователя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8</xdr:rowOff>
              </xdr:from>
              <xdr:to>
                <xdr:col>15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не определяется число  смотри руководство пользователя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</xdr:row>
                <xdr:rowOff>8</xdr:rowOff>
              </xdr:from>
              <xdr:to>
                <xdr:col>1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не определяется число  смотри руководство пользователя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8</xdr:rowOff>
              </xdr:from>
              <xdr:to>
                <xdr:col>16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8">
  <si>
    <r>
      <rPr>
        <sz val="16"/>
        <rFont val="Times New Roman"/>
        <family val="1"/>
        <charset val="204"/>
      </rPr>
      <t xml:space="preserve">Данная таблица предназначена для «Гидравлического расчёта прямого трубопровода при</t>
    </r>
    <r>
      <rPr>
        <sz val="1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k</t>
    </r>
    <r>
      <rPr>
        <sz val="12"/>
        <rFont val="Times New Roman"/>
        <family val="1"/>
        <charset val="204"/>
      </rPr>
      <t xml:space="preserve">э</t>
    </r>
    <r>
      <rPr>
        <sz val="16"/>
        <rFont val="Times New Roman"/>
        <family val="1"/>
        <charset val="204"/>
      </rPr>
      <t xml:space="preserve">=0,5 мм»</t>
    </r>
    <r>
      <rPr>
        <sz val="12"/>
        <rFont val="Times New Roman"/>
        <family val="1"/>
        <charset val="204"/>
      </rPr>
      <t xml:space="preserve">.</t>
    </r>
  </si>
  <si>
    <t xml:space="preserve">Рабочей вкладкой является «Расчётная таблица»</t>
  </si>
  <si>
    <t xml:space="preserve">Расчёт производится исходя из данных параметров таких как: тепловая нагрузка (Q) и диаметра (Ду)</t>
  </si>
  <si>
    <t xml:space="preserve">1. Используемые Ду (выбирается из списка) и соответствующие им Дн x s (Дн x s выбирается из списка исходя из соответствия):</t>
  </si>
  <si>
    <t xml:space="preserve">а) Ду25 соответствует 32х2,5</t>
  </si>
  <si>
    <t xml:space="preserve">б) Ду32 соответствует 38х2,5</t>
  </si>
  <si>
    <t xml:space="preserve">в) Ду40 соответствует 45х2,5</t>
  </si>
  <si>
    <t xml:space="preserve">г) Ду50 соответствует 57х2,5</t>
  </si>
  <si>
    <t xml:space="preserve">д) Ду65 соответствует 76х3,5</t>
  </si>
  <si>
    <t xml:space="preserve">е) Ду80 соответствует 89х3,5</t>
  </si>
  <si>
    <t xml:space="preserve">ж) Ду100 соответствует 108х4</t>
  </si>
  <si>
    <t xml:space="preserve">з) Ду125 соответствует 133х4</t>
  </si>
  <si>
    <t xml:space="preserve">и) Ду150 соответствует 159х4,5</t>
  </si>
  <si>
    <t xml:space="preserve">к) Ду200 соответствует 219х6</t>
  </si>
  <si>
    <t xml:space="preserve">Максимальный диаметр Ду200</t>
  </si>
  <si>
    <t xml:space="preserve">2. Используемые расходы (G) от 0,2 т/ч до 110т/ч при скорости (v) не больше 1м/с</t>
  </si>
  <si>
    <t xml:space="preserve">Если не определяется скорость, удельные потери, и общие потери: не подходит диаметр под заданую нагрузку.</t>
  </si>
  <si>
    <t xml:space="preserve">При расходе меньше 0,2 т/ч</t>
  </si>
  <si>
    <t xml:space="preserve">Не определяется:</t>
  </si>
  <si>
    <t xml:space="preserve">1) Скорость (v)</t>
  </si>
  <si>
    <t xml:space="preserve">2)Удельные потери давления (∆h)</t>
  </si>
  <si>
    <t xml:space="preserve">3) Общие потери давления (Н)</t>
  </si>
  <si>
    <t xml:space="preserve">Так как для этих величин нет табличных данных</t>
  </si>
  <si>
    <t xml:space="preserve">Диаметр (Ду) берётся наименьший</t>
  </si>
  <si>
    <t xml:space="preserve">При расходе больше 110 т/ч</t>
  </si>
  <si>
    <t xml:space="preserve">1)Диаметр (Ду)</t>
  </si>
  <si>
    <t xml:space="preserve">4) Скорость (v)</t>
  </si>
  <si>
    <t xml:space="preserve">Так как таблица предусматривает максимальный расход 110 т/ч при скорости не больше 1м/с и максимальный диаметр Ду200</t>
  </si>
  <si>
    <t xml:space="preserve">3. Тепловая нагрузка (Q) учитывается в Гкал/ч (данные вносятся вручную в соответствующую ячейку)</t>
  </si>
  <si>
    <t xml:space="preserve">4. Расход воды (G) на участке учитывается в т/ч (определяется автоматически)</t>
  </si>
  <si>
    <t xml:space="preserve">5. Скорость (v) учитывается в м/с (определяется автоматически исходя из расчётов линейной интраполяции)</t>
  </si>
  <si>
    <r>
      <rPr>
        <sz val="12"/>
        <rFont val="Times New Roman"/>
        <family val="1"/>
        <charset val="204"/>
      </rPr>
      <t xml:space="preserve">6. Удельная потеря давления (∆h) учитывается в кгс/м² м</t>
    </r>
    <r>
      <rPr>
        <sz val="10"/>
        <rFont val="Arial"/>
        <family val="2"/>
        <charset val="204"/>
      </rPr>
      <t xml:space="preserve"> (</t>
    </r>
    <r>
      <rPr>
        <sz val="12"/>
        <rFont val="Times New Roman"/>
        <family val="1"/>
        <charset val="204"/>
      </rPr>
      <t xml:space="preserve">определяется автоматически исходя из расчётов линейной интраполяции)</t>
    </r>
  </si>
  <si>
    <r>
      <rPr>
        <sz val="12"/>
        <rFont val="Times New Roman"/>
        <family val="1"/>
        <charset val="204"/>
      </rPr>
      <t xml:space="preserve">7. Длина по плану (L</t>
    </r>
    <r>
      <rPr>
        <sz val="10"/>
        <rFont val="Times New Roman"/>
        <family val="1"/>
        <charset val="204"/>
      </rPr>
      <t xml:space="preserve">пл</t>
    </r>
    <r>
      <rPr>
        <sz val="12"/>
        <rFont val="Times New Roman"/>
        <family val="1"/>
        <charset val="204"/>
      </rPr>
      <t xml:space="preserve">) (данные вносятся вручную в соответствующую ячейку)</t>
    </r>
  </si>
  <si>
    <r>
      <rPr>
        <sz val="12"/>
        <rFont val="Times New Roman"/>
        <family val="1"/>
        <charset val="204"/>
      </rPr>
      <t xml:space="preserve">8. Эквивалентная длина местных сопротивлений (L</t>
    </r>
    <r>
      <rPr>
        <sz val="10"/>
        <rFont val="Times New Roman"/>
        <family val="1"/>
        <charset val="204"/>
      </rPr>
      <t xml:space="preserve">э</t>
    </r>
    <r>
      <rPr>
        <sz val="12"/>
        <rFont val="Times New Roman"/>
        <family val="1"/>
        <charset val="204"/>
      </rPr>
      <t xml:space="preserve">) (определяется автоматически исходя из выбранного кол-ва разных сопротивлений задвижка, обратный клапан и т.д.)</t>
    </r>
  </si>
  <si>
    <t xml:space="preserve">9. Общая длина трубопровода (L) (определяется автоматически)</t>
  </si>
  <si>
    <t xml:space="preserve">10. Общая потеря давления (Н) учитывается в м в.ст (определяется автоматически)</t>
  </si>
  <si>
    <r>
      <rPr>
        <sz val="12"/>
        <rFont val="Times New Roman"/>
        <family val="1"/>
        <charset val="204"/>
      </rPr>
      <t xml:space="preserve">11. Температура прямого трубопровода (Т</t>
    </r>
    <r>
      <rPr>
        <sz val="10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 (выбирается из списка)</t>
    </r>
  </si>
  <si>
    <r>
      <rPr>
        <sz val="12"/>
        <rFont val="Times New Roman"/>
        <family val="1"/>
        <charset val="204"/>
      </rPr>
      <t xml:space="preserve">12. Температура обратного трубопровода (Т</t>
    </r>
    <r>
      <rPr>
        <sz val="10"/>
        <rFont val="Times New Roman"/>
        <family val="1"/>
        <charset val="204"/>
      </rPr>
      <t xml:space="preserve">об</t>
    </r>
    <r>
      <rPr>
        <sz val="12"/>
        <rFont val="Times New Roman"/>
        <family val="1"/>
        <charset val="204"/>
      </rPr>
      <t xml:space="preserve">) (выбирается из списка)</t>
    </r>
  </si>
  <si>
    <t xml:space="preserve">Участок</t>
  </si>
  <si>
    <t xml:space="preserve">Тепловая нагрузка
на участке
Гкал/час</t>
  </si>
  <si>
    <t xml:space="preserve">Расход воды
на участке
 т/час</t>
  </si>
  <si>
    <t xml:space="preserve">Диаметр
Ду</t>
  </si>
  <si>
    <t xml:space="preserve">Диаметр
Дн х s</t>
  </si>
  <si>
    <t xml:space="preserve">Длина участка, м</t>
  </si>
  <si>
    <t xml:space="preserve">Скорость
воды
v в м/сек</t>
  </si>
  <si>
    <t xml:space="preserve">Потеря давления</t>
  </si>
  <si>
    <t xml:space="preserve">список Tпр,об</t>
  </si>
  <si>
    <t xml:space="preserve">Lпл</t>
  </si>
  <si>
    <t xml:space="preserve">Lэ</t>
  </si>
  <si>
    <t xml:space="preserve">L=Lпл + Lэ</t>
  </si>
  <si>
    <t xml:space="preserve">Удельная</t>
  </si>
  <si>
    <t xml:space="preserve">Общая</t>
  </si>
  <si>
    <t xml:space="preserve">32х2,5</t>
  </si>
  <si>
    <t xml:space="preserve">кол-во задвижек</t>
  </si>
  <si>
    <t xml:space="preserve">∆h кгс/м² м</t>
  </si>
  <si>
    <t xml:space="preserve">H=(h*L)/1000</t>
  </si>
  <si>
    <t xml:space="preserve">38х2,5</t>
  </si>
  <si>
    <t xml:space="preserve">м в. ст</t>
  </si>
  <si>
    <t xml:space="preserve">45х2,5</t>
  </si>
  <si>
    <t xml:space="preserve">1-2</t>
  </si>
  <si>
    <t xml:space="preserve">57х2,5</t>
  </si>
  <si>
    <t xml:space="preserve">76х3,5</t>
  </si>
  <si>
    <t xml:space="preserve">89х3,5</t>
  </si>
  <si>
    <t xml:space="preserve">Для
прямой</t>
  </si>
  <si>
    <r>
      <rPr>
        <sz val="12"/>
        <rFont val="Arial"/>
        <family val="0"/>
      </rPr>
      <t xml:space="preserve">Т</t>
    </r>
    <r>
      <rPr>
        <sz val="8"/>
        <rFont val="Arial"/>
        <family val="2"/>
        <charset val="204"/>
      </rPr>
      <t xml:space="preserve">пр</t>
    </r>
    <r>
      <rPr>
        <sz val="12"/>
        <rFont val="Arial"/>
        <family val="0"/>
      </rPr>
      <t xml:space="preserve">=</t>
    </r>
  </si>
  <si>
    <t xml:space="preserve">Задвижка</t>
  </si>
  <si>
    <t xml:space="preserve">108х4</t>
  </si>
  <si>
    <r>
      <rPr>
        <sz val="12"/>
        <rFont val="Arial"/>
        <family val="0"/>
      </rPr>
      <t xml:space="preserve">Т</t>
    </r>
    <r>
      <rPr>
        <sz val="8"/>
        <rFont val="Arial"/>
        <family val="2"/>
        <charset val="204"/>
      </rPr>
      <t xml:space="preserve">об</t>
    </r>
    <r>
      <rPr>
        <sz val="10"/>
        <rFont val="Arial"/>
        <family val="2"/>
        <charset val="204"/>
      </rPr>
      <t xml:space="preserve">=</t>
    </r>
  </si>
  <si>
    <t xml:space="preserve">Обратный клапан: подъёмный</t>
  </si>
  <si>
    <t xml:space="preserve">133х4</t>
  </si>
  <si>
    <r>
      <rPr>
        <sz val="8"/>
        <rFont val="Arial"/>
        <family val="2"/>
        <charset val="204"/>
      </rPr>
      <t xml:space="preserve">∆</t>
    </r>
    <r>
      <rPr>
        <sz val="12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=</t>
    </r>
  </si>
  <si>
    <t xml:space="preserve">Сальниковый 
компенсатор:</t>
  </si>
  <si>
    <t xml:space="preserve">односторонний</t>
  </si>
  <si>
    <t xml:space="preserve">159х4,5</t>
  </si>
  <si>
    <t xml:space="preserve">двусторонний</t>
  </si>
  <si>
    <t xml:space="preserve">219х6</t>
  </si>
  <si>
    <t xml:space="preserve">Грязевик промывочный</t>
  </si>
  <si>
    <t xml:space="preserve">Отводы крутоизогнутые R=1,5D</t>
  </si>
  <si>
    <t xml:space="preserve">тройник при
разделении потока</t>
  </si>
  <si>
    <t xml:space="preserve">проход</t>
  </si>
  <si>
    <t xml:space="preserve">ответление</t>
  </si>
  <si>
    <t xml:space="preserve">тройник при
слиянии потока</t>
  </si>
  <si>
    <t xml:space="preserve">тройник </t>
  </si>
  <si>
    <t xml:space="preserve">расходящий поток</t>
  </si>
  <si>
    <t xml:space="preserve">встречный</t>
  </si>
  <si>
    <t xml:space="preserve">переход сварной </t>
  </si>
  <si>
    <t xml:space="preserve">Итого:</t>
  </si>
  <si>
    <t xml:space="preserve">Неизменять табличные данные</t>
  </si>
  <si>
    <t xml:space="preserve">Dн х s</t>
  </si>
  <si>
    <t xml:space="preserve">32x2,5</t>
  </si>
  <si>
    <t xml:space="preserve">38,x2,5</t>
  </si>
  <si>
    <t xml:space="preserve">45x2,5</t>
  </si>
  <si>
    <t xml:space="preserve">57x3,5</t>
  </si>
  <si>
    <t xml:space="preserve">G в т/ч</t>
  </si>
  <si>
    <t xml:space="preserve">v в м/сек</t>
  </si>
  <si>
    <t xml:space="preserve">∆h
в кгс/м² м
</t>
  </si>
  <si>
    <t xml:space="preserve">Расход
воды
т/ч</t>
  </si>
  <si>
    <t xml:space="preserve">подходящий
табличный
расход т/ч</t>
  </si>
  <si>
    <t xml:space="preserve">наименьшое
из всех
значение</t>
  </si>
  <si>
    <t xml:space="preserve">Диаметр</t>
  </si>
  <si>
    <t xml:space="preserve">Дн 32</t>
  </si>
  <si>
    <t xml:space="preserve">Дн38</t>
  </si>
  <si>
    <t xml:space="preserve">Дн45</t>
  </si>
  <si>
    <t xml:space="preserve">Дн57</t>
  </si>
  <si>
    <t xml:space="preserve">Дн76</t>
  </si>
  <si>
    <t xml:space="preserve">Дн89</t>
  </si>
  <si>
    <t xml:space="preserve">Дн108</t>
  </si>
  <si>
    <t xml:space="preserve">Дн133</t>
  </si>
  <si>
    <t xml:space="preserve">Дн159</t>
  </si>
  <si>
    <t xml:space="preserve">Дн219</t>
  </si>
  <si>
    <t xml:space="preserve">наибольшее
из всех
значение</t>
  </si>
  <si>
    <t xml:space="preserve">v
в м/сек</t>
  </si>
  <si>
    <t xml:space="preserve">∆h
в кгс/м² м</t>
  </si>
  <si>
    <t xml:space="preserve">Расчёт линейной
интраполяции</t>
  </si>
  <si>
    <t xml:space="preserve">∆h в кгс/м² м</t>
  </si>
  <si>
    <t xml:space="preserve">Искомое</t>
  </si>
  <si>
    <t xml:space="preserve">Наименование местных сопротивлений</t>
  </si>
  <si>
    <t xml:space="preserve">Эквивалентные длины местных сопротивлений Lэ при наружних диаметрах в 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0000"/>
    <numFmt numFmtId="169" formatCode="General"/>
    <numFmt numFmtId="170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8.56"/>
  </cols>
  <sheetData>
    <row r="2" customFormat="false" ht="23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2" t="s">
        <v>2</v>
      </c>
    </row>
    <row r="7" customFormat="false" ht="15.75" hidden="false" customHeight="false" outlineLevel="0" collapsed="false">
      <c r="B7" s="2" t="s">
        <v>3</v>
      </c>
    </row>
    <row r="8" customFormat="false" ht="15.75" hidden="false" customHeight="false" outlineLevel="0" collapsed="false">
      <c r="B8" s="2" t="s">
        <v>4</v>
      </c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2" t="s">
        <v>6</v>
      </c>
    </row>
    <row r="11" customFormat="false" ht="15.75" hidden="false" customHeight="false" outlineLevel="0" collapsed="false">
      <c r="B11" s="2" t="s">
        <v>7</v>
      </c>
    </row>
    <row r="12" customFormat="false" ht="15.75" hidden="false" customHeight="false" outlineLevel="0" collapsed="false">
      <c r="B12" s="2" t="s">
        <v>8</v>
      </c>
    </row>
    <row r="13" customFormat="false" ht="15.75" hidden="false" customHeight="false" outlineLevel="0" collapsed="false">
      <c r="B13" s="2" t="s">
        <v>9</v>
      </c>
    </row>
    <row r="14" customFormat="false" ht="15.75" hidden="false" customHeight="false" outlineLevel="0" collapsed="false">
      <c r="B14" s="2" t="s">
        <v>10</v>
      </c>
    </row>
    <row r="15" customFormat="false" ht="15.75" hidden="false" customHeight="false" outlineLevel="0" collapsed="false">
      <c r="B15" s="2" t="s">
        <v>11</v>
      </c>
    </row>
    <row r="16" customFormat="false" ht="15.75" hidden="false" customHeight="false" outlineLevel="0" collapsed="false">
      <c r="B16" s="2" t="s">
        <v>12</v>
      </c>
    </row>
    <row r="17" customFormat="false" ht="15.75" hidden="false" customHeight="false" outlineLevel="0" collapsed="false">
      <c r="B17" s="2" t="s">
        <v>13</v>
      </c>
    </row>
    <row r="18" customFormat="false" ht="15.75" hidden="false" customHeight="false" outlineLevel="0" collapsed="false">
      <c r="B18" s="2"/>
    </row>
    <row r="19" customFormat="false" ht="15.75" hidden="false" customHeight="false" outlineLevel="0" collapsed="false">
      <c r="B19" s="2" t="s">
        <v>14</v>
      </c>
    </row>
    <row r="20" customFormat="false" ht="15.75" hidden="false" customHeight="false" outlineLevel="0" collapsed="false">
      <c r="B20" s="2"/>
    </row>
    <row r="21" customFormat="false" ht="15.75" hidden="false" customHeight="false" outlineLevel="0" collapsed="false">
      <c r="B21" s="2" t="s">
        <v>15</v>
      </c>
    </row>
    <row r="22" customFormat="false" ht="15.75" hidden="false" customHeight="false" outlineLevel="0" collapsed="false">
      <c r="B22" s="2" t="s">
        <v>16</v>
      </c>
    </row>
    <row r="23" customFormat="false" ht="15.75" hidden="false" customHeight="false" outlineLevel="0" collapsed="false">
      <c r="B23" s="2" t="s">
        <v>17</v>
      </c>
    </row>
    <row r="24" customFormat="false" ht="15.75" hidden="false" customHeight="false" outlineLevel="0" collapsed="false">
      <c r="B24" s="2" t="s">
        <v>18</v>
      </c>
    </row>
    <row r="25" customFormat="false" ht="15.75" hidden="false" customHeight="false" outlineLevel="0" collapsed="false">
      <c r="B25" s="2" t="s">
        <v>19</v>
      </c>
    </row>
    <row r="26" customFormat="false" ht="15.75" hidden="false" customHeight="false" outlineLevel="0" collapsed="false">
      <c r="B26" s="2" t="s">
        <v>20</v>
      </c>
    </row>
    <row r="27" customFormat="false" ht="15.75" hidden="false" customHeight="false" outlineLevel="0" collapsed="false">
      <c r="B27" s="2" t="s">
        <v>21</v>
      </c>
    </row>
    <row r="28" customFormat="false" ht="15.75" hidden="false" customHeight="false" outlineLevel="0" collapsed="false">
      <c r="B28" s="2" t="s">
        <v>22</v>
      </c>
    </row>
    <row r="29" customFormat="false" ht="15.75" hidden="false" customHeight="false" outlineLevel="0" collapsed="false">
      <c r="B29" s="2" t="s">
        <v>23</v>
      </c>
    </row>
    <row r="30" customFormat="false" ht="15.75" hidden="false" customHeight="false" outlineLevel="0" collapsed="false">
      <c r="B30" s="2"/>
    </row>
    <row r="31" customFormat="false" ht="15.75" hidden="false" customHeight="false" outlineLevel="0" collapsed="false">
      <c r="B31" s="2" t="s">
        <v>24</v>
      </c>
    </row>
    <row r="32" customFormat="false" ht="15.75" hidden="false" customHeight="false" outlineLevel="0" collapsed="false">
      <c r="B32" s="2" t="s">
        <v>18</v>
      </c>
    </row>
    <row r="33" customFormat="false" ht="15.75" hidden="false" customHeight="false" outlineLevel="0" collapsed="false">
      <c r="B33" s="2" t="s">
        <v>25</v>
      </c>
    </row>
    <row r="34" customFormat="false" ht="15.75" hidden="false" customHeight="false" outlineLevel="0" collapsed="false">
      <c r="B34" s="2" t="s">
        <v>20</v>
      </c>
    </row>
    <row r="35" customFormat="false" ht="15.75" hidden="false" customHeight="false" outlineLevel="0" collapsed="false">
      <c r="B35" s="2" t="s">
        <v>21</v>
      </c>
    </row>
    <row r="36" customFormat="false" ht="15.75" hidden="false" customHeight="false" outlineLevel="0" collapsed="false">
      <c r="B36" s="2" t="s">
        <v>26</v>
      </c>
    </row>
    <row r="37" customFormat="false" ht="15.75" hidden="false" customHeight="false" outlineLevel="0" collapsed="false">
      <c r="B37" s="2" t="s">
        <v>27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 t="s">
        <v>28</v>
      </c>
    </row>
    <row r="40" customFormat="false" ht="15.75" hidden="false" customHeight="false" outlineLevel="0" collapsed="false">
      <c r="B40" s="2" t="s">
        <v>29</v>
      </c>
    </row>
    <row r="41" customFormat="false" ht="15.75" hidden="false" customHeight="false" outlineLevel="0" collapsed="false">
      <c r="B41" s="2" t="s">
        <v>30</v>
      </c>
    </row>
    <row r="42" customFormat="false" ht="15.75" hidden="false" customHeight="false" outlineLevel="0" collapsed="false">
      <c r="B42" s="2" t="s">
        <v>31</v>
      </c>
    </row>
    <row r="43" customFormat="false" ht="15.75" hidden="false" customHeight="false" outlineLevel="0" collapsed="false">
      <c r="B43" s="2" t="s">
        <v>32</v>
      </c>
    </row>
    <row r="44" customFormat="false" ht="15.75" hidden="false" customHeight="false" outlineLevel="0" collapsed="false">
      <c r="B44" s="2" t="s">
        <v>33</v>
      </c>
    </row>
    <row r="45" customFormat="false" ht="15.75" hidden="false" customHeight="false" outlineLevel="0" collapsed="false">
      <c r="B45" s="2" t="s">
        <v>34</v>
      </c>
    </row>
    <row r="46" customFormat="false" ht="15.75" hidden="false" customHeight="false" outlineLevel="0" collapsed="false">
      <c r="B46" s="2" t="s">
        <v>35</v>
      </c>
    </row>
    <row r="47" customFormat="false" ht="15.75" hidden="false" customHeight="false" outlineLevel="0" collapsed="false">
      <c r="B47" s="2" t="s">
        <v>36</v>
      </c>
    </row>
    <row r="48" customFormat="false" ht="15.75" hidden="false" customHeight="false" outlineLevel="0" collapsed="false">
      <c r="B48" s="2" t="s">
        <v>37</v>
      </c>
    </row>
  </sheetData>
  <sheetProtection sheet="true" password="c65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251" min="251" style="0" width="13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" t="s">
        <v>38</v>
      </c>
      <c r="C2" s="4" t="s">
        <v>39</v>
      </c>
      <c r="D2" s="4"/>
      <c r="E2" s="4" t="s">
        <v>40</v>
      </c>
      <c r="F2" s="5" t="s">
        <v>41</v>
      </c>
      <c r="G2" s="5" t="s">
        <v>42</v>
      </c>
      <c r="H2" s="6" t="s">
        <v>43</v>
      </c>
      <c r="I2" s="6"/>
      <c r="J2" s="6"/>
      <c r="K2" s="5" t="s">
        <v>44</v>
      </c>
      <c r="L2" s="6" t="s">
        <v>45</v>
      </c>
      <c r="M2" s="6"/>
      <c r="IQ2" s="7" t="s">
        <v>46</v>
      </c>
      <c r="IV2" s="0" t="n">
        <v>25</v>
      </c>
    </row>
    <row r="3" customFormat="false" ht="12.75" hidden="false" customHeight="false" outlineLevel="0" collapsed="false">
      <c r="B3" s="3"/>
      <c r="C3" s="4"/>
      <c r="D3" s="4"/>
      <c r="E3" s="4"/>
      <c r="F3" s="5"/>
      <c r="G3" s="5"/>
      <c r="H3" s="8" t="s">
        <v>47</v>
      </c>
      <c r="I3" s="8" t="s">
        <v>48</v>
      </c>
      <c r="J3" s="8" t="s">
        <v>49</v>
      </c>
      <c r="K3" s="5"/>
      <c r="L3" s="8" t="s">
        <v>50</v>
      </c>
      <c r="M3" s="9" t="s">
        <v>51</v>
      </c>
      <c r="IQ3" s="0" t="n">
        <v>0</v>
      </c>
      <c r="IR3" s="0" t="s">
        <v>52</v>
      </c>
      <c r="IT3" s="0" t="s">
        <v>53</v>
      </c>
      <c r="IU3" s="0" t="n">
        <v>0.1</v>
      </c>
      <c r="IV3" s="0" t="n">
        <v>32</v>
      </c>
    </row>
    <row r="4" customFormat="false" ht="12.75" hidden="false" customHeight="false" outlineLevel="0" collapsed="false">
      <c r="B4" s="3"/>
      <c r="C4" s="4"/>
      <c r="D4" s="4"/>
      <c r="E4" s="4"/>
      <c r="F4" s="5"/>
      <c r="G4" s="5"/>
      <c r="H4" s="10"/>
      <c r="I4" s="10"/>
      <c r="J4" s="10"/>
      <c r="K4" s="5"/>
      <c r="L4" s="10" t="s">
        <v>54</v>
      </c>
      <c r="M4" s="11" t="s">
        <v>55</v>
      </c>
      <c r="IQ4" s="7" t="n">
        <v>70</v>
      </c>
      <c r="IR4" s="0" t="s">
        <v>56</v>
      </c>
      <c r="IT4" s="0" t="n">
        <v>0</v>
      </c>
      <c r="IU4" s="0" t="n">
        <v>0.5</v>
      </c>
      <c r="IV4" s="0" t="n">
        <v>40</v>
      </c>
    </row>
    <row r="5" customFormat="false" ht="13.5" hidden="false" customHeight="false" outlineLevel="0" collapsed="false">
      <c r="B5" s="3"/>
      <c r="C5" s="4"/>
      <c r="D5" s="4"/>
      <c r="E5" s="4"/>
      <c r="F5" s="5"/>
      <c r="G5" s="5"/>
      <c r="H5" s="10"/>
      <c r="I5" s="12"/>
      <c r="J5" s="12"/>
      <c r="K5" s="5"/>
      <c r="L5" s="12"/>
      <c r="M5" s="13" t="s">
        <v>57</v>
      </c>
      <c r="IQ5" s="0" t="n">
        <v>75</v>
      </c>
      <c r="IR5" s="0" t="s">
        <v>58</v>
      </c>
      <c r="IT5" s="0" t="n">
        <v>1</v>
      </c>
      <c r="IU5" s="0" t="n">
        <v>1</v>
      </c>
      <c r="IV5" s="0" t="n">
        <v>50</v>
      </c>
    </row>
    <row r="6" customFormat="false" ht="13.5" hidden="false" customHeight="false" outlineLevel="0" collapsed="false">
      <c r="B6" s="14" t="s">
        <v>59</v>
      </c>
      <c r="C6" s="15" t="n">
        <v>0</v>
      </c>
      <c r="D6" s="15"/>
      <c r="E6" s="16" t="e">
        <f aca="false">(C6/C11)*1000</f>
        <v>#DIV/0!</v>
      </c>
      <c r="F6" s="15"/>
      <c r="G6" s="17"/>
      <c r="H6" s="15"/>
      <c r="I6" s="16" t="e">
        <f aca="false">H22</f>
        <v>#VALUE!</v>
      </c>
      <c r="J6" s="18" t="e">
        <f aca="false">H6+I6</f>
        <v>#VALUE!</v>
      </c>
      <c r="K6" s="18" t="e">
        <f aca="false">Лист3!A21</f>
        <v>#DIV/0!</v>
      </c>
      <c r="L6" s="19" t="e">
        <f aca="false">Лист3!B21</f>
        <v>#DIV/0!</v>
      </c>
      <c r="M6" s="18" t="e">
        <f aca="false">(L6*J6)/1000</f>
        <v>#DIV/0!</v>
      </c>
      <c r="IQ6" s="0" t="n">
        <v>80</v>
      </c>
      <c r="IR6" s="0" t="s">
        <v>60</v>
      </c>
      <c r="IT6" s="0" t="n">
        <v>2</v>
      </c>
      <c r="IU6" s="0" t="n">
        <v>1.5</v>
      </c>
      <c r="IV6" s="0" t="n">
        <v>65</v>
      </c>
    </row>
    <row r="7" customFormat="false" ht="12.75" hidden="false" customHeight="false" outlineLevel="0" collapsed="false">
      <c r="B7" s="20"/>
      <c r="C7" s="21"/>
      <c r="D7" s="21"/>
      <c r="E7" s="22"/>
      <c r="F7" s="21"/>
      <c r="G7" s="21"/>
      <c r="H7" s="21"/>
      <c r="I7" s="21"/>
      <c r="J7" s="21"/>
      <c r="K7" s="21"/>
      <c r="L7" s="21"/>
      <c r="M7" s="23"/>
      <c r="IQ7" s="0" t="n">
        <v>115</v>
      </c>
      <c r="IR7" s="0" t="s">
        <v>61</v>
      </c>
      <c r="IT7" s="0" t="n">
        <v>3</v>
      </c>
      <c r="IU7" s="0" t="n">
        <v>2</v>
      </c>
      <c r="IV7" s="0" t="n">
        <v>80</v>
      </c>
    </row>
    <row r="8" customFormat="false" ht="13.5" hidden="false" customHeight="false" outlineLevel="0" collapsed="false">
      <c r="B8" s="21"/>
      <c r="C8" s="21"/>
      <c r="D8" s="21"/>
      <c r="E8" s="24"/>
      <c r="F8" s="25"/>
      <c r="G8" s="21"/>
      <c r="H8" s="21"/>
      <c r="I8" s="21"/>
      <c r="J8" s="21"/>
      <c r="K8" s="21"/>
      <c r="L8" s="21"/>
      <c r="M8" s="23"/>
      <c r="IQ8" s="7" t="n">
        <v>120</v>
      </c>
      <c r="IR8" s="0" t="s">
        <v>62</v>
      </c>
      <c r="IT8" s="0" t="n">
        <v>4</v>
      </c>
      <c r="IU8" s="0" t="n">
        <v>2.5</v>
      </c>
      <c r="IV8" s="0" t="n">
        <v>100</v>
      </c>
    </row>
    <row r="9" customFormat="false" ht="15.75" hidden="false" customHeight="true" outlineLevel="0" collapsed="false">
      <c r="A9" s="26" t="s">
        <v>63</v>
      </c>
      <c r="B9" s="27" t="s">
        <v>64</v>
      </c>
      <c r="C9" s="28" t="n">
        <v>0</v>
      </c>
      <c r="D9" s="29"/>
      <c r="E9" s="30" t="s">
        <v>65</v>
      </c>
      <c r="F9" s="30"/>
      <c r="G9" s="31" t="n">
        <v>0</v>
      </c>
      <c r="H9" s="32" t="e">
        <f aca="false">(G9*Лист3!Y220)/1000</f>
        <v>#VALUE!</v>
      </c>
      <c r="I9" s="33"/>
      <c r="J9" s="33"/>
      <c r="K9" s="33"/>
      <c r="L9" s="33"/>
      <c r="IQ9" s="0" t="n">
        <v>125</v>
      </c>
      <c r="IR9" s="0" t="s">
        <v>66</v>
      </c>
      <c r="IT9" s="0" t="n">
        <v>5</v>
      </c>
      <c r="IU9" s="0" t="n">
        <v>3</v>
      </c>
      <c r="IV9" s="0" t="n">
        <v>125</v>
      </c>
    </row>
    <row r="10" customFormat="false" ht="15.75" hidden="false" customHeight="true" outlineLevel="0" collapsed="false">
      <c r="A10" s="26"/>
      <c r="B10" s="34" t="s">
        <v>67</v>
      </c>
      <c r="C10" s="35" t="n">
        <v>0</v>
      </c>
      <c r="D10" s="29"/>
      <c r="E10" s="36" t="s">
        <v>68</v>
      </c>
      <c r="F10" s="36"/>
      <c r="G10" s="31" t="n">
        <v>0</v>
      </c>
      <c r="H10" s="32" t="e">
        <f aca="false">(G10*Лист3!Y221)/1000</f>
        <v>#VALUE!</v>
      </c>
      <c r="IQ10" s="0" t="n">
        <v>130</v>
      </c>
      <c r="IR10" s="0" t="s">
        <v>69</v>
      </c>
      <c r="IT10" s="0" t="n">
        <v>6</v>
      </c>
      <c r="IU10" s="0" t="n">
        <v>3.5</v>
      </c>
      <c r="IV10" s="0" t="n">
        <v>150</v>
      </c>
    </row>
    <row r="11" customFormat="false" ht="15.75" hidden="false" customHeight="true" outlineLevel="0" collapsed="false">
      <c r="A11" s="26"/>
      <c r="B11" s="37" t="s">
        <v>70</v>
      </c>
      <c r="C11" s="38" t="n">
        <f aca="false">C9-C10</f>
        <v>0</v>
      </c>
      <c r="D11" s="39"/>
      <c r="E11" s="40" t="s">
        <v>71</v>
      </c>
      <c r="F11" s="41" t="s">
        <v>72</v>
      </c>
      <c r="G11" s="42" t="n">
        <v>0</v>
      </c>
      <c r="H11" s="32" t="e">
        <f aca="false">(G11*Лист3!Y222)/1000</f>
        <v>#VALUE!</v>
      </c>
      <c r="IQ11" s="0" t="n">
        <v>135</v>
      </c>
      <c r="IR11" s="0" t="s">
        <v>73</v>
      </c>
      <c r="IT11" s="0" t="n">
        <v>7</v>
      </c>
      <c r="IU11" s="0" t="n">
        <v>4</v>
      </c>
      <c r="IV11" s="0" t="n">
        <v>200</v>
      </c>
    </row>
    <row r="12" customFormat="false" ht="13.5" hidden="false" customHeight="false" outlineLevel="0" collapsed="false">
      <c r="E12" s="40"/>
      <c r="F12" s="43" t="s">
        <v>74</v>
      </c>
      <c r="G12" s="44" t="n">
        <v>0</v>
      </c>
      <c r="H12" s="32" t="e">
        <f aca="false">(G12*Лист3!Y223)/1000</f>
        <v>#VALUE!</v>
      </c>
      <c r="IQ12" s="0" t="n">
        <v>140</v>
      </c>
      <c r="IR12" s="0" t="s">
        <v>75</v>
      </c>
      <c r="IT12" s="0" t="n">
        <v>8</v>
      </c>
      <c r="IU12" s="0" t="n">
        <v>4.5</v>
      </c>
    </row>
    <row r="13" customFormat="false" ht="15.75" hidden="false" customHeight="false" outlineLevel="0" collapsed="false">
      <c r="A13" s="45"/>
      <c r="B13" s="46"/>
      <c r="C13" s="47"/>
      <c r="D13" s="29"/>
      <c r="E13" s="48" t="s">
        <v>76</v>
      </c>
      <c r="F13" s="48"/>
      <c r="G13" s="31" t="n">
        <v>0</v>
      </c>
      <c r="H13" s="32" t="e">
        <f aca="false">(G13*Лист3!Y224)/1000</f>
        <v>#VALUE!</v>
      </c>
      <c r="IQ13" s="0" t="n">
        <v>145</v>
      </c>
      <c r="IT13" s="0" t="n">
        <v>9</v>
      </c>
      <c r="IU13" s="0" t="n">
        <v>5</v>
      </c>
    </row>
    <row r="14" customFormat="false" ht="15.75" hidden="false" customHeight="false" outlineLevel="0" collapsed="false">
      <c r="A14" s="49"/>
      <c r="B14" s="46"/>
      <c r="C14" s="47"/>
      <c r="D14" s="29"/>
      <c r="E14" s="50" t="s">
        <v>77</v>
      </c>
      <c r="F14" s="50"/>
      <c r="G14" s="51" t="n">
        <v>0</v>
      </c>
      <c r="H14" s="32" t="e">
        <f aca="false">(G14*Лист3!Y225)/1000</f>
        <v>#VALUE!</v>
      </c>
      <c r="IQ14" s="0" t="n">
        <v>150</v>
      </c>
      <c r="IT14" s="0" t="n">
        <v>10</v>
      </c>
      <c r="IU14" s="0" t="n">
        <v>5.5</v>
      </c>
    </row>
    <row r="15" customFormat="false" ht="15.75" hidden="false" customHeight="true" outlineLevel="0" collapsed="false">
      <c r="A15" s="49"/>
      <c r="B15" s="52"/>
      <c r="C15" s="47"/>
      <c r="D15" s="40" t="s">
        <v>78</v>
      </c>
      <c r="E15" s="40"/>
      <c r="F15" s="53" t="s">
        <v>79</v>
      </c>
      <c r="G15" s="42" t="n">
        <v>0</v>
      </c>
      <c r="H15" s="32" t="e">
        <f aca="false">(G15*Лист3!Y226)/1000</f>
        <v>#VALUE!</v>
      </c>
      <c r="IT15" s="0" t="n">
        <v>11</v>
      </c>
      <c r="IU15" s="0" t="n">
        <v>6</v>
      </c>
    </row>
    <row r="16" customFormat="false" ht="13.5" hidden="false" customHeight="false" outlineLevel="0" collapsed="false">
      <c r="D16" s="40"/>
      <c r="E16" s="40"/>
      <c r="F16" s="43" t="s">
        <v>80</v>
      </c>
      <c r="G16" s="44" t="n">
        <v>0</v>
      </c>
      <c r="H16" s="32" t="e">
        <f aca="false">(G16*Лист3!Y227)/1000</f>
        <v>#VALUE!</v>
      </c>
      <c r="IT16" s="0" t="n">
        <v>12</v>
      </c>
      <c r="IU16" s="0" t="n">
        <v>6.5</v>
      </c>
    </row>
    <row r="17" customFormat="false" ht="13.5" hidden="false" customHeight="true" outlineLevel="0" collapsed="false">
      <c r="E17" s="54" t="s">
        <v>81</v>
      </c>
      <c r="F17" s="53" t="s">
        <v>79</v>
      </c>
      <c r="G17" s="42" t="n">
        <v>0</v>
      </c>
      <c r="H17" s="32" t="e">
        <f aca="false">(G17*Лист3!Y228)/1000</f>
        <v>#VALUE!</v>
      </c>
      <c r="IT17" s="0" t="n">
        <v>13</v>
      </c>
    </row>
    <row r="18" customFormat="false" ht="13.5" hidden="false" customHeight="false" outlineLevel="0" collapsed="false">
      <c r="E18" s="54"/>
      <c r="F18" s="43" t="s">
        <v>80</v>
      </c>
      <c r="G18" s="44" t="n">
        <v>0</v>
      </c>
      <c r="H18" s="32" t="e">
        <f aca="false">(G18*Лист3!Y229)/1000</f>
        <v>#VALUE!</v>
      </c>
      <c r="IT18" s="0" t="n">
        <v>14</v>
      </c>
    </row>
    <row r="19" customFormat="false" ht="13.5" hidden="false" customHeight="true" outlineLevel="0" collapsed="false">
      <c r="E19" s="26" t="s">
        <v>82</v>
      </c>
      <c r="F19" s="55" t="s">
        <v>83</v>
      </c>
      <c r="G19" s="42" t="n">
        <v>0</v>
      </c>
      <c r="H19" s="32" t="e">
        <f aca="false">(G19*Лист3!Y230)/1000</f>
        <v>#VALUE!</v>
      </c>
      <c r="IT19" s="0" t="n">
        <v>15</v>
      </c>
    </row>
    <row r="20" customFormat="false" ht="13.5" hidden="false" customHeight="false" outlineLevel="0" collapsed="false">
      <c r="E20" s="26"/>
      <c r="F20" s="56" t="s">
        <v>84</v>
      </c>
      <c r="G20" s="44" t="n">
        <v>0</v>
      </c>
      <c r="H20" s="32" t="e">
        <f aca="false">(G20*Лист3!Y231)/1000</f>
        <v>#VALUE!</v>
      </c>
      <c r="IT20" s="0" t="n">
        <v>16</v>
      </c>
    </row>
    <row r="21" customFormat="false" ht="13.5" hidden="false" customHeight="false" outlineLevel="0" collapsed="false">
      <c r="E21" s="57" t="s">
        <v>85</v>
      </c>
      <c r="F21" s="57"/>
      <c r="G21" s="31" t="n">
        <v>0</v>
      </c>
      <c r="H21" s="32" t="e">
        <f aca="false">(G21*Лист3!Y232)/1000</f>
        <v>#VALUE!</v>
      </c>
      <c r="IT21" s="0" t="n">
        <v>17</v>
      </c>
    </row>
    <row r="22" customFormat="false" ht="13.5" hidden="false" customHeight="false" outlineLevel="0" collapsed="false">
      <c r="G22" s="58" t="s">
        <v>86</v>
      </c>
      <c r="H22" s="59" t="e">
        <f aca="false">SUM(H9:H21)</f>
        <v>#VALUE!</v>
      </c>
      <c r="IT22" s="0" t="n">
        <v>18</v>
      </c>
    </row>
    <row r="23" customFormat="false" ht="12.75" hidden="false" customHeight="false" outlineLevel="0" collapsed="false">
      <c r="IT23" s="0" t="n">
        <v>19</v>
      </c>
    </row>
    <row r="24" customFormat="false" ht="12.75" hidden="false" customHeight="false" outlineLevel="0" collapsed="false">
      <c r="IT24" s="0" t="n">
        <v>20</v>
      </c>
    </row>
  </sheetData>
  <sheetProtection sheet="true" password="c655" objects="true" scenarios="true" selectLockedCells="true"/>
  <mergeCells count="19">
    <mergeCell ref="B2:B5"/>
    <mergeCell ref="C2:D5"/>
    <mergeCell ref="E2:E5"/>
    <mergeCell ref="F2:F5"/>
    <mergeCell ref="G2:G5"/>
    <mergeCell ref="H2:J2"/>
    <mergeCell ref="K2:K5"/>
    <mergeCell ref="L2:M2"/>
    <mergeCell ref="C6:D6"/>
    <mergeCell ref="A9:A11"/>
    <mergeCell ref="E9:F9"/>
    <mergeCell ref="E10:F10"/>
    <mergeCell ref="E11:E12"/>
    <mergeCell ref="E13:F13"/>
    <mergeCell ref="E14:F14"/>
    <mergeCell ref="D15:E16"/>
    <mergeCell ref="E17:E18"/>
    <mergeCell ref="E19:E20"/>
    <mergeCell ref="E21:F21"/>
  </mergeCells>
  <dataValidations count="4">
    <dataValidation allowBlank="true" errorStyle="stop" operator="between" showDropDown="false" showErrorMessage="true" showInputMessage="false" sqref="G6" type="list">
      <formula1>$IR$2:$IR$12</formula1>
      <formula2>0</formula2>
    </dataValidation>
    <dataValidation allowBlank="true" errorStyle="stop" operator="between" showDropDown="false" showErrorMessage="true" showInputMessage="false" sqref="C9:C10" type="list">
      <formula1>$IQ$3:$IQ$14</formula1>
      <formula2>0</formula2>
    </dataValidation>
    <dataValidation allowBlank="true" errorStyle="stop" operator="between" showDropDown="false" showErrorMessage="true" showInputMessage="false" sqref="G9:G21" type="list">
      <formula1>$IT$4:$IT$24</formula1>
      <formula2>0</formula2>
    </dataValidation>
    <dataValidation allowBlank="true" errorStyle="stop" operator="between" showDropDown="false" showErrorMessage="true" showInputMessage="false" sqref="F6" type="list">
      <formula1>$IV$1:$IV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3.5" hidden="false" customHeight="false" outlineLevel="0" collapsed="false">
      <c r="A2" s="61" t="s">
        <v>88</v>
      </c>
      <c r="B2" s="62" t="s">
        <v>89</v>
      </c>
      <c r="C2" s="63"/>
      <c r="D2" s="64" t="s">
        <v>90</v>
      </c>
      <c r="E2" s="65"/>
      <c r="F2" s="64" t="s">
        <v>91</v>
      </c>
      <c r="G2" s="65"/>
      <c r="H2" s="64" t="s">
        <v>92</v>
      </c>
      <c r="I2" s="65"/>
      <c r="J2" s="64" t="s">
        <v>61</v>
      </c>
      <c r="K2" s="65"/>
      <c r="L2" s="64" t="s">
        <v>62</v>
      </c>
      <c r="M2" s="65"/>
      <c r="N2" s="64" t="s">
        <v>66</v>
      </c>
      <c r="O2" s="65"/>
      <c r="P2" s="64" t="s">
        <v>69</v>
      </c>
      <c r="Q2" s="65"/>
      <c r="R2" s="64" t="s">
        <v>73</v>
      </c>
      <c r="S2" s="65"/>
      <c r="T2" s="64" t="s">
        <v>75</v>
      </c>
      <c r="U2" s="65"/>
    </row>
    <row r="3" customFormat="false" ht="12.75" hidden="false" customHeight="true" outlineLevel="0" collapsed="false">
      <c r="A3" s="66" t="s">
        <v>93</v>
      </c>
      <c r="B3" s="67" t="s">
        <v>94</v>
      </c>
      <c r="C3" s="68" t="s">
        <v>95</v>
      </c>
      <c r="D3" s="69" t="s">
        <v>94</v>
      </c>
      <c r="E3" s="70" t="s">
        <v>95</v>
      </c>
      <c r="F3" s="69" t="s">
        <v>94</v>
      </c>
      <c r="G3" s="70" t="s">
        <v>95</v>
      </c>
      <c r="H3" s="69" t="s">
        <v>94</v>
      </c>
      <c r="I3" s="70" t="s">
        <v>95</v>
      </c>
      <c r="J3" s="69" t="s">
        <v>94</v>
      </c>
      <c r="K3" s="70" t="s">
        <v>95</v>
      </c>
      <c r="L3" s="69" t="s">
        <v>94</v>
      </c>
      <c r="M3" s="70" t="s">
        <v>95</v>
      </c>
      <c r="N3" s="69" t="s">
        <v>94</v>
      </c>
      <c r="O3" s="70" t="s">
        <v>95</v>
      </c>
      <c r="P3" s="69" t="s">
        <v>94</v>
      </c>
      <c r="Q3" s="70" t="s">
        <v>95</v>
      </c>
      <c r="R3" s="69" t="s">
        <v>94</v>
      </c>
      <c r="S3" s="70" t="s">
        <v>95</v>
      </c>
      <c r="T3" s="69" t="s">
        <v>94</v>
      </c>
      <c r="U3" s="70" t="s">
        <v>95</v>
      </c>
    </row>
    <row r="4" customFormat="false" ht="13.5" hidden="false" customHeight="false" outlineLevel="0" collapsed="false">
      <c r="A4" s="66"/>
      <c r="B4" s="67"/>
      <c r="C4" s="68"/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70"/>
      <c r="P4" s="69"/>
      <c r="Q4" s="70"/>
      <c r="R4" s="69"/>
      <c r="S4" s="70"/>
      <c r="T4" s="69"/>
      <c r="U4" s="70"/>
    </row>
    <row r="5" customFormat="false" ht="12.75" hidden="false" customHeight="false" outlineLevel="0" collapsed="false">
      <c r="A5" s="61" t="n">
        <v>0.2</v>
      </c>
      <c r="B5" s="71" t="n">
        <v>0.1</v>
      </c>
      <c r="C5" s="72" t="n">
        <v>0.9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</row>
    <row r="6" customFormat="false" ht="12.75" hidden="false" customHeight="false" outlineLevel="0" collapsed="false">
      <c r="A6" s="61" t="n">
        <v>0.22</v>
      </c>
      <c r="B6" s="71" t="n">
        <v>0.11</v>
      </c>
      <c r="C6" s="72" t="n">
        <v>1.14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4"/>
    </row>
    <row r="7" customFormat="false" ht="12.75" hidden="false" customHeight="false" outlineLevel="0" collapsed="false">
      <c r="A7" s="61" t="n">
        <v>0.24</v>
      </c>
      <c r="B7" s="71" t="n">
        <v>0.17</v>
      </c>
      <c r="C7" s="72" t="n">
        <v>1.35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4"/>
    </row>
    <row r="8" customFormat="false" ht="12.75" hidden="false" customHeight="false" outlineLevel="0" collapsed="false">
      <c r="A8" s="61" t="n">
        <v>0.26</v>
      </c>
      <c r="B8" s="71" t="n">
        <v>0.13</v>
      </c>
      <c r="C8" s="72" t="n">
        <v>1.59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4"/>
    </row>
    <row r="9" customFormat="false" ht="13.5" hidden="false" customHeight="false" outlineLevel="0" collapsed="false">
      <c r="A9" s="61" t="n">
        <v>0.28</v>
      </c>
      <c r="B9" s="71" t="n">
        <v>0.14</v>
      </c>
      <c r="C9" s="72" t="n">
        <v>1.82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4"/>
    </row>
    <row r="10" customFormat="false" ht="12.75" hidden="false" customHeight="false" outlineLevel="0" collapsed="false">
      <c r="A10" s="61" t="n">
        <v>0.3</v>
      </c>
      <c r="B10" s="71" t="n">
        <v>0.15</v>
      </c>
      <c r="C10" s="61" t="n">
        <v>2.08</v>
      </c>
      <c r="D10" s="75" t="n">
        <v>0.1</v>
      </c>
      <c r="E10" s="76" t="n">
        <v>0.72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/>
    </row>
    <row r="11" customFormat="false" ht="12.75" hidden="false" customHeight="false" outlineLevel="0" collapsed="false">
      <c r="A11" s="61" t="n">
        <v>0.32</v>
      </c>
      <c r="B11" s="71" t="n">
        <v>0.16</v>
      </c>
      <c r="C11" s="61" t="n">
        <v>2.37</v>
      </c>
      <c r="D11" s="71" t="n">
        <v>0.11</v>
      </c>
      <c r="E11" s="77" t="n">
        <v>0.81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4"/>
    </row>
    <row r="12" customFormat="false" ht="12.75" hidden="false" customHeight="false" outlineLevel="0" collapsed="false">
      <c r="A12" s="61" t="n">
        <v>0.34</v>
      </c>
      <c r="B12" s="71" t="n">
        <v>0.17</v>
      </c>
      <c r="C12" s="61" t="n">
        <v>2.71</v>
      </c>
      <c r="D12" s="78" t="n">
        <v>0.12</v>
      </c>
      <c r="E12" s="72" t="n">
        <v>0.92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4"/>
    </row>
    <row r="13" customFormat="false" ht="12.75" hidden="false" customHeight="false" outlineLevel="0" collapsed="false">
      <c r="A13" s="61" t="n">
        <v>0.36</v>
      </c>
      <c r="B13" s="71" t="n">
        <v>0.18</v>
      </c>
      <c r="C13" s="61" t="n">
        <v>2.97</v>
      </c>
      <c r="D13" s="71" t="n">
        <v>0.12</v>
      </c>
      <c r="E13" s="72" t="n">
        <v>1.03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4"/>
    </row>
    <row r="14" customFormat="false" ht="12.75" hidden="false" customHeight="false" outlineLevel="0" collapsed="false">
      <c r="A14" s="61" t="n">
        <v>0.38</v>
      </c>
      <c r="B14" s="71" t="n">
        <v>0.19</v>
      </c>
      <c r="C14" s="61" t="n">
        <v>3.3</v>
      </c>
      <c r="D14" s="78" t="n">
        <v>0.13</v>
      </c>
      <c r="E14" s="72" t="n">
        <v>1.15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</row>
    <row r="15" customFormat="false" ht="12.75" hidden="false" customHeight="false" outlineLevel="0" collapsed="false">
      <c r="A15" s="61" t="n">
        <v>0.4</v>
      </c>
      <c r="B15" s="71" t="n">
        <v>0.2</v>
      </c>
      <c r="C15" s="61" t="n">
        <v>3.65</v>
      </c>
      <c r="D15" s="71" t="n">
        <v>0.14</v>
      </c>
      <c r="E15" s="72" t="n">
        <v>1.26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4"/>
    </row>
    <row r="16" customFormat="false" ht="13.5" hidden="false" customHeight="false" outlineLevel="0" collapsed="false">
      <c r="A16" s="61" t="n">
        <v>0.42</v>
      </c>
      <c r="B16" s="71" t="n">
        <v>0.21</v>
      </c>
      <c r="C16" s="61" t="n">
        <v>4</v>
      </c>
      <c r="D16" s="78" t="n">
        <v>0.14</v>
      </c>
      <c r="E16" s="72" t="n">
        <v>1.37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/>
    </row>
    <row r="17" customFormat="false" ht="12.75" hidden="false" customHeight="false" outlineLevel="0" collapsed="false">
      <c r="A17" s="61" t="n">
        <v>0.44</v>
      </c>
      <c r="B17" s="71" t="n">
        <v>0.22</v>
      </c>
      <c r="C17" s="61" t="n">
        <v>4.38</v>
      </c>
      <c r="D17" s="71" t="n">
        <v>0.15</v>
      </c>
      <c r="E17" s="72" t="n">
        <v>1.52</v>
      </c>
      <c r="F17" s="75" t="n">
        <v>0.1</v>
      </c>
      <c r="G17" s="76" t="n">
        <v>0.55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</row>
    <row r="18" customFormat="false" ht="12.75" hidden="false" customHeight="false" outlineLevel="0" collapsed="false">
      <c r="A18" s="61" t="n">
        <v>0.46</v>
      </c>
      <c r="B18" s="71" t="n">
        <v>0.23</v>
      </c>
      <c r="C18" s="61" t="n">
        <v>4.75</v>
      </c>
      <c r="D18" s="78" t="n">
        <v>0.16</v>
      </c>
      <c r="E18" s="72" t="n">
        <v>1.66</v>
      </c>
      <c r="F18" s="71" t="n">
        <v>0.11</v>
      </c>
      <c r="G18" s="72" t="n">
        <v>0.6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</row>
    <row r="19" customFormat="false" ht="12.75" hidden="false" customHeight="false" outlineLevel="0" collapsed="false">
      <c r="A19" s="61" t="n">
        <v>0.48</v>
      </c>
      <c r="B19" s="71" t="n">
        <v>0.24</v>
      </c>
      <c r="C19" s="61" t="n">
        <v>5.15</v>
      </c>
      <c r="D19" s="71" t="n">
        <v>0.16</v>
      </c>
      <c r="E19" s="72" t="n">
        <v>1.82</v>
      </c>
      <c r="F19" s="71" t="n">
        <v>0.11</v>
      </c>
      <c r="G19" s="72" t="n">
        <v>0.65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</row>
    <row r="20" customFormat="false" ht="12.75" hidden="false" customHeight="false" outlineLevel="0" collapsed="false">
      <c r="A20" s="61" t="n">
        <v>0.5</v>
      </c>
      <c r="B20" s="71" t="n">
        <v>0.25</v>
      </c>
      <c r="C20" s="61" t="n">
        <v>5.55</v>
      </c>
      <c r="D20" s="78" t="n">
        <v>0.17</v>
      </c>
      <c r="E20" s="72" t="n">
        <v>1.95</v>
      </c>
      <c r="F20" s="71" t="n">
        <v>0.12</v>
      </c>
      <c r="G20" s="72" t="n">
        <v>0.7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4"/>
    </row>
    <row r="21" customFormat="false" ht="12.75" hidden="false" customHeight="false" outlineLevel="0" collapsed="false">
      <c r="A21" s="61" t="n">
        <v>0.55</v>
      </c>
      <c r="B21" s="71" t="n">
        <v>0.28</v>
      </c>
      <c r="C21" s="61" t="n">
        <v>6.66</v>
      </c>
      <c r="D21" s="71" t="n">
        <v>0.19</v>
      </c>
      <c r="E21" s="72" t="n">
        <v>2.35</v>
      </c>
      <c r="F21" s="71" t="n">
        <v>0.13</v>
      </c>
      <c r="G21" s="72" t="n">
        <v>0.85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4"/>
    </row>
    <row r="22" customFormat="false" ht="12.75" hidden="false" customHeight="false" outlineLevel="0" collapsed="false">
      <c r="A22" s="61" t="n">
        <v>0.6</v>
      </c>
      <c r="B22" s="71" t="n">
        <v>0.3</v>
      </c>
      <c r="C22" s="61" t="n">
        <v>7.85</v>
      </c>
      <c r="D22" s="78" t="n">
        <v>0.2</v>
      </c>
      <c r="E22" s="72" t="n">
        <v>2.8</v>
      </c>
      <c r="F22" s="71" t="n">
        <v>0.14</v>
      </c>
      <c r="G22" s="72" t="n">
        <v>1.01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/>
    </row>
    <row r="23" customFormat="false" ht="13.5" hidden="false" customHeight="false" outlineLevel="0" collapsed="false">
      <c r="A23" s="61" t="n">
        <v>0.65</v>
      </c>
      <c r="B23" s="71" t="n">
        <v>0.33</v>
      </c>
      <c r="C23" s="61" t="n">
        <v>8.19</v>
      </c>
      <c r="D23" s="71" t="n">
        <v>0.22</v>
      </c>
      <c r="E23" s="72" t="n">
        <v>3.26</v>
      </c>
      <c r="F23" s="71" t="n">
        <v>0.15</v>
      </c>
      <c r="G23" s="72" t="n">
        <v>1.18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/>
    </row>
    <row r="24" customFormat="false" ht="12.75" hidden="false" customHeight="false" outlineLevel="0" collapsed="false">
      <c r="A24" s="61" t="n">
        <v>0.7</v>
      </c>
      <c r="B24" s="71" t="n">
        <v>0.35</v>
      </c>
      <c r="C24" s="61" t="n">
        <v>10.7</v>
      </c>
      <c r="D24" s="79" t="n">
        <v>0.24</v>
      </c>
      <c r="E24" s="72" t="n">
        <v>3.77</v>
      </c>
      <c r="F24" s="79" t="n">
        <v>0.16</v>
      </c>
      <c r="G24" s="72" t="n">
        <v>1.37</v>
      </c>
      <c r="H24" s="75" t="n">
        <v>0.1</v>
      </c>
      <c r="I24" s="76" t="n">
        <v>0.44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61" t="n">
        <v>0.75</v>
      </c>
      <c r="B25" s="71" t="n">
        <v>0.38</v>
      </c>
      <c r="C25" s="61" t="n">
        <v>12.3</v>
      </c>
      <c r="D25" s="71" t="n">
        <v>0.25</v>
      </c>
      <c r="E25" s="72" t="n">
        <v>4.31</v>
      </c>
      <c r="F25" s="71" t="n">
        <v>0.17</v>
      </c>
      <c r="G25" s="72" t="n">
        <v>1.57</v>
      </c>
      <c r="H25" s="71" t="n">
        <v>0.11</v>
      </c>
      <c r="I25" s="72" t="n">
        <v>0.5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61" t="n">
        <v>0.8</v>
      </c>
      <c r="B26" s="71" t="n">
        <v>0.41</v>
      </c>
      <c r="C26" s="61" t="n">
        <v>14</v>
      </c>
      <c r="D26" s="71" t="n">
        <v>0.27</v>
      </c>
      <c r="E26" s="72" t="n">
        <v>4.86</v>
      </c>
      <c r="F26" s="71" t="n">
        <v>0.18</v>
      </c>
      <c r="G26" s="72" t="n">
        <v>1.77</v>
      </c>
      <c r="H26" s="71" t="n">
        <v>0.12</v>
      </c>
      <c r="I26" s="72" t="n">
        <v>0.57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/>
    </row>
    <row r="27" customFormat="false" ht="12.75" hidden="false" customHeight="false" outlineLevel="0" collapsed="false">
      <c r="A27" s="61" t="n">
        <v>0.85</v>
      </c>
      <c r="B27" s="71" t="n">
        <v>0.43</v>
      </c>
      <c r="C27" s="61" t="n">
        <v>15.8</v>
      </c>
      <c r="D27" s="71" t="n">
        <v>0.29</v>
      </c>
      <c r="E27" s="72" t="n">
        <v>5.45</v>
      </c>
      <c r="F27" s="71" t="n">
        <v>0.2</v>
      </c>
      <c r="G27" s="72" t="n">
        <v>2</v>
      </c>
      <c r="H27" s="71" t="n">
        <v>0.13</v>
      </c>
      <c r="I27" s="72" t="n">
        <v>0.65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/>
    </row>
    <row r="28" customFormat="false" ht="12.75" hidden="false" customHeight="false" outlineLevel="0" collapsed="false">
      <c r="A28" s="61" t="n">
        <v>0.9</v>
      </c>
      <c r="B28" s="71" t="n">
        <v>0.46</v>
      </c>
      <c r="C28" s="61" t="n">
        <v>17.7</v>
      </c>
      <c r="D28" s="71" t="n">
        <v>0.31</v>
      </c>
      <c r="E28" s="72" t="n">
        <v>6.08</v>
      </c>
      <c r="F28" s="71" t="n">
        <v>0.21</v>
      </c>
      <c r="G28" s="72" t="n">
        <v>2.22</v>
      </c>
      <c r="H28" s="71" t="n">
        <v>0.13</v>
      </c>
      <c r="I28" s="72" t="n">
        <v>0.72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4"/>
    </row>
    <row r="29" customFormat="false" ht="12.75" hidden="false" customHeight="false" outlineLevel="0" collapsed="false">
      <c r="A29" s="61" t="n">
        <v>0.95</v>
      </c>
      <c r="B29" s="71" t="n">
        <v>0.48</v>
      </c>
      <c r="C29" s="61" t="n">
        <v>19.7</v>
      </c>
      <c r="D29" s="71" t="n">
        <v>0.32</v>
      </c>
      <c r="E29" s="72" t="n">
        <v>6.73</v>
      </c>
      <c r="F29" s="71" t="n">
        <v>0.22</v>
      </c>
      <c r="G29" s="72" t="n">
        <v>2.48</v>
      </c>
      <c r="H29" s="71" t="n">
        <v>0.14</v>
      </c>
      <c r="I29" s="72" t="n">
        <v>0.8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/>
    </row>
    <row r="30" customFormat="false" ht="12.75" hidden="false" customHeight="false" outlineLevel="0" collapsed="false">
      <c r="A30" s="61" t="n">
        <v>1</v>
      </c>
      <c r="B30" s="71" t="n">
        <v>0.51</v>
      </c>
      <c r="C30" s="61" t="n">
        <v>21.9</v>
      </c>
      <c r="D30" s="71" t="n">
        <v>0.34</v>
      </c>
      <c r="E30" s="72" t="n">
        <v>7.45</v>
      </c>
      <c r="F30" s="79" t="n">
        <v>0.23</v>
      </c>
      <c r="G30" s="72" t="n">
        <v>2.72</v>
      </c>
      <c r="H30" s="71" t="n">
        <v>0.15</v>
      </c>
      <c r="I30" s="72" t="n">
        <v>0.88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/>
    </row>
    <row r="31" customFormat="false" ht="12.75" hidden="false" customHeight="false" outlineLevel="0" collapsed="false">
      <c r="A31" s="61" t="n">
        <v>1.05</v>
      </c>
      <c r="B31" s="71" t="n">
        <v>0.53</v>
      </c>
      <c r="C31" s="61" t="n">
        <v>24.1</v>
      </c>
      <c r="D31" s="71" t="n">
        <v>0.36</v>
      </c>
      <c r="E31" s="72" t="n">
        <v>8.21</v>
      </c>
      <c r="F31" s="71" t="n">
        <v>0.24</v>
      </c>
      <c r="G31" s="72" t="n">
        <v>2.99</v>
      </c>
      <c r="H31" s="71" t="n">
        <v>0.16</v>
      </c>
      <c r="I31" s="72" t="n">
        <v>1.07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4"/>
    </row>
    <row r="32" customFormat="false" ht="12.75" hidden="false" customHeight="false" outlineLevel="0" collapsed="false">
      <c r="A32" s="61" t="n">
        <v>1.1</v>
      </c>
      <c r="B32" s="71" t="n">
        <v>0.56</v>
      </c>
      <c r="C32" s="61" t="n">
        <v>26.5</v>
      </c>
      <c r="D32" s="71" t="n">
        <v>0.37</v>
      </c>
      <c r="E32" s="72" t="n">
        <v>9.01</v>
      </c>
      <c r="F32" s="71" t="n">
        <v>0.25</v>
      </c>
      <c r="G32" s="72" t="n">
        <v>3.29</v>
      </c>
      <c r="H32" s="79" t="n">
        <v>0.16</v>
      </c>
      <c r="I32" s="72" t="n">
        <v>1.05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/>
    </row>
    <row r="33" customFormat="false" ht="12.75" hidden="false" customHeight="false" outlineLevel="0" collapsed="false">
      <c r="A33" s="61" t="n">
        <v>1.15</v>
      </c>
      <c r="B33" s="71" t="n">
        <v>0.58</v>
      </c>
      <c r="C33" s="61" t="n">
        <v>28.9</v>
      </c>
      <c r="D33" s="71" t="n">
        <v>0.39</v>
      </c>
      <c r="E33" s="72" t="n">
        <v>9.85</v>
      </c>
      <c r="F33" s="71" t="n">
        <v>0.27</v>
      </c>
      <c r="G33" s="72" t="n">
        <v>3.58</v>
      </c>
      <c r="H33" s="71" t="n">
        <v>0.17</v>
      </c>
      <c r="I33" s="72" t="n">
        <v>1.14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</row>
    <row r="34" customFormat="false" ht="12.75" hidden="false" customHeight="false" outlineLevel="0" collapsed="false">
      <c r="A34" s="61" t="n">
        <v>1.2</v>
      </c>
      <c r="B34" s="71" t="n">
        <v>0.61</v>
      </c>
      <c r="C34" s="61" t="n">
        <v>32</v>
      </c>
      <c r="D34" s="71" t="n">
        <v>0.41</v>
      </c>
      <c r="E34" s="72" t="n">
        <v>10.7</v>
      </c>
      <c r="F34" s="71" t="n">
        <v>0.28</v>
      </c>
      <c r="G34" s="72" t="n">
        <v>3.87</v>
      </c>
      <c r="H34" s="71" t="n">
        <v>0.18</v>
      </c>
      <c r="I34" s="72" t="n">
        <v>1.2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</row>
    <row r="35" customFormat="false" ht="13.5" hidden="false" customHeight="false" outlineLevel="0" collapsed="false">
      <c r="A35" s="61" t="n">
        <v>1.25</v>
      </c>
      <c r="B35" s="71" t="n">
        <v>0.63</v>
      </c>
      <c r="C35" s="61" t="n">
        <v>34.2</v>
      </c>
      <c r="D35" s="71" t="n">
        <v>0.42</v>
      </c>
      <c r="E35" s="72" t="n">
        <v>11.6</v>
      </c>
      <c r="F35" s="79" t="n">
        <v>0.29</v>
      </c>
      <c r="G35" s="72" t="n">
        <v>4.2</v>
      </c>
      <c r="H35" s="71" t="n">
        <v>0.18</v>
      </c>
      <c r="I35" s="72" t="n">
        <v>1.34</v>
      </c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</row>
    <row r="36" customFormat="false" ht="12.75" hidden="false" customHeight="false" outlineLevel="0" collapsed="false">
      <c r="A36" s="61" t="n">
        <v>1.3</v>
      </c>
      <c r="B36" s="71" t="n">
        <v>0.66</v>
      </c>
      <c r="C36" s="61" t="n">
        <v>37</v>
      </c>
      <c r="D36" s="71" t="n">
        <v>0.44</v>
      </c>
      <c r="E36" s="72" t="n">
        <v>12.6</v>
      </c>
      <c r="F36" s="71" t="n">
        <v>0.3</v>
      </c>
      <c r="G36" s="80" t="n">
        <v>4.51</v>
      </c>
      <c r="H36" s="79" t="n">
        <v>0.19</v>
      </c>
      <c r="I36" s="72" t="n">
        <v>1.44</v>
      </c>
      <c r="J36" s="75" t="n">
        <v>0.1</v>
      </c>
      <c r="K36" s="76" t="n">
        <v>0.27</v>
      </c>
      <c r="L36" s="73"/>
      <c r="M36" s="73"/>
      <c r="N36" s="73"/>
      <c r="O36" s="73"/>
      <c r="P36" s="73"/>
      <c r="Q36" s="73"/>
      <c r="R36" s="73"/>
      <c r="S36" s="73"/>
      <c r="T36" s="73"/>
      <c r="U36" s="74"/>
    </row>
    <row r="37" customFormat="false" ht="12.75" hidden="false" customHeight="false" outlineLevel="0" collapsed="false">
      <c r="A37" s="61" t="n">
        <v>1.35</v>
      </c>
      <c r="B37" s="71" t="n">
        <v>0.68</v>
      </c>
      <c r="C37" s="61" t="n">
        <v>39.9</v>
      </c>
      <c r="D37" s="71" t="n">
        <v>0.46</v>
      </c>
      <c r="E37" s="72" t="n">
        <v>13.6</v>
      </c>
      <c r="F37" s="71" t="n">
        <v>0.31</v>
      </c>
      <c r="G37" s="72" t="n">
        <v>4.86</v>
      </c>
      <c r="H37" s="71" t="n">
        <v>0.2</v>
      </c>
      <c r="I37" s="72" t="n">
        <v>1.55</v>
      </c>
      <c r="J37" s="71" t="n">
        <v>0.1</v>
      </c>
      <c r="K37" s="72" t="n">
        <v>0.29</v>
      </c>
      <c r="L37" s="73"/>
      <c r="M37" s="73"/>
      <c r="N37" s="73"/>
      <c r="O37" s="73"/>
      <c r="P37" s="73"/>
      <c r="Q37" s="73"/>
      <c r="R37" s="73"/>
      <c r="S37" s="73"/>
      <c r="T37" s="73"/>
      <c r="U37" s="74"/>
    </row>
    <row r="38" customFormat="false" ht="12.75" hidden="false" customHeight="false" outlineLevel="0" collapsed="false">
      <c r="A38" s="61" t="n">
        <v>1.4</v>
      </c>
      <c r="B38" s="71" t="n">
        <v>0.71</v>
      </c>
      <c r="C38" s="61" t="n">
        <v>42.9</v>
      </c>
      <c r="D38" s="71" t="n">
        <v>0.47</v>
      </c>
      <c r="E38" s="72" t="n">
        <v>14.6</v>
      </c>
      <c r="F38" s="71" t="n">
        <v>0.32</v>
      </c>
      <c r="G38" s="72" t="n">
        <v>5.21</v>
      </c>
      <c r="H38" s="71" t="n">
        <v>0.21</v>
      </c>
      <c r="I38" s="72" t="n">
        <v>1.67</v>
      </c>
      <c r="J38" s="71" t="n">
        <v>0.11</v>
      </c>
      <c r="K38" s="72" t="n">
        <v>0.31</v>
      </c>
      <c r="L38" s="73"/>
      <c r="M38" s="73"/>
      <c r="N38" s="73"/>
      <c r="O38" s="73"/>
      <c r="P38" s="73"/>
      <c r="Q38" s="73"/>
      <c r="R38" s="73"/>
      <c r="S38" s="73"/>
      <c r="T38" s="73"/>
      <c r="U38" s="74"/>
    </row>
    <row r="39" customFormat="false" ht="12.75" hidden="false" customHeight="false" outlineLevel="0" collapsed="false">
      <c r="A39" s="61" t="n">
        <v>1.45</v>
      </c>
      <c r="B39" s="71" t="n">
        <v>0.73</v>
      </c>
      <c r="C39" s="61" t="n">
        <v>46</v>
      </c>
      <c r="D39" s="71" t="n">
        <v>0.49</v>
      </c>
      <c r="E39" s="72" t="n">
        <v>15.7</v>
      </c>
      <c r="F39" s="71" t="n">
        <v>0.33</v>
      </c>
      <c r="G39" s="72" t="n">
        <v>5.59</v>
      </c>
      <c r="H39" s="79" t="n">
        <v>0.21</v>
      </c>
      <c r="I39" s="72" t="n">
        <v>1.78</v>
      </c>
      <c r="J39" s="71" t="n">
        <v>0.11</v>
      </c>
      <c r="K39" s="72" t="n">
        <v>0.33</v>
      </c>
      <c r="L39" s="73"/>
      <c r="M39" s="73"/>
      <c r="N39" s="73"/>
      <c r="O39" s="73"/>
      <c r="P39" s="73"/>
      <c r="Q39" s="73"/>
      <c r="R39" s="73"/>
      <c r="S39" s="73"/>
      <c r="T39" s="73"/>
      <c r="U39" s="74"/>
    </row>
    <row r="40" customFormat="false" ht="12.75" hidden="false" customHeight="false" outlineLevel="0" collapsed="false">
      <c r="A40" s="61" t="n">
        <v>1.5</v>
      </c>
      <c r="B40" s="71" t="n">
        <v>0.76</v>
      </c>
      <c r="C40" s="61" t="n">
        <v>49.2</v>
      </c>
      <c r="D40" s="71" t="n">
        <v>0.51</v>
      </c>
      <c r="E40" s="72" t="n">
        <v>16.8</v>
      </c>
      <c r="F40" s="71" t="n">
        <v>0.35</v>
      </c>
      <c r="G40" s="72" t="n">
        <v>5.98</v>
      </c>
      <c r="H40" s="71" t="n">
        <v>0.22</v>
      </c>
      <c r="I40" s="72" t="n">
        <v>1.91</v>
      </c>
      <c r="J40" s="71" t="n">
        <v>0.12</v>
      </c>
      <c r="K40" s="72" t="n">
        <v>0.36</v>
      </c>
      <c r="L40" s="73"/>
      <c r="M40" s="73"/>
      <c r="N40" s="73"/>
      <c r="O40" s="73"/>
      <c r="P40" s="73"/>
      <c r="Q40" s="73"/>
      <c r="R40" s="73"/>
      <c r="S40" s="73"/>
      <c r="T40" s="73"/>
      <c r="U40" s="74"/>
    </row>
    <row r="41" customFormat="false" ht="12.75" hidden="false" customHeight="false" outlineLevel="0" collapsed="false">
      <c r="A41" s="61" t="n">
        <v>1.55</v>
      </c>
      <c r="B41" s="71" t="n">
        <v>0.79</v>
      </c>
      <c r="C41" s="61" t="n">
        <v>52.6</v>
      </c>
      <c r="D41" s="71" t="n">
        <v>0.53</v>
      </c>
      <c r="E41" s="72" t="n">
        <v>17.9</v>
      </c>
      <c r="F41" s="71" t="n">
        <v>0.36</v>
      </c>
      <c r="G41" s="72" t="n">
        <v>6.38</v>
      </c>
      <c r="H41" s="79" t="n">
        <v>0.23</v>
      </c>
      <c r="I41" s="72" t="n">
        <v>2.02</v>
      </c>
      <c r="J41" s="71" t="n">
        <v>0.12</v>
      </c>
      <c r="K41" s="72" t="n">
        <v>0.38</v>
      </c>
      <c r="L41" s="73"/>
      <c r="M41" s="73"/>
      <c r="N41" s="73"/>
      <c r="O41" s="73"/>
      <c r="P41" s="73"/>
      <c r="Q41" s="73"/>
      <c r="R41" s="73"/>
      <c r="S41" s="73"/>
      <c r="T41" s="73"/>
      <c r="U41" s="74"/>
    </row>
    <row r="42" customFormat="false" ht="12.75" hidden="false" customHeight="false" outlineLevel="0" collapsed="false">
      <c r="A42" s="61" t="n">
        <v>1.6</v>
      </c>
      <c r="B42" s="71" t="n">
        <v>0.81</v>
      </c>
      <c r="C42" s="61" t="n">
        <v>56</v>
      </c>
      <c r="D42" s="71" t="n">
        <v>0.54</v>
      </c>
      <c r="E42" s="72" t="n">
        <v>19.1</v>
      </c>
      <c r="F42" s="71" t="n">
        <v>0.37</v>
      </c>
      <c r="G42" s="72" t="n">
        <v>6.8</v>
      </c>
      <c r="H42" s="71" t="n">
        <v>0.24</v>
      </c>
      <c r="I42" s="72" t="n">
        <v>2.14</v>
      </c>
      <c r="J42" s="71" t="n">
        <v>0.12</v>
      </c>
      <c r="K42" s="72" t="n">
        <v>0.4</v>
      </c>
      <c r="L42" s="73"/>
      <c r="M42" s="73"/>
      <c r="N42" s="73"/>
      <c r="O42" s="73"/>
      <c r="P42" s="73"/>
      <c r="Q42" s="73"/>
      <c r="R42" s="73"/>
      <c r="S42" s="73"/>
      <c r="T42" s="73"/>
      <c r="U42" s="74"/>
    </row>
    <row r="43" customFormat="false" ht="12.75" hidden="false" customHeight="false" outlineLevel="0" collapsed="false">
      <c r="A43" s="61" t="n">
        <v>1.65</v>
      </c>
      <c r="B43" s="71" t="n">
        <v>0.84</v>
      </c>
      <c r="C43" s="61" t="n">
        <v>59.6</v>
      </c>
      <c r="D43" s="71" t="n">
        <v>0.56</v>
      </c>
      <c r="E43" s="72" t="n">
        <v>20.3</v>
      </c>
      <c r="F43" s="71" t="n">
        <v>0.38</v>
      </c>
      <c r="G43" s="72" t="n">
        <v>7.23</v>
      </c>
      <c r="H43" s="79" t="n">
        <v>0.24</v>
      </c>
      <c r="I43" s="72" t="n">
        <v>2.26</v>
      </c>
      <c r="J43" s="71" t="n">
        <v>0.13</v>
      </c>
      <c r="K43" s="72" t="n">
        <v>0.43</v>
      </c>
      <c r="L43" s="73"/>
      <c r="M43" s="73"/>
      <c r="N43" s="73"/>
      <c r="O43" s="73"/>
      <c r="P43" s="73"/>
      <c r="Q43" s="73"/>
      <c r="R43" s="73"/>
      <c r="S43" s="73"/>
      <c r="T43" s="73"/>
      <c r="U43" s="74"/>
    </row>
    <row r="44" customFormat="false" ht="12.75" hidden="false" customHeight="false" outlineLevel="0" collapsed="false">
      <c r="A44" s="61" t="n">
        <v>1.7</v>
      </c>
      <c r="B44" s="71" t="n">
        <v>0.86</v>
      </c>
      <c r="C44" s="61" t="n">
        <v>63.2</v>
      </c>
      <c r="D44" s="71" t="n">
        <v>0.58</v>
      </c>
      <c r="E44" s="72" t="n">
        <v>21.5</v>
      </c>
      <c r="F44" s="71" t="n">
        <v>0.39</v>
      </c>
      <c r="G44" s="72" t="n">
        <v>7.68</v>
      </c>
      <c r="H44" s="71" t="n">
        <v>0.25</v>
      </c>
      <c r="I44" s="72" t="n">
        <v>2.4</v>
      </c>
      <c r="J44" s="71" t="n">
        <v>0.13</v>
      </c>
      <c r="K44" s="72" t="n">
        <v>0.46</v>
      </c>
      <c r="L44" s="73"/>
      <c r="M44" s="73"/>
      <c r="N44" s="73"/>
      <c r="O44" s="73"/>
      <c r="P44" s="73"/>
      <c r="Q44" s="73"/>
      <c r="R44" s="73"/>
      <c r="S44" s="73"/>
      <c r="T44" s="73"/>
      <c r="U44" s="74"/>
    </row>
    <row r="45" customFormat="false" ht="12.75" hidden="false" customHeight="false" outlineLevel="0" collapsed="false">
      <c r="A45" s="61" t="n">
        <v>1.75</v>
      </c>
      <c r="B45" s="71" t="n">
        <v>0.89</v>
      </c>
      <c r="C45" s="61" t="n">
        <v>67</v>
      </c>
      <c r="D45" s="71" t="n">
        <v>0.59</v>
      </c>
      <c r="E45" s="72" t="n">
        <v>22.8</v>
      </c>
      <c r="F45" s="71" t="n">
        <v>0.4</v>
      </c>
      <c r="G45" s="72" t="n">
        <v>8.14</v>
      </c>
      <c r="H45" s="79" t="n">
        <v>0.26</v>
      </c>
      <c r="I45" s="72" t="n">
        <v>2.53</v>
      </c>
      <c r="J45" s="71" t="n">
        <v>0.14</v>
      </c>
      <c r="K45" s="72" t="n">
        <v>0.48</v>
      </c>
      <c r="L45" s="73"/>
      <c r="M45" s="73"/>
      <c r="N45" s="73"/>
      <c r="O45" s="73"/>
      <c r="P45" s="73"/>
      <c r="Q45" s="73"/>
      <c r="R45" s="73"/>
      <c r="S45" s="73"/>
      <c r="T45" s="73"/>
      <c r="U45" s="74"/>
    </row>
    <row r="46" customFormat="false" ht="12.75" hidden="false" customHeight="false" outlineLevel="0" collapsed="false">
      <c r="A46" s="61" t="n">
        <v>1.8</v>
      </c>
      <c r="B46" s="71" t="n">
        <v>0.91</v>
      </c>
      <c r="C46" s="61" t="n">
        <v>70.9</v>
      </c>
      <c r="D46" s="71" t="n">
        <v>0.61</v>
      </c>
      <c r="E46" s="72" t="n">
        <v>24.1</v>
      </c>
      <c r="F46" s="71" t="n">
        <v>0.42</v>
      </c>
      <c r="G46" s="72" t="n">
        <v>8.61</v>
      </c>
      <c r="H46" s="71" t="n">
        <v>0.27</v>
      </c>
      <c r="I46" s="72" t="n">
        <v>2.66</v>
      </c>
      <c r="J46" s="71" t="n">
        <v>0.14</v>
      </c>
      <c r="K46" s="72" t="n">
        <v>0.51</v>
      </c>
      <c r="L46" s="73"/>
      <c r="M46" s="73"/>
      <c r="N46" s="73"/>
      <c r="O46" s="73"/>
      <c r="P46" s="73"/>
      <c r="Q46" s="73"/>
      <c r="R46" s="73"/>
      <c r="S46" s="73"/>
      <c r="T46" s="73"/>
      <c r="U46" s="74"/>
    </row>
    <row r="47" customFormat="false" ht="12.75" hidden="false" customHeight="false" outlineLevel="0" collapsed="false">
      <c r="A47" s="61" t="n">
        <v>1.85</v>
      </c>
      <c r="B47" s="71" t="n">
        <v>0.94</v>
      </c>
      <c r="C47" s="61" t="n">
        <v>74.9</v>
      </c>
      <c r="D47" s="71" t="n">
        <v>0.63</v>
      </c>
      <c r="E47" s="72" t="n">
        <v>25.5</v>
      </c>
      <c r="F47" s="71" t="n">
        <v>0.43</v>
      </c>
      <c r="G47" s="72" t="n">
        <v>9.09</v>
      </c>
      <c r="H47" s="79" t="n">
        <v>0.27</v>
      </c>
      <c r="I47" s="72" t="n">
        <v>2.81</v>
      </c>
      <c r="J47" s="71" t="n">
        <v>0.14</v>
      </c>
      <c r="K47" s="72" t="n">
        <v>0.53</v>
      </c>
      <c r="L47" s="73"/>
      <c r="M47" s="73"/>
      <c r="N47" s="73"/>
      <c r="O47" s="73"/>
      <c r="P47" s="73"/>
      <c r="Q47" s="73"/>
      <c r="R47" s="73"/>
      <c r="S47" s="73"/>
      <c r="T47" s="73"/>
      <c r="U47" s="74"/>
    </row>
    <row r="48" customFormat="false" ht="12.75" hidden="false" customHeight="false" outlineLevel="0" collapsed="false">
      <c r="A48" s="61" t="n">
        <v>1.9</v>
      </c>
      <c r="B48" s="71" t="n">
        <v>0.96</v>
      </c>
      <c r="C48" s="61" t="n">
        <v>79</v>
      </c>
      <c r="D48" s="71" t="n">
        <v>0.64</v>
      </c>
      <c r="E48" s="72" t="n">
        <v>26.9</v>
      </c>
      <c r="F48" s="71" t="n">
        <v>0.44</v>
      </c>
      <c r="G48" s="72" t="n">
        <v>9.59</v>
      </c>
      <c r="H48" s="71" t="n">
        <v>0.28</v>
      </c>
      <c r="I48" s="72" t="n">
        <v>2.96</v>
      </c>
      <c r="J48" s="71" t="n">
        <v>0.15</v>
      </c>
      <c r="K48" s="72" t="n">
        <v>0.56</v>
      </c>
      <c r="L48" s="73"/>
      <c r="M48" s="73"/>
      <c r="N48" s="73"/>
      <c r="O48" s="73"/>
      <c r="P48" s="73"/>
      <c r="Q48" s="73"/>
      <c r="R48" s="73"/>
      <c r="S48" s="73"/>
      <c r="T48" s="73"/>
      <c r="U48" s="74"/>
    </row>
    <row r="49" customFormat="false" ht="12.75" hidden="false" customHeight="false" outlineLevel="0" collapsed="false">
      <c r="A49" s="61" t="n">
        <v>1.95</v>
      </c>
      <c r="B49" s="71" t="n">
        <v>0.99</v>
      </c>
      <c r="C49" s="61" t="n">
        <v>83.2</v>
      </c>
      <c r="D49" s="71" t="n">
        <v>0.66</v>
      </c>
      <c r="E49" s="72" t="n">
        <v>28.3</v>
      </c>
      <c r="F49" s="71" t="n">
        <v>0.45</v>
      </c>
      <c r="G49" s="72" t="n">
        <v>10.1</v>
      </c>
      <c r="H49" s="79" t="n">
        <v>0.29</v>
      </c>
      <c r="I49" s="72" t="n">
        <v>3.1</v>
      </c>
      <c r="J49" s="71" t="n">
        <v>0.15</v>
      </c>
      <c r="K49" s="72" t="n">
        <v>0.59</v>
      </c>
      <c r="L49" s="73"/>
      <c r="M49" s="73"/>
      <c r="N49" s="73"/>
      <c r="O49" s="73"/>
      <c r="P49" s="73"/>
      <c r="Q49" s="73"/>
      <c r="R49" s="73"/>
      <c r="S49" s="73"/>
      <c r="T49" s="73"/>
      <c r="U49" s="74"/>
    </row>
    <row r="50" customFormat="false" ht="12.75" hidden="false" customHeight="false" outlineLevel="0" collapsed="false">
      <c r="A50" s="61" t="n">
        <v>2</v>
      </c>
      <c r="B50" s="71" t="n">
        <v>1.01</v>
      </c>
      <c r="C50" s="61" t="n">
        <v>87.5</v>
      </c>
      <c r="D50" s="71" t="n">
        <v>0.68</v>
      </c>
      <c r="E50" s="72" t="n">
        <v>29.8</v>
      </c>
      <c r="F50" s="71" t="n">
        <v>0.46</v>
      </c>
      <c r="G50" s="72" t="n">
        <v>10.6</v>
      </c>
      <c r="H50" s="71" t="n">
        <v>0.3</v>
      </c>
      <c r="I50" s="72" t="n">
        <v>3.25</v>
      </c>
      <c r="J50" s="71" t="n">
        <v>0.16</v>
      </c>
      <c r="K50" s="72" t="n">
        <v>0.62</v>
      </c>
      <c r="L50" s="73"/>
      <c r="M50" s="73"/>
      <c r="N50" s="73"/>
      <c r="O50" s="73"/>
      <c r="P50" s="73"/>
      <c r="Q50" s="73"/>
      <c r="R50" s="73"/>
      <c r="S50" s="73"/>
      <c r="T50" s="73"/>
      <c r="U50" s="74"/>
    </row>
    <row r="51" customFormat="false" ht="12.75" hidden="false" customHeight="false" outlineLevel="0" collapsed="false">
      <c r="A51" s="61" t="n">
        <v>2.1</v>
      </c>
      <c r="B51" s="71" t="n">
        <v>1.06</v>
      </c>
      <c r="C51" s="61" t="n">
        <v>96.5</v>
      </c>
      <c r="D51" s="71" t="n">
        <v>0.71</v>
      </c>
      <c r="E51" s="72" t="n">
        <v>32.8</v>
      </c>
      <c r="F51" s="71" t="n">
        <v>0.48</v>
      </c>
      <c r="G51" s="72" t="n">
        <v>11.7</v>
      </c>
      <c r="H51" s="71" t="n">
        <v>0.31</v>
      </c>
      <c r="I51" s="72" t="n">
        <v>3.55</v>
      </c>
      <c r="J51" s="71" t="n">
        <v>0.16</v>
      </c>
      <c r="K51" s="72" t="n">
        <v>0.68</v>
      </c>
      <c r="L51" s="73"/>
      <c r="M51" s="73"/>
      <c r="N51" s="73"/>
      <c r="O51" s="73"/>
      <c r="P51" s="73"/>
      <c r="Q51" s="73"/>
      <c r="R51" s="73"/>
      <c r="S51" s="73"/>
      <c r="T51" s="73"/>
      <c r="U51" s="74"/>
    </row>
    <row r="52" customFormat="false" ht="13.5" hidden="false" customHeight="false" outlineLevel="0" collapsed="false">
      <c r="A52" s="61" t="n">
        <v>2.2</v>
      </c>
      <c r="B52" s="81" t="n">
        <v>1.11</v>
      </c>
      <c r="C52" s="82" t="n">
        <v>105.9</v>
      </c>
      <c r="D52" s="71" t="n">
        <v>0.75</v>
      </c>
      <c r="E52" s="72" t="n">
        <v>36</v>
      </c>
      <c r="F52" s="71" t="n">
        <v>0.51</v>
      </c>
      <c r="G52" s="72" t="n">
        <v>12.9</v>
      </c>
      <c r="H52" s="71" t="n">
        <v>0.33</v>
      </c>
      <c r="I52" s="72" t="n">
        <v>3.69</v>
      </c>
      <c r="J52" s="71" t="n">
        <v>0.17</v>
      </c>
      <c r="K52" s="72" t="n">
        <v>0.75</v>
      </c>
      <c r="L52" s="73"/>
      <c r="M52" s="73"/>
      <c r="N52" s="73"/>
      <c r="O52" s="73"/>
      <c r="P52" s="73"/>
      <c r="Q52" s="73"/>
      <c r="R52" s="73"/>
      <c r="S52" s="73"/>
      <c r="T52" s="73"/>
      <c r="U52" s="74"/>
    </row>
    <row r="53" customFormat="false" ht="12.75" hidden="false" customHeight="false" outlineLevel="0" collapsed="false">
      <c r="A53" s="61" t="n">
        <v>2.3</v>
      </c>
      <c r="B53" s="83"/>
      <c r="C53" s="73"/>
      <c r="D53" s="71" t="n">
        <v>0.78</v>
      </c>
      <c r="E53" s="72" t="n">
        <v>39.4</v>
      </c>
      <c r="F53" s="71" t="n">
        <v>0.53</v>
      </c>
      <c r="G53" s="72" t="n">
        <v>14.1</v>
      </c>
      <c r="H53" s="71" t="n">
        <v>0.34</v>
      </c>
      <c r="I53" s="72" t="n">
        <v>4.27</v>
      </c>
      <c r="J53" s="71" t="n">
        <v>0.18</v>
      </c>
      <c r="K53" s="72" t="n">
        <v>0.81</v>
      </c>
      <c r="L53" s="73"/>
      <c r="M53" s="73"/>
      <c r="N53" s="73"/>
      <c r="O53" s="73"/>
      <c r="P53" s="73"/>
      <c r="Q53" s="73"/>
      <c r="R53" s="73"/>
      <c r="S53" s="73"/>
      <c r="T53" s="73"/>
      <c r="U53" s="74"/>
    </row>
    <row r="54" customFormat="false" ht="12.75" hidden="false" customHeight="false" outlineLevel="0" collapsed="false">
      <c r="A54" s="61" t="n">
        <v>2.4</v>
      </c>
      <c r="B54" s="83"/>
      <c r="C54" s="73"/>
      <c r="D54" s="71" t="n">
        <v>0.81</v>
      </c>
      <c r="E54" s="72" t="n">
        <v>42.9</v>
      </c>
      <c r="F54" s="71" t="n">
        <v>0.55</v>
      </c>
      <c r="G54" s="72" t="n">
        <v>15.3</v>
      </c>
      <c r="H54" s="71" t="n">
        <v>0.35</v>
      </c>
      <c r="I54" s="72" t="n">
        <v>4.64</v>
      </c>
      <c r="J54" s="71" t="n">
        <v>0.19</v>
      </c>
      <c r="K54" s="72" t="n">
        <v>0.88</v>
      </c>
      <c r="L54" s="73"/>
      <c r="M54" s="73"/>
      <c r="N54" s="73"/>
      <c r="O54" s="73"/>
      <c r="P54" s="73"/>
      <c r="Q54" s="73"/>
      <c r="R54" s="73"/>
      <c r="S54" s="73"/>
      <c r="T54" s="73"/>
      <c r="U54" s="74"/>
    </row>
    <row r="55" customFormat="false" ht="12.75" hidden="false" customHeight="false" outlineLevel="0" collapsed="false">
      <c r="A55" s="61" t="n">
        <v>2.5</v>
      </c>
      <c r="B55" s="83"/>
      <c r="C55" s="73"/>
      <c r="D55" s="71" t="n">
        <v>0.85</v>
      </c>
      <c r="E55" s="72" t="n">
        <v>46.5</v>
      </c>
      <c r="F55" s="71" t="n">
        <v>0.58</v>
      </c>
      <c r="G55" s="72" t="n">
        <v>16.6</v>
      </c>
      <c r="H55" s="71" t="n">
        <v>0.37</v>
      </c>
      <c r="I55" s="72" t="n">
        <v>5.04</v>
      </c>
      <c r="J55" s="71" t="n">
        <v>0.19</v>
      </c>
      <c r="K55" s="72" t="n">
        <v>0.96</v>
      </c>
      <c r="L55" s="73"/>
      <c r="M55" s="73"/>
      <c r="N55" s="73"/>
      <c r="O55" s="73"/>
      <c r="P55" s="73"/>
      <c r="Q55" s="73"/>
      <c r="R55" s="73"/>
      <c r="S55" s="73"/>
      <c r="T55" s="73"/>
      <c r="U55" s="74"/>
    </row>
    <row r="56" customFormat="false" ht="12.75" hidden="false" customHeight="false" outlineLevel="0" collapsed="false">
      <c r="A56" s="61" t="n">
        <v>2.6</v>
      </c>
      <c r="B56" s="83"/>
      <c r="C56" s="73"/>
      <c r="D56" s="71" t="n">
        <v>0.88</v>
      </c>
      <c r="E56" s="72" t="n">
        <v>50.3</v>
      </c>
      <c r="F56" s="71" t="n">
        <v>0.6</v>
      </c>
      <c r="G56" s="72" t="n">
        <v>18</v>
      </c>
      <c r="H56" s="71" t="n">
        <v>0.38</v>
      </c>
      <c r="I56" s="72" t="n">
        <v>5.45</v>
      </c>
      <c r="J56" s="71" t="n">
        <v>0.2</v>
      </c>
      <c r="K56" s="72" t="n">
        <v>1.03</v>
      </c>
      <c r="L56" s="73"/>
      <c r="M56" s="73"/>
      <c r="N56" s="73"/>
      <c r="O56" s="73"/>
      <c r="P56" s="73"/>
      <c r="Q56" s="73"/>
      <c r="R56" s="73"/>
      <c r="S56" s="73"/>
      <c r="T56" s="73"/>
      <c r="U56" s="74"/>
    </row>
    <row r="57" customFormat="false" ht="12.75" hidden="false" customHeight="false" outlineLevel="0" collapsed="false">
      <c r="A57" s="61" t="n">
        <v>2.7</v>
      </c>
      <c r="B57" s="83"/>
      <c r="C57" s="73"/>
      <c r="D57" s="71" t="n">
        <v>0.92</v>
      </c>
      <c r="E57" s="72" t="n">
        <v>54.3</v>
      </c>
      <c r="F57" s="71" t="n">
        <v>0.62</v>
      </c>
      <c r="G57" s="72" t="n">
        <v>19.4</v>
      </c>
      <c r="H57" s="71" t="n">
        <v>0.4</v>
      </c>
      <c r="I57" s="72" t="n">
        <v>5.88</v>
      </c>
      <c r="J57" s="71" t="n">
        <v>0.21</v>
      </c>
      <c r="K57" s="72" t="n">
        <v>1.11</v>
      </c>
      <c r="L57" s="73"/>
      <c r="M57" s="73"/>
      <c r="N57" s="73"/>
      <c r="O57" s="73"/>
      <c r="P57" s="73"/>
      <c r="Q57" s="73"/>
      <c r="R57" s="73"/>
      <c r="S57" s="73"/>
      <c r="T57" s="73"/>
      <c r="U57" s="74"/>
    </row>
    <row r="58" customFormat="false" ht="12.75" hidden="false" customHeight="false" outlineLevel="0" collapsed="false">
      <c r="A58" s="61" t="n">
        <v>2.8</v>
      </c>
      <c r="B58" s="83"/>
      <c r="C58" s="73"/>
      <c r="D58" s="71" t="n">
        <v>0.95</v>
      </c>
      <c r="E58" s="72" t="n">
        <v>58.4</v>
      </c>
      <c r="F58" s="71" t="n">
        <v>0.65</v>
      </c>
      <c r="G58" s="72" t="n">
        <v>20.8</v>
      </c>
      <c r="H58" s="71" t="n">
        <v>0.41</v>
      </c>
      <c r="I58" s="72" t="n">
        <v>6.32</v>
      </c>
      <c r="J58" s="71" t="n">
        <v>0.22</v>
      </c>
      <c r="K58" s="72" t="n">
        <v>1.15</v>
      </c>
      <c r="L58" s="73"/>
      <c r="M58" s="73"/>
      <c r="N58" s="73"/>
      <c r="O58" s="73"/>
      <c r="P58" s="73"/>
      <c r="Q58" s="73"/>
      <c r="R58" s="73"/>
      <c r="S58" s="73"/>
      <c r="T58" s="73"/>
      <c r="U58" s="74"/>
    </row>
    <row r="59" customFormat="false" ht="12.75" hidden="false" customHeight="false" outlineLevel="0" collapsed="false">
      <c r="A59" s="61" t="n">
        <v>2.9</v>
      </c>
      <c r="B59" s="83"/>
      <c r="C59" s="73"/>
      <c r="D59" s="71" t="n">
        <v>0.98</v>
      </c>
      <c r="E59" s="72" t="n">
        <v>62.4</v>
      </c>
      <c r="F59" s="71" t="n">
        <v>0.67</v>
      </c>
      <c r="G59" s="72" t="n">
        <v>22.3</v>
      </c>
      <c r="H59" s="71" t="n">
        <v>0.43</v>
      </c>
      <c r="I59" s="72" t="n">
        <v>6.78</v>
      </c>
      <c r="J59" s="71" t="n">
        <v>0.22</v>
      </c>
      <c r="K59" s="72" t="n">
        <v>1.25</v>
      </c>
      <c r="L59" s="73"/>
      <c r="M59" s="73"/>
      <c r="N59" s="73"/>
      <c r="O59" s="73"/>
      <c r="P59" s="73"/>
      <c r="Q59" s="73"/>
      <c r="R59" s="73"/>
      <c r="S59" s="73"/>
      <c r="T59" s="73"/>
      <c r="U59" s="74"/>
    </row>
    <row r="60" customFormat="false" ht="12.75" hidden="false" customHeight="false" outlineLevel="0" collapsed="false">
      <c r="A60" s="61" t="n">
        <v>3</v>
      </c>
      <c r="B60" s="83"/>
      <c r="C60" s="73"/>
      <c r="D60" s="71" t="n">
        <v>1.02</v>
      </c>
      <c r="E60" s="72" t="n">
        <v>67</v>
      </c>
      <c r="F60" s="71" t="n">
        <v>0.69</v>
      </c>
      <c r="G60" s="72" t="n">
        <v>23.9</v>
      </c>
      <c r="H60" s="71" t="n">
        <v>0.44</v>
      </c>
      <c r="I60" s="72" t="n">
        <v>7.26</v>
      </c>
      <c r="J60" s="71" t="n">
        <v>0.23</v>
      </c>
      <c r="K60" s="72" t="n">
        <v>1.35</v>
      </c>
      <c r="L60" s="73"/>
      <c r="M60" s="73"/>
      <c r="N60" s="73"/>
      <c r="O60" s="73"/>
      <c r="P60" s="73"/>
      <c r="Q60" s="73"/>
      <c r="R60" s="73"/>
      <c r="S60" s="73"/>
      <c r="T60" s="73"/>
      <c r="U60" s="74"/>
    </row>
    <row r="61" customFormat="false" ht="12.75" hidden="false" customHeight="false" outlineLevel="0" collapsed="false">
      <c r="A61" s="61" t="n">
        <v>3.1</v>
      </c>
      <c r="B61" s="83"/>
      <c r="C61" s="73"/>
      <c r="D61" s="71" t="n">
        <v>1.05</v>
      </c>
      <c r="E61" s="72" t="n">
        <v>71.6</v>
      </c>
      <c r="F61" s="71" t="n">
        <v>0.72</v>
      </c>
      <c r="G61" s="72" t="n">
        <v>25.5</v>
      </c>
      <c r="H61" s="71" t="n">
        <v>0.46</v>
      </c>
      <c r="I61" s="72" t="n">
        <v>7.75</v>
      </c>
      <c r="J61" s="71" t="n">
        <v>0.24</v>
      </c>
      <c r="K61" s="72" t="n">
        <v>1.45</v>
      </c>
      <c r="L61" s="73"/>
      <c r="M61" s="73"/>
      <c r="N61" s="73"/>
      <c r="O61" s="73"/>
      <c r="P61" s="73"/>
      <c r="Q61" s="73"/>
      <c r="R61" s="73"/>
      <c r="S61" s="73"/>
      <c r="T61" s="73"/>
      <c r="U61" s="74"/>
    </row>
    <row r="62" customFormat="false" ht="12.75" hidden="false" customHeight="false" outlineLevel="0" collapsed="false">
      <c r="A62" s="61" t="n">
        <v>3.2</v>
      </c>
      <c r="B62" s="83"/>
      <c r="C62" s="73"/>
      <c r="D62" s="71" t="n">
        <v>1.09</v>
      </c>
      <c r="E62" s="72" t="n">
        <v>76.3</v>
      </c>
      <c r="F62" s="71" t="n">
        <v>0.74</v>
      </c>
      <c r="G62" s="72" t="n">
        <v>27.2</v>
      </c>
      <c r="H62" s="71" t="n">
        <v>0.47</v>
      </c>
      <c r="I62" s="72" t="n">
        <v>8.26</v>
      </c>
      <c r="J62" s="71" t="n">
        <v>0.25</v>
      </c>
      <c r="K62" s="72" t="n">
        <v>1.53</v>
      </c>
      <c r="L62" s="73"/>
      <c r="M62" s="73"/>
      <c r="N62" s="73"/>
      <c r="O62" s="73"/>
      <c r="P62" s="73"/>
      <c r="Q62" s="73"/>
      <c r="R62" s="73"/>
      <c r="S62" s="73"/>
      <c r="T62" s="73"/>
      <c r="U62" s="74"/>
    </row>
    <row r="63" customFormat="false" ht="12.75" hidden="false" customHeight="false" outlineLevel="0" collapsed="false">
      <c r="A63" s="61" t="n">
        <v>3.3</v>
      </c>
      <c r="B63" s="83"/>
      <c r="C63" s="73"/>
      <c r="D63" s="71" t="n">
        <v>1.12</v>
      </c>
      <c r="E63" s="72" t="n">
        <v>81.1</v>
      </c>
      <c r="F63" s="71" t="n">
        <v>0.76</v>
      </c>
      <c r="G63" s="72" t="n">
        <v>28.9</v>
      </c>
      <c r="H63" s="79" t="n">
        <v>0.49</v>
      </c>
      <c r="I63" s="72" t="n">
        <v>8.78</v>
      </c>
      <c r="J63" s="71" t="n">
        <v>0.26</v>
      </c>
      <c r="K63" s="72" t="n">
        <v>1.62</v>
      </c>
      <c r="L63" s="73"/>
      <c r="M63" s="73"/>
      <c r="N63" s="73"/>
      <c r="O63" s="73"/>
      <c r="P63" s="73"/>
      <c r="Q63" s="73"/>
      <c r="R63" s="73"/>
      <c r="S63" s="73"/>
      <c r="T63" s="73"/>
      <c r="U63" s="74"/>
    </row>
    <row r="64" customFormat="false" ht="13.5" hidden="false" customHeight="false" outlineLevel="0" collapsed="false">
      <c r="A64" s="61" t="n">
        <v>3.4</v>
      </c>
      <c r="B64" s="83"/>
      <c r="C64" s="73"/>
      <c r="D64" s="81" t="n">
        <v>1.15</v>
      </c>
      <c r="E64" s="84" t="n">
        <v>86.1</v>
      </c>
      <c r="F64" s="71" t="n">
        <v>0.78</v>
      </c>
      <c r="G64" s="72" t="n">
        <v>30.7</v>
      </c>
      <c r="H64" s="71" t="n">
        <v>0.5</v>
      </c>
      <c r="I64" s="72" t="n">
        <v>9.32</v>
      </c>
      <c r="J64" s="71" t="n">
        <v>0.26</v>
      </c>
      <c r="K64" s="72" t="n">
        <v>1.73</v>
      </c>
      <c r="L64" s="73"/>
      <c r="M64" s="73"/>
      <c r="N64" s="73"/>
      <c r="O64" s="73"/>
      <c r="P64" s="73"/>
      <c r="Q64" s="73"/>
      <c r="R64" s="73"/>
      <c r="S64" s="73"/>
      <c r="T64" s="73"/>
      <c r="U64" s="74"/>
    </row>
    <row r="65" customFormat="false" ht="12.75" hidden="false" customHeight="false" outlineLevel="0" collapsed="false">
      <c r="A65" s="61" t="n">
        <v>3.5</v>
      </c>
      <c r="B65" s="83"/>
      <c r="C65" s="73"/>
      <c r="D65" s="73"/>
      <c r="E65" s="73"/>
      <c r="F65" s="71" t="n">
        <v>0.81</v>
      </c>
      <c r="G65" s="72" t="n">
        <v>32.6</v>
      </c>
      <c r="H65" s="79" t="n">
        <v>0.52</v>
      </c>
      <c r="I65" s="72" t="n">
        <v>9.88</v>
      </c>
      <c r="J65" s="71" t="n">
        <v>0.27</v>
      </c>
      <c r="K65" s="61" t="n">
        <v>1.82</v>
      </c>
      <c r="L65" s="75" t="n">
        <v>0.19</v>
      </c>
      <c r="M65" s="85" t="n">
        <v>0.71</v>
      </c>
      <c r="N65" s="75" t="n">
        <v>0.13</v>
      </c>
      <c r="O65" s="76" t="n">
        <v>0.27</v>
      </c>
      <c r="P65" s="73"/>
      <c r="Q65" s="73"/>
      <c r="R65" s="73"/>
      <c r="S65" s="73"/>
      <c r="T65" s="73"/>
      <c r="U65" s="74"/>
    </row>
    <row r="66" customFormat="false" ht="12.75" hidden="false" customHeight="false" outlineLevel="0" collapsed="false">
      <c r="A66" s="61" t="n">
        <v>3.6</v>
      </c>
      <c r="B66" s="83"/>
      <c r="C66" s="73"/>
      <c r="D66" s="73"/>
      <c r="E66" s="73"/>
      <c r="F66" s="71" t="n">
        <v>0.83</v>
      </c>
      <c r="G66" s="72" t="n">
        <v>34.4</v>
      </c>
      <c r="H66" s="71" t="n">
        <v>0.53</v>
      </c>
      <c r="I66" s="72" t="n">
        <v>10.4</v>
      </c>
      <c r="J66" s="71" t="n">
        <v>0.28</v>
      </c>
      <c r="K66" s="61" t="n">
        <v>1.92</v>
      </c>
      <c r="L66" s="71" t="n">
        <v>0.2</v>
      </c>
      <c r="M66" s="61" t="n">
        <v>0.75</v>
      </c>
      <c r="N66" s="71" t="n">
        <v>0.13</v>
      </c>
      <c r="O66" s="72" t="n">
        <v>0.28</v>
      </c>
      <c r="P66" s="73"/>
      <c r="Q66" s="73"/>
      <c r="R66" s="73"/>
      <c r="S66" s="73"/>
      <c r="T66" s="73"/>
      <c r="U66" s="74"/>
    </row>
    <row r="67" customFormat="false" ht="12.75" hidden="false" customHeight="false" outlineLevel="0" collapsed="false">
      <c r="A67" s="61" t="n">
        <v>3.7</v>
      </c>
      <c r="B67" s="83"/>
      <c r="C67" s="73"/>
      <c r="D67" s="73"/>
      <c r="E67" s="73"/>
      <c r="F67" s="71" t="n">
        <v>0.85</v>
      </c>
      <c r="G67" s="72" t="n">
        <v>36.4</v>
      </c>
      <c r="H67" s="71" t="n">
        <v>0.55</v>
      </c>
      <c r="I67" s="72" t="n">
        <v>11</v>
      </c>
      <c r="J67" s="71" t="n">
        <v>0.29</v>
      </c>
      <c r="K67" s="61" t="n">
        <v>2.02</v>
      </c>
      <c r="L67" s="71" t="n">
        <v>0.2</v>
      </c>
      <c r="M67" s="61" t="n">
        <v>0.79</v>
      </c>
      <c r="N67" s="71" t="n">
        <v>0.14</v>
      </c>
      <c r="O67" s="72" t="n">
        <v>0.29</v>
      </c>
      <c r="P67" s="73"/>
      <c r="Q67" s="73"/>
      <c r="R67" s="73"/>
      <c r="S67" s="73"/>
      <c r="T67" s="73"/>
      <c r="U67" s="74"/>
    </row>
    <row r="68" customFormat="false" ht="12.75" hidden="false" customHeight="false" outlineLevel="0" collapsed="false">
      <c r="A68" s="61" t="n">
        <v>3.8</v>
      </c>
      <c r="B68" s="83"/>
      <c r="C68" s="73"/>
      <c r="D68" s="73"/>
      <c r="E68" s="73"/>
      <c r="F68" s="71" t="n">
        <v>0.88</v>
      </c>
      <c r="G68" s="72" t="n">
        <v>38.4</v>
      </c>
      <c r="H68" s="79" t="n">
        <v>0.56</v>
      </c>
      <c r="I68" s="72" t="n">
        <v>11.6</v>
      </c>
      <c r="J68" s="71" t="n">
        <v>0.29</v>
      </c>
      <c r="K68" s="61" t="n">
        <v>2.13</v>
      </c>
      <c r="L68" s="71" t="n">
        <v>0.21</v>
      </c>
      <c r="M68" s="61" t="n">
        <v>0.83</v>
      </c>
      <c r="N68" s="71" t="n">
        <v>0.14</v>
      </c>
      <c r="O68" s="72" t="n">
        <v>0.31</v>
      </c>
      <c r="P68" s="73"/>
      <c r="Q68" s="73"/>
      <c r="R68" s="73"/>
      <c r="S68" s="73"/>
      <c r="T68" s="73"/>
      <c r="U68" s="74"/>
    </row>
    <row r="69" customFormat="false" ht="12.75" hidden="false" customHeight="false" outlineLevel="0" collapsed="false">
      <c r="A69" s="61" t="n">
        <v>3.9</v>
      </c>
      <c r="B69" s="83"/>
      <c r="C69" s="73"/>
      <c r="D69" s="73"/>
      <c r="E69" s="73"/>
      <c r="F69" s="71" t="n">
        <v>0.9</v>
      </c>
      <c r="G69" s="72" t="n">
        <v>40.4</v>
      </c>
      <c r="H69" s="71" t="n">
        <v>0.58</v>
      </c>
      <c r="I69" s="72" t="n">
        <v>12.3</v>
      </c>
      <c r="J69" s="71" t="n">
        <v>0.3</v>
      </c>
      <c r="K69" s="61" t="n">
        <v>2.22</v>
      </c>
      <c r="L69" s="71" t="n">
        <v>0.21</v>
      </c>
      <c r="M69" s="61" t="n">
        <v>0.88</v>
      </c>
      <c r="N69" s="71" t="n">
        <v>0.14</v>
      </c>
      <c r="O69" s="72" t="n">
        <v>0.33</v>
      </c>
      <c r="P69" s="73"/>
      <c r="Q69" s="73"/>
      <c r="R69" s="73"/>
      <c r="S69" s="73"/>
      <c r="T69" s="73"/>
      <c r="U69" s="74"/>
    </row>
    <row r="70" customFormat="false" ht="12.75" hidden="false" customHeight="false" outlineLevel="0" collapsed="false">
      <c r="A70" s="61" t="n">
        <v>4</v>
      </c>
      <c r="B70" s="83"/>
      <c r="C70" s="73"/>
      <c r="D70" s="73"/>
      <c r="E70" s="73"/>
      <c r="F70" s="71" t="n">
        <v>0.92</v>
      </c>
      <c r="G70" s="72" t="n">
        <v>42.5</v>
      </c>
      <c r="H70" s="71" t="n">
        <v>0.59</v>
      </c>
      <c r="I70" s="72" t="n">
        <v>12.9</v>
      </c>
      <c r="J70" s="71" t="n">
        <v>0.31</v>
      </c>
      <c r="K70" s="61" t="n">
        <v>2.33</v>
      </c>
      <c r="L70" s="71" t="n">
        <v>0.22</v>
      </c>
      <c r="M70" s="61" t="n">
        <v>0.92</v>
      </c>
      <c r="N70" s="71" t="n">
        <v>0.15</v>
      </c>
      <c r="O70" s="72" t="n">
        <v>0.34</v>
      </c>
      <c r="P70" s="73"/>
      <c r="Q70" s="73"/>
      <c r="R70" s="73"/>
      <c r="S70" s="73"/>
      <c r="T70" s="73"/>
      <c r="U70" s="74"/>
    </row>
    <row r="71" customFormat="false" ht="13.5" hidden="false" customHeight="false" outlineLevel="0" collapsed="false">
      <c r="A71" s="61" t="n">
        <v>4.2</v>
      </c>
      <c r="B71" s="83"/>
      <c r="C71" s="73"/>
      <c r="D71" s="73"/>
      <c r="E71" s="73"/>
      <c r="F71" s="71" t="n">
        <v>0.97</v>
      </c>
      <c r="G71" s="72" t="n">
        <v>46.9</v>
      </c>
      <c r="H71" s="71" t="n">
        <v>0.62</v>
      </c>
      <c r="I71" s="72" t="n">
        <v>14.2</v>
      </c>
      <c r="J71" s="71" t="n">
        <v>0.33</v>
      </c>
      <c r="K71" s="61" t="n">
        <v>2.48</v>
      </c>
      <c r="L71" s="71" t="n">
        <v>0.23</v>
      </c>
      <c r="M71" s="61" t="n">
        <v>1.01</v>
      </c>
      <c r="N71" s="71" t="n">
        <v>0.16</v>
      </c>
      <c r="O71" s="72" t="n">
        <v>0.38</v>
      </c>
      <c r="P71" s="73"/>
      <c r="Q71" s="73"/>
      <c r="R71" s="73"/>
      <c r="S71" s="73"/>
      <c r="T71" s="73"/>
      <c r="U71" s="74"/>
    </row>
    <row r="72" customFormat="false" ht="12.75" hidden="false" customHeight="false" outlineLevel="0" collapsed="false">
      <c r="A72" s="61" t="n">
        <v>4.4</v>
      </c>
      <c r="B72" s="83"/>
      <c r="C72" s="73"/>
      <c r="D72" s="73"/>
      <c r="E72" s="73"/>
      <c r="F72" s="71" t="n">
        <v>1.02</v>
      </c>
      <c r="G72" s="72" t="n">
        <v>51.4</v>
      </c>
      <c r="H72" s="71" t="n">
        <v>0.65</v>
      </c>
      <c r="I72" s="72" t="n">
        <v>15.6</v>
      </c>
      <c r="J72" s="71" t="n">
        <v>0.34</v>
      </c>
      <c r="K72" s="61" t="n">
        <v>2.81</v>
      </c>
      <c r="L72" s="71" t="n">
        <v>0.24</v>
      </c>
      <c r="M72" s="61" t="n">
        <v>1.11</v>
      </c>
      <c r="N72" s="71" t="n">
        <v>0.16</v>
      </c>
      <c r="O72" s="61" t="n">
        <v>0.41</v>
      </c>
      <c r="P72" s="75" t="n">
        <v>0.1</v>
      </c>
      <c r="Q72" s="76" t="n">
        <v>0.13</v>
      </c>
      <c r="R72" s="73"/>
      <c r="S72" s="73"/>
      <c r="T72" s="73"/>
      <c r="U72" s="74"/>
    </row>
    <row r="73" customFormat="false" ht="12.75" hidden="false" customHeight="false" outlineLevel="0" collapsed="false">
      <c r="A73" s="61" t="n">
        <v>4.6</v>
      </c>
      <c r="B73" s="83"/>
      <c r="C73" s="73"/>
      <c r="D73" s="73"/>
      <c r="E73" s="73"/>
      <c r="F73" s="71" t="n">
        <v>1.06</v>
      </c>
      <c r="G73" s="72" t="n">
        <v>56.2</v>
      </c>
      <c r="H73" s="71" t="n">
        <v>0.68</v>
      </c>
      <c r="I73" s="72" t="n">
        <v>17.1</v>
      </c>
      <c r="J73" s="71" t="n">
        <v>0.36</v>
      </c>
      <c r="K73" s="61" t="n">
        <v>3.07</v>
      </c>
      <c r="L73" s="71" t="n">
        <v>0.25</v>
      </c>
      <c r="M73" s="61" t="n">
        <v>1.21</v>
      </c>
      <c r="N73" s="71" t="n">
        <v>0.17</v>
      </c>
      <c r="O73" s="61" t="n">
        <v>0.45</v>
      </c>
      <c r="P73" s="71" t="n">
        <v>0.11</v>
      </c>
      <c r="Q73" s="72" t="n">
        <v>0.14</v>
      </c>
      <c r="R73" s="73"/>
      <c r="S73" s="73"/>
      <c r="T73" s="73"/>
      <c r="U73" s="74"/>
    </row>
    <row r="74" customFormat="false" ht="12.75" hidden="false" customHeight="false" outlineLevel="0" collapsed="false">
      <c r="A74" s="61" t="n">
        <v>4.8</v>
      </c>
      <c r="B74" s="83"/>
      <c r="C74" s="73"/>
      <c r="D74" s="73"/>
      <c r="E74" s="73"/>
      <c r="F74" s="71" t="n">
        <v>1.11</v>
      </c>
      <c r="G74" s="72" t="n">
        <v>61.2</v>
      </c>
      <c r="H74" s="71" t="n">
        <v>0.71</v>
      </c>
      <c r="I74" s="72" t="n">
        <v>18.6</v>
      </c>
      <c r="J74" s="71" t="n">
        <v>0.37</v>
      </c>
      <c r="K74" s="61" t="n">
        <v>3.34</v>
      </c>
      <c r="L74" s="71" t="n">
        <v>0.26</v>
      </c>
      <c r="M74" s="61" t="n">
        <v>1.32</v>
      </c>
      <c r="N74" s="71" t="n">
        <v>0.18</v>
      </c>
      <c r="O74" s="61" t="n">
        <v>0.49</v>
      </c>
      <c r="P74" s="71" t="n">
        <v>0.11</v>
      </c>
      <c r="Q74" s="72" t="n">
        <v>0.15</v>
      </c>
      <c r="R74" s="73"/>
      <c r="S74" s="73"/>
      <c r="T74" s="73"/>
      <c r="U74" s="74"/>
    </row>
    <row r="75" customFormat="false" ht="12.75" hidden="false" customHeight="false" outlineLevel="0" collapsed="false">
      <c r="A75" s="61" t="n">
        <v>5</v>
      </c>
      <c r="B75" s="83"/>
      <c r="C75" s="73"/>
      <c r="D75" s="73"/>
      <c r="E75" s="73"/>
      <c r="F75" s="71" t="n">
        <v>1.15</v>
      </c>
      <c r="G75" s="72" t="n">
        <v>66.4</v>
      </c>
      <c r="H75" s="71" t="n">
        <v>0.74</v>
      </c>
      <c r="I75" s="72" t="n">
        <v>20.2</v>
      </c>
      <c r="J75" s="71" t="n">
        <v>0.39</v>
      </c>
      <c r="K75" s="61" t="n">
        <v>3.62</v>
      </c>
      <c r="L75" s="71" t="n">
        <v>0.27</v>
      </c>
      <c r="M75" s="61" t="n">
        <v>1.43</v>
      </c>
      <c r="N75" s="71" t="n">
        <v>0.18</v>
      </c>
      <c r="O75" s="61" t="n">
        <v>0.53</v>
      </c>
      <c r="P75" s="71" t="n">
        <v>0.12</v>
      </c>
      <c r="Q75" s="72" t="n">
        <v>0.17</v>
      </c>
      <c r="R75" s="73"/>
      <c r="S75" s="73"/>
      <c r="T75" s="73"/>
      <c r="U75" s="74"/>
    </row>
    <row r="76" customFormat="false" ht="12.75" hidden="false" customHeight="false" outlineLevel="0" collapsed="false">
      <c r="A76" s="61" t="n">
        <v>5.2</v>
      </c>
      <c r="B76" s="83"/>
      <c r="C76" s="73"/>
      <c r="D76" s="73"/>
      <c r="E76" s="73"/>
      <c r="F76" s="71" t="n">
        <v>1.2</v>
      </c>
      <c r="G76" s="72" t="n">
        <v>71.9</v>
      </c>
      <c r="H76" s="71" t="n">
        <v>0.77</v>
      </c>
      <c r="I76" s="72" t="n">
        <v>21.8</v>
      </c>
      <c r="J76" s="71" t="n">
        <v>0.4</v>
      </c>
      <c r="K76" s="61" t="n">
        <v>3.92</v>
      </c>
      <c r="L76" s="71" t="n">
        <v>0.29</v>
      </c>
      <c r="M76" s="61" t="n">
        <v>1.54</v>
      </c>
      <c r="N76" s="71" t="n">
        <v>0.19</v>
      </c>
      <c r="O76" s="61" t="n">
        <v>0.57</v>
      </c>
      <c r="P76" s="71" t="n">
        <v>0.12</v>
      </c>
      <c r="Q76" s="72" t="n">
        <v>0.18</v>
      </c>
      <c r="R76" s="73"/>
      <c r="S76" s="73"/>
      <c r="T76" s="73"/>
      <c r="U76" s="74"/>
    </row>
    <row r="77" customFormat="false" ht="12.75" hidden="false" customHeight="false" outlineLevel="0" collapsed="false">
      <c r="A77" s="61" t="n">
        <v>5.4</v>
      </c>
      <c r="B77" s="83"/>
      <c r="C77" s="73"/>
      <c r="D77" s="73"/>
      <c r="E77" s="73"/>
      <c r="F77" s="71" t="n">
        <v>1.25</v>
      </c>
      <c r="G77" s="72" t="n">
        <v>77.5</v>
      </c>
      <c r="H77" s="71" t="n">
        <v>0.8</v>
      </c>
      <c r="I77" s="72" t="n">
        <v>23.5</v>
      </c>
      <c r="J77" s="71" t="n">
        <v>0.42</v>
      </c>
      <c r="K77" s="61" t="n">
        <v>4.23</v>
      </c>
      <c r="L77" s="71" t="n">
        <v>0.3</v>
      </c>
      <c r="M77" s="61" t="n">
        <v>1.66</v>
      </c>
      <c r="N77" s="71" t="n">
        <v>0.2</v>
      </c>
      <c r="O77" s="61" t="n">
        <v>0.61</v>
      </c>
      <c r="P77" s="71" t="n">
        <v>0.13</v>
      </c>
      <c r="Q77" s="72" t="n">
        <v>0.19</v>
      </c>
      <c r="R77" s="73"/>
      <c r="S77" s="73"/>
      <c r="T77" s="73"/>
      <c r="U77" s="74"/>
    </row>
    <row r="78" customFormat="false" ht="12.75" hidden="false" customHeight="false" outlineLevel="0" collapsed="false">
      <c r="A78" s="61" t="n">
        <v>5.6</v>
      </c>
      <c r="B78" s="83"/>
      <c r="C78" s="73"/>
      <c r="D78" s="73"/>
      <c r="E78" s="73"/>
      <c r="F78" s="71" t="n">
        <v>1.29</v>
      </c>
      <c r="G78" s="72" t="n">
        <v>83.3</v>
      </c>
      <c r="H78" s="71" t="n">
        <v>0.83</v>
      </c>
      <c r="I78" s="72" t="n">
        <v>25.7</v>
      </c>
      <c r="J78" s="71" t="n">
        <v>0.43</v>
      </c>
      <c r="K78" s="61" t="n">
        <v>4.54</v>
      </c>
      <c r="L78" s="71" t="n">
        <v>0.31</v>
      </c>
      <c r="M78" s="61" t="n">
        <v>1.78</v>
      </c>
      <c r="N78" s="71" t="n">
        <v>0.21</v>
      </c>
      <c r="O78" s="61" t="n">
        <v>0.65</v>
      </c>
      <c r="P78" s="71" t="n">
        <v>0.13</v>
      </c>
      <c r="Q78" s="72" t="n">
        <v>0.2</v>
      </c>
      <c r="R78" s="73"/>
      <c r="S78" s="73"/>
      <c r="T78" s="73"/>
      <c r="U78" s="74"/>
    </row>
    <row r="79" customFormat="false" ht="12.75" hidden="false" customHeight="false" outlineLevel="0" collapsed="false">
      <c r="A79" s="61" t="n">
        <v>5.8</v>
      </c>
      <c r="B79" s="83"/>
      <c r="C79" s="73"/>
      <c r="D79" s="73"/>
      <c r="E79" s="73"/>
      <c r="F79" s="71" t="n">
        <v>1.34</v>
      </c>
      <c r="G79" s="72" t="n">
        <v>89.4</v>
      </c>
      <c r="H79" s="71" t="n">
        <v>0.86</v>
      </c>
      <c r="I79" s="72" t="n">
        <v>27.1</v>
      </c>
      <c r="J79" s="71" t="n">
        <v>0.45</v>
      </c>
      <c r="K79" s="61" t="n">
        <v>4.87</v>
      </c>
      <c r="L79" s="71" t="n">
        <v>0.32</v>
      </c>
      <c r="M79" s="61" t="n">
        <v>1.91</v>
      </c>
      <c r="N79" s="71" t="n">
        <v>0.21</v>
      </c>
      <c r="O79" s="61" t="n">
        <v>0.7</v>
      </c>
      <c r="P79" s="71" t="n">
        <v>0.14</v>
      </c>
      <c r="Q79" s="72" t="n">
        <v>0.22</v>
      </c>
      <c r="R79" s="73"/>
      <c r="S79" s="73"/>
      <c r="T79" s="73"/>
      <c r="U79" s="74"/>
    </row>
    <row r="80" customFormat="false" ht="12.75" hidden="false" customHeight="false" outlineLevel="0" collapsed="false">
      <c r="A80" s="61" t="n">
        <v>6</v>
      </c>
      <c r="B80" s="83"/>
      <c r="C80" s="73"/>
      <c r="D80" s="73"/>
      <c r="E80" s="73"/>
      <c r="F80" s="71" t="n">
        <v>1.39</v>
      </c>
      <c r="G80" s="72" t="n">
        <v>95.7</v>
      </c>
      <c r="H80" s="71" t="n">
        <v>0.89</v>
      </c>
      <c r="I80" s="72" t="n">
        <v>29</v>
      </c>
      <c r="J80" s="71" t="n">
        <v>0.47</v>
      </c>
      <c r="K80" s="61" t="n">
        <v>5.22</v>
      </c>
      <c r="L80" s="71" t="n">
        <v>0.33</v>
      </c>
      <c r="M80" s="61" t="n">
        <v>2.04</v>
      </c>
      <c r="N80" s="71" t="n">
        <v>0.22</v>
      </c>
      <c r="O80" s="61" t="n">
        <v>0.75</v>
      </c>
      <c r="P80" s="71" t="n">
        <v>0.14</v>
      </c>
      <c r="Q80" s="72" t="n">
        <v>0.23</v>
      </c>
      <c r="R80" s="73"/>
      <c r="S80" s="73"/>
      <c r="T80" s="73"/>
      <c r="U80" s="74"/>
    </row>
    <row r="81" customFormat="false" ht="13.5" hidden="false" customHeight="false" outlineLevel="0" collapsed="false">
      <c r="A81" s="61" t="n">
        <v>6.2</v>
      </c>
      <c r="B81" s="83"/>
      <c r="C81" s="73"/>
      <c r="D81" s="73"/>
      <c r="E81" s="73"/>
      <c r="F81" s="81" t="n">
        <v>1.43</v>
      </c>
      <c r="G81" s="84" t="n">
        <v>102.1</v>
      </c>
      <c r="H81" s="71" t="n">
        <v>0.92</v>
      </c>
      <c r="I81" s="72" t="n">
        <v>31</v>
      </c>
      <c r="J81" s="71" t="n">
        <v>0.48</v>
      </c>
      <c r="K81" s="61" t="n">
        <v>5.57</v>
      </c>
      <c r="L81" s="71" t="n">
        <v>0.34</v>
      </c>
      <c r="M81" s="61" t="n">
        <v>2.22</v>
      </c>
      <c r="N81" s="71" t="n">
        <v>0.23</v>
      </c>
      <c r="O81" s="61" t="n">
        <v>0.8</v>
      </c>
      <c r="P81" s="71" t="n">
        <v>0.15</v>
      </c>
      <c r="Q81" s="72" t="n">
        <v>0.25</v>
      </c>
      <c r="R81" s="73"/>
      <c r="S81" s="73"/>
      <c r="T81" s="73"/>
      <c r="U81" s="74"/>
    </row>
    <row r="82" customFormat="false" ht="12.75" hidden="false" customHeight="false" outlineLevel="0" collapsed="false">
      <c r="A82" s="61" t="n">
        <v>6.4</v>
      </c>
      <c r="B82" s="83"/>
      <c r="C82" s="73"/>
      <c r="D82" s="73"/>
      <c r="E82" s="73"/>
      <c r="F82" s="73"/>
      <c r="G82" s="73"/>
      <c r="H82" s="71" t="n">
        <v>0.95</v>
      </c>
      <c r="I82" s="72" t="n">
        <v>33</v>
      </c>
      <c r="J82" s="71" t="n">
        <v>0.5</v>
      </c>
      <c r="K82" s="61" t="n">
        <v>5.94</v>
      </c>
      <c r="L82" s="71" t="n">
        <v>0.35</v>
      </c>
      <c r="M82" s="61" t="n">
        <v>2.37</v>
      </c>
      <c r="N82" s="71" t="n">
        <v>0.24</v>
      </c>
      <c r="O82" s="61" t="n">
        <v>0.85</v>
      </c>
      <c r="P82" s="71" t="n">
        <v>0.15</v>
      </c>
      <c r="Q82" s="72" t="n">
        <v>0.26</v>
      </c>
      <c r="R82" s="73"/>
      <c r="S82" s="73"/>
      <c r="T82" s="73"/>
      <c r="U82" s="74"/>
    </row>
    <row r="83" customFormat="false" ht="12.75" hidden="false" customHeight="false" outlineLevel="0" collapsed="false">
      <c r="A83" s="61" t="n">
        <v>6.6</v>
      </c>
      <c r="B83" s="83"/>
      <c r="C83" s="73"/>
      <c r="D83" s="73"/>
      <c r="E83" s="73"/>
      <c r="F83" s="73"/>
      <c r="G83" s="73"/>
      <c r="H83" s="71" t="n">
        <v>0.98</v>
      </c>
      <c r="I83" s="72" t="n">
        <v>35.1</v>
      </c>
      <c r="J83" s="71" t="n">
        <v>0.51</v>
      </c>
      <c r="K83" s="61" t="n">
        <v>6.31</v>
      </c>
      <c r="L83" s="71" t="n">
        <v>0.36</v>
      </c>
      <c r="M83" s="61" t="n">
        <v>2.52</v>
      </c>
      <c r="N83" s="71" t="n">
        <v>0.24</v>
      </c>
      <c r="O83" s="61" t="n">
        <v>0.9</v>
      </c>
      <c r="P83" s="71" t="n">
        <v>0.16</v>
      </c>
      <c r="Q83" s="72" t="n">
        <v>0.28</v>
      </c>
      <c r="R83" s="73"/>
      <c r="S83" s="73"/>
      <c r="T83" s="73"/>
      <c r="U83" s="74"/>
    </row>
    <row r="84" customFormat="false" ht="12.75" hidden="false" customHeight="false" outlineLevel="0" collapsed="false">
      <c r="A84" s="61" t="n">
        <v>6.8</v>
      </c>
      <c r="B84" s="83"/>
      <c r="C84" s="73"/>
      <c r="D84" s="73"/>
      <c r="E84" s="73"/>
      <c r="F84" s="73"/>
      <c r="G84" s="73"/>
      <c r="H84" s="71" t="n">
        <v>1</v>
      </c>
      <c r="I84" s="72" t="n">
        <v>37.3</v>
      </c>
      <c r="J84" s="71" t="n">
        <v>0.53</v>
      </c>
      <c r="K84" s="61" t="n">
        <v>6.7</v>
      </c>
      <c r="L84" s="71" t="n">
        <v>0.37</v>
      </c>
      <c r="M84" s="61" t="n">
        <v>2.68</v>
      </c>
      <c r="N84" s="71" t="n">
        <v>0.25</v>
      </c>
      <c r="O84" s="61" t="n">
        <v>0.95</v>
      </c>
      <c r="P84" s="71" t="n">
        <v>0.16</v>
      </c>
      <c r="Q84" s="72" t="n">
        <v>0.31</v>
      </c>
      <c r="R84" s="73"/>
      <c r="S84" s="73"/>
      <c r="T84" s="73"/>
      <c r="U84" s="74"/>
    </row>
    <row r="85" customFormat="false" ht="12.75" hidden="false" customHeight="false" outlineLevel="0" collapsed="false">
      <c r="A85" s="61" t="n">
        <v>7</v>
      </c>
      <c r="B85" s="83"/>
      <c r="C85" s="73"/>
      <c r="D85" s="73"/>
      <c r="E85" s="73"/>
      <c r="F85" s="73"/>
      <c r="G85" s="73"/>
      <c r="H85" s="71" t="n">
        <v>1.03</v>
      </c>
      <c r="I85" s="72" t="n">
        <v>39.5</v>
      </c>
      <c r="J85" s="71" t="n">
        <v>0.54</v>
      </c>
      <c r="K85" s="61" t="n">
        <v>7.1</v>
      </c>
      <c r="L85" s="71" t="n">
        <v>0.38</v>
      </c>
      <c r="M85" s="61" t="n">
        <v>2.84</v>
      </c>
      <c r="N85" s="71" t="n">
        <v>0.26</v>
      </c>
      <c r="O85" s="61" t="n">
        <v>1.01</v>
      </c>
      <c r="P85" s="71" t="n">
        <v>0.17</v>
      </c>
      <c r="Q85" s="72" t="n">
        <v>0.32</v>
      </c>
      <c r="R85" s="73"/>
      <c r="S85" s="73"/>
      <c r="T85" s="73"/>
      <c r="U85" s="74"/>
    </row>
    <row r="86" customFormat="false" ht="12.75" hidden="false" customHeight="false" outlineLevel="0" collapsed="false">
      <c r="A86" s="61" t="n">
        <v>7.5</v>
      </c>
      <c r="B86" s="83"/>
      <c r="C86" s="73"/>
      <c r="D86" s="73"/>
      <c r="E86" s="73"/>
      <c r="F86" s="73"/>
      <c r="G86" s="73"/>
      <c r="H86" s="71" t="n">
        <v>1.11</v>
      </c>
      <c r="I86" s="72" t="n">
        <v>45.4</v>
      </c>
      <c r="J86" s="71" t="n">
        <v>0.58</v>
      </c>
      <c r="K86" s="61" t="n">
        <v>8.15</v>
      </c>
      <c r="L86" s="71" t="n">
        <v>0.41</v>
      </c>
      <c r="M86" s="61" t="n">
        <v>3.26</v>
      </c>
      <c r="N86" s="71" t="n">
        <v>0.28</v>
      </c>
      <c r="O86" s="61" t="n">
        <v>1.15</v>
      </c>
      <c r="P86" s="71" t="n">
        <v>0.18</v>
      </c>
      <c r="Q86" s="72" t="n">
        <v>0.37</v>
      </c>
      <c r="R86" s="73"/>
      <c r="S86" s="73"/>
      <c r="T86" s="73"/>
      <c r="U86" s="74"/>
    </row>
    <row r="87" customFormat="false" ht="12.75" hidden="false" customHeight="false" outlineLevel="0" collapsed="false">
      <c r="A87" s="61" t="n">
        <v>8</v>
      </c>
      <c r="B87" s="83"/>
      <c r="C87" s="73"/>
      <c r="D87" s="73"/>
      <c r="E87" s="73"/>
      <c r="F87" s="73"/>
      <c r="G87" s="73"/>
      <c r="H87" s="71" t="n">
        <v>1.18</v>
      </c>
      <c r="I87" s="72" t="n">
        <v>51.6</v>
      </c>
      <c r="J87" s="71" t="n">
        <v>0.62</v>
      </c>
      <c r="K87" s="61" t="n">
        <v>9.27</v>
      </c>
      <c r="L87" s="71" t="n">
        <v>0.44</v>
      </c>
      <c r="M87" s="61" t="n">
        <v>3.7</v>
      </c>
      <c r="N87" s="71" t="n">
        <v>0.3</v>
      </c>
      <c r="O87" s="61" t="n">
        <v>1.3</v>
      </c>
      <c r="P87" s="71" t="n">
        <v>0.19</v>
      </c>
      <c r="Q87" s="72" t="n">
        <v>0.42</v>
      </c>
      <c r="R87" s="73"/>
      <c r="S87" s="73"/>
      <c r="T87" s="73"/>
      <c r="U87" s="74"/>
    </row>
    <row r="88" customFormat="false" ht="12.75" hidden="false" customHeight="false" outlineLevel="0" collapsed="false">
      <c r="A88" s="61" t="n">
        <v>8.5</v>
      </c>
      <c r="B88" s="83"/>
      <c r="C88" s="73"/>
      <c r="D88" s="73"/>
      <c r="E88" s="73"/>
      <c r="F88" s="73"/>
      <c r="G88" s="73"/>
      <c r="H88" s="71" t="n">
        <v>1.26</v>
      </c>
      <c r="I88" s="72" t="n">
        <v>58.3</v>
      </c>
      <c r="J88" s="71" t="n">
        <v>0.66</v>
      </c>
      <c r="K88" s="61" t="n">
        <v>10.5</v>
      </c>
      <c r="L88" s="71" t="n">
        <v>0.47</v>
      </c>
      <c r="M88" s="61" t="n">
        <v>4.18</v>
      </c>
      <c r="N88" s="71" t="n">
        <v>0.31</v>
      </c>
      <c r="O88" s="61" t="n">
        <v>1.46</v>
      </c>
      <c r="P88" s="71" t="n">
        <v>0.2</v>
      </c>
      <c r="Q88" s="72" t="n">
        <v>0.47</v>
      </c>
      <c r="R88" s="73"/>
      <c r="S88" s="73"/>
      <c r="T88" s="73"/>
      <c r="U88" s="74"/>
    </row>
    <row r="89" customFormat="false" ht="12.75" hidden="false" customHeight="false" outlineLevel="0" collapsed="false">
      <c r="A89" s="61" t="n">
        <v>9</v>
      </c>
      <c r="B89" s="83"/>
      <c r="C89" s="73"/>
      <c r="D89" s="73"/>
      <c r="E89" s="73"/>
      <c r="F89" s="73"/>
      <c r="G89" s="73"/>
      <c r="H89" s="71" t="n">
        <v>1.33</v>
      </c>
      <c r="I89" s="72" t="n">
        <v>65.3</v>
      </c>
      <c r="J89" s="71" t="n">
        <v>0.7</v>
      </c>
      <c r="K89" s="61" t="n">
        <v>11.7</v>
      </c>
      <c r="L89" s="71" t="n">
        <v>0.49</v>
      </c>
      <c r="M89" s="61" t="n">
        <v>4.69</v>
      </c>
      <c r="N89" s="71" t="n">
        <v>0.33</v>
      </c>
      <c r="O89" s="61" t="n">
        <v>1.64</v>
      </c>
      <c r="P89" s="71" t="n">
        <v>0.21</v>
      </c>
      <c r="Q89" s="72" t="n">
        <v>0.52</v>
      </c>
      <c r="R89" s="73"/>
      <c r="S89" s="73"/>
      <c r="T89" s="73"/>
      <c r="U89" s="74"/>
    </row>
    <row r="90" customFormat="false" ht="12.75" hidden="false" customHeight="false" outlineLevel="0" collapsed="false">
      <c r="A90" s="61" t="n">
        <v>9.5</v>
      </c>
      <c r="B90" s="83"/>
      <c r="C90" s="73"/>
      <c r="D90" s="73"/>
      <c r="E90" s="73"/>
      <c r="F90" s="73"/>
      <c r="G90" s="73"/>
      <c r="H90" s="71" t="n">
        <v>1.4</v>
      </c>
      <c r="I90" s="72" t="n">
        <v>72.8</v>
      </c>
      <c r="J90" s="71" t="n">
        <v>0.74</v>
      </c>
      <c r="K90" s="61" t="n">
        <v>13.1</v>
      </c>
      <c r="L90" s="71" t="n">
        <v>0.52</v>
      </c>
      <c r="M90" s="61" t="n">
        <v>5.22</v>
      </c>
      <c r="N90" s="71" t="n">
        <v>0.35</v>
      </c>
      <c r="O90" s="61" t="n">
        <v>1.82</v>
      </c>
      <c r="P90" s="71" t="n">
        <v>0.22</v>
      </c>
      <c r="Q90" s="72" t="n">
        <v>0.58</v>
      </c>
      <c r="R90" s="73"/>
      <c r="S90" s="73"/>
      <c r="T90" s="73"/>
      <c r="U90" s="74"/>
    </row>
    <row r="91" customFormat="false" ht="12.75" hidden="false" customHeight="false" outlineLevel="0" collapsed="false">
      <c r="A91" s="61" t="n">
        <v>10</v>
      </c>
      <c r="B91" s="83"/>
      <c r="C91" s="73"/>
      <c r="D91" s="73"/>
      <c r="E91" s="73"/>
      <c r="F91" s="73"/>
      <c r="G91" s="73"/>
      <c r="H91" s="71" t="n">
        <v>1.48</v>
      </c>
      <c r="I91" s="72" t="n">
        <v>80.6</v>
      </c>
      <c r="J91" s="71" t="n">
        <v>0.78</v>
      </c>
      <c r="K91" s="61" t="n">
        <v>14.5</v>
      </c>
      <c r="L91" s="71" t="n">
        <v>0.55</v>
      </c>
      <c r="M91" s="61" t="n">
        <v>5.79</v>
      </c>
      <c r="N91" s="71" t="n">
        <v>0.37</v>
      </c>
      <c r="O91" s="61" t="n">
        <v>2.02</v>
      </c>
      <c r="P91" s="71" t="n">
        <v>0.24</v>
      </c>
      <c r="Q91" s="72" t="n">
        <v>0.64</v>
      </c>
      <c r="R91" s="73"/>
      <c r="S91" s="73"/>
      <c r="T91" s="73"/>
      <c r="U91" s="74"/>
    </row>
    <row r="92" customFormat="false" ht="12.75" hidden="false" customHeight="false" outlineLevel="0" collapsed="false">
      <c r="A92" s="61" t="n">
        <v>10.5</v>
      </c>
      <c r="B92" s="83"/>
      <c r="C92" s="73"/>
      <c r="D92" s="73"/>
      <c r="E92" s="73"/>
      <c r="F92" s="73"/>
      <c r="G92" s="73"/>
      <c r="H92" s="71" t="n">
        <v>1.55</v>
      </c>
      <c r="I92" s="72" t="n">
        <v>88.9</v>
      </c>
      <c r="J92" s="71" t="n">
        <v>0.81</v>
      </c>
      <c r="K92" s="61" t="n">
        <v>16</v>
      </c>
      <c r="L92" s="71" t="n">
        <v>0.58</v>
      </c>
      <c r="M92" s="61" t="n">
        <v>6.38</v>
      </c>
      <c r="N92" s="71" t="n">
        <v>0.39</v>
      </c>
      <c r="O92" s="61" t="n">
        <v>2.22</v>
      </c>
      <c r="P92" s="71" t="n">
        <v>0.25</v>
      </c>
      <c r="Q92" s="72" t="n">
        <v>0.7</v>
      </c>
      <c r="R92" s="73"/>
      <c r="S92" s="73"/>
      <c r="T92" s="73"/>
      <c r="U92" s="74"/>
    </row>
    <row r="93" customFormat="false" ht="12.75" hidden="false" customHeight="false" outlineLevel="0" collapsed="false">
      <c r="A93" s="61" t="n">
        <v>11</v>
      </c>
      <c r="B93" s="83"/>
      <c r="C93" s="73"/>
      <c r="D93" s="73"/>
      <c r="E93" s="73"/>
      <c r="F93" s="73"/>
      <c r="G93" s="73"/>
      <c r="H93" s="71" t="n">
        <v>1.63</v>
      </c>
      <c r="I93" s="72" t="n">
        <v>97.6</v>
      </c>
      <c r="J93" s="71" t="n">
        <v>0.85</v>
      </c>
      <c r="K93" s="61" t="n">
        <v>17.5</v>
      </c>
      <c r="L93" s="71" t="n">
        <v>0.6</v>
      </c>
      <c r="M93" s="61" t="n">
        <v>7</v>
      </c>
      <c r="N93" s="71" t="n">
        <v>0.41</v>
      </c>
      <c r="O93" s="61" t="n">
        <v>2.44</v>
      </c>
      <c r="P93" s="71" t="n">
        <v>0.26</v>
      </c>
      <c r="Q93" s="72" t="n">
        <v>0.77</v>
      </c>
      <c r="R93" s="73"/>
      <c r="S93" s="73"/>
      <c r="T93" s="73"/>
      <c r="U93" s="74"/>
    </row>
    <row r="94" customFormat="false" ht="13.5" hidden="false" customHeight="false" outlineLevel="0" collapsed="false">
      <c r="A94" s="61" t="n">
        <v>11.5</v>
      </c>
      <c r="B94" s="83"/>
      <c r="C94" s="73"/>
      <c r="D94" s="73"/>
      <c r="E94" s="73"/>
      <c r="F94" s="73"/>
      <c r="G94" s="73"/>
      <c r="H94" s="81" t="n">
        <v>1.7</v>
      </c>
      <c r="I94" s="84" t="n">
        <v>106.6</v>
      </c>
      <c r="J94" s="71" t="n">
        <v>0.89</v>
      </c>
      <c r="K94" s="61" t="n">
        <v>19.2</v>
      </c>
      <c r="L94" s="71" t="n">
        <v>0.63</v>
      </c>
      <c r="M94" s="61" t="n">
        <v>7.65</v>
      </c>
      <c r="N94" s="71" t="n">
        <v>0.42</v>
      </c>
      <c r="O94" s="61" t="n">
        <v>2.67</v>
      </c>
      <c r="P94" s="71" t="n">
        <v>0.27</v>
      </c>
      <c r="Q94" s="72" t="n">
        <v>0.84</v>
      </c>
      <c r="R94" s="73"/>
      <c r="S94" s="73"/>
      <c r="T94" s="73"/>
      <c r="U94" s="74"/>
    </row>
    <row r="95" customFormat="false" ht="12.75" hidden="false" customHeight="false" outlineLevel="0" collapsed="false">
      <c r="A95" s="61" t="n">
        <v>12</v>
      </c>
      <c r="B95" s="83"/>
      <c r="C95" s="73"/>
      <c r="D95" s="73"/>
      <c r="E95" s="73"/>
      <c r="F95" s="73"/>
      <c r="G95" s="73"/>
      <c r="H95" s="73"/>
      <c r="I95" s="73"/>
      <c r="J95" s="71" t="n">
        <v>0.93</v>
      </c>
      <c r="K95" s="61" t="n">
        <v>20.9</v>
      </c>
      <c r="L95" s="71" t="n">
        <v>0.66</v>
      </c>
      <c r="M95" s="61" t="n">
        <v>8.33</v>
      </c>
      <c r="N95" s="71" t="n">
        <v>0.44</v>
      </c>
      <c r="O95" s="61" t="n">
        <v>2.91</v>
      </c>
      <c r="P95" s="71" t="n">
        <v>0.28</v>
      </c>
      <c r="Q95" s="61" t="n">
        <v>0.9</v>
      </c>
      <c r="R95" s="75" t="n">
        <v>0.2</v>
      </c>
      <c r="S95" s="76" t="n">
        <v>0.36</v>
      </c>
      <c r="T95" s="73"/>
      <c r="U95" s="74"/>
    </row>
    <row r="96" customFormat="false" ht="12.75" hidden="false" customHeight="false" outlineLevel="0" collapsed="false">
      <c r="A96" s="61" t="n">
        <v>12.5</v>
      </c>
      <c r="B96" s="83"/>
      <c r="C96" s="73"/>
      <c r="D96" s="73"/>
      <c r="E96" s="73"/>
      <c r="F96" s="73"/>
      <c r="G96" s="73"/>
      <c r="H96" s="73"/>
      <c r="I96" s="73"/>
      <c r="J96" s="71" t="n">
        <v>0.97</v>
      </c>
      <c r="K96" s="61" t="n">
        <v>22.6</v>
      </c>
      <c r="L96" s="71" t="n">
        <v>0.69</v>
      </c>
      <c r="M96" s="61" t="n">
        <v>9.04</v>
      </c>
      <c r="N96" s="71" t="n">
        <v>0.46</v>
      </c>
      <c r="O96" s="61" t="n">
        <v>3.15</v>
      </c>
      <c r="P96" s="71" t="n">
        <v>0.3</v>
      </c>
      <c r="Q96" s="61" t="n">
        <v>0.98</v>
      </c>
      <c r="R96" s="71" t="n">
        <v>0.21</v>
      </c>
      <c r="S96" s="72" t="n">
        <v>0.39</v>
      </c>
      <c r="T96" s="73"/>
      <c r="U96" s="74"/>
    </row>
    <row r="97" customFormat="false" ht="12.75" hidden="false" customHeight="false" outlineLevel="0" collapsed="false">
      <c r="A97" s="61" t="n">
        <v>13</v>
      </c>
      <c r="B97" s="83"/>
      <c r="C97" s="73"/>
      <c r="D97" s="73"/>
      <c r="E97" s="73"/>
      <c r="F97" s="73"/>
      <c r="G97" s="73"/>
      <c r="H97" s="73"/>
      <c r="I97" s="73"/>
      <c r="J97" s="71" t="n">
        <v>1.08</v>
      </c>
      <c r="K97" s="61" t="n">
        <v>24.5</v>
      </c>
      <c r="L97" s="71" t="n">
        <v>0.71</v>
      </c>
      <c r="M97" s="61" t="n">
        <v>9.78</v>
      </c>
      <c r="N97" s="71" t="n">
        <v>0.48</v>
      </c>
      <c r="O97" s="61" t="n">
        <v>3.41</v>
      </c>
      <c r="P97" s="71" t="n">
        <v>0.31</v>
      </c>
      <c r="Q97" s="61" t="n">
        <v>1.06</v>
      </c>
      <c r="R97" s="71" t="n">
        <v>0.21</v>
      </c>
      <c r="S97" s="72" t="n">
        <v>0.42</v>
      </c>
      <c r="T97" s="73"/>
      <c r="U97" s="74"/>
    </row>
    <row r="98" customFormat="false" ht="12.75" hidden="false" customHeight="false" outlineLevel="0" collapsed="false">
      <c r="A98" s="61" t="n">
        <v>13.5</v>
      </c>
      <c r="B98" s="83"/>
      <c r="C98" s="73"/>
      <c r="D98" s="73"/>
      <c r="E98" s="73"/>
      <c r="F98" s="73"/>
      <c r="G98" s="73"/>
      <c r="H98" s="73"/>
      <c r="I98" s="73"/>
      <c r="J98" s="71" t="n">
        <v>1.05</v>
      </c>
      <c r="K98" s="61" t="n">
        <v>26.4</v>
      </c>
      <c r="L98" s="71" t="n">
        <v>0.74</v>
      </c>
      <c r="M98" s="61" t="n">
        <v>10.5</v>
      </c>
      <c r="N98" s="71" t="n">
        <v>0.5</v>
      </c>
      <c r="O98" s="61" t="n">
        <v>3.68</v>
      </c>
      <c r="P98" s="71" t="n">
        <v>0.32</v>
      </c>
      <c r="Q98" s="61" t="n">
        <v>1.13</v>
      </c>
      <c r="R98" s="71" t="n">
        <v>0.22</v>
      </c>
      <c r="S98" s="72" t="n">
        <v>0.45</v>
      </c>
      <c r="T98" s="73"/>
      <c r="U98" s="74"/>
    </row>
    <row r="99" customFormat="false" ht="12.75" hidden="false" customHeight="false" outlineLevel="0" collapsed="false">
      <c r="A99" s="61" t="n">
        <v>14</v>
      </c>
      <c r="B99" s="83"/>
      <c r="C99" s="73"/>
      <c r="D99" s="73"/>
      <c r="E99" s="73"/>
      <c r="F99" s="73"/>
      <c r="G99" s="73"/>
      <c r="H99" s="73"/>
      <c r="I99" s="73"/>
      <c r="J99" s="71" t="n">
        <v>1.09</v>
      </c>
      <c r="K99" s="61" t="n">
        <v>28.4</v>
      </c>
      <c r="L99" s="71" t="n">
        <v>0.77</v>
      </c>
      <c r="M99" s="61" t="n">
        <v>11.3</v>
      </c>
      <c r="N99" s="71" t="n">
        <v>0.52</v>
      </c>
      <c r="O99" s="61" t="n">
        <v>3.96</v>
      </c>
      <c r="P99" s="71" t="n">
        <v>0.33</v>
      </c>
      <c r="Q99" s="61" t="n">
        <v>1.21</v>
      </c>
      <c r="R99" s="71" t="n">
        <v>0.23</v>
      </c>
      <c r="S99" s="72" t="n">
        <v>0.48</v>
      </c>
      <c r="T99" s="73"/>
      <c r="U99" s="74"/>
    </row>
    <row r="100" customFormat="false" ht="12.75" hidden="false" customHeight="false" outlineLevel="0" collapsed="false">
      <c r="A100" s="61" t="n">
        <v>14.5</v>
      </c>
      <c r="B100" s="83"/>
      <c r="C100" s="73"/>
      <c r="D100" s="73"/>
      <c r="E100" s="73"/>
      <c r="F100" s="73"/>
      <c r="G100" s="73"/>
      <c r="H100" s="73"/>
      <c r="I100" s="73"/>
      <c r="J100" s="71" t="n">
        <v>1.12</v>
      </c>
      <c r="K100" s="61" t="n">
        <v>30.5</v>
      </c>
      <c r="L100" s="71" t="n">
        <v>0.8</v>
      </c>
      <c r="M100" s="61" t="n">
        <v>12.2</v>
      </c>
      <c r="N100" s="71" t="n">
        <v>0.54</v>
      </c>
      <c r="O100" s="61" t="n">
        <v>4.24</v>
      </c>
      <c r="P100" s="71" t="n">
        <v>0.34</v>
      </c>
      <c r="Q100" s="61" t="n">
        <v>1.3</v>
      </c>
      <c r="R100" s="71" t="n">
        <v>0.24</v>
      </c>
      <c r="S100" s="72" t="n">
        <v>0.51</v>
      </c>
      <c r="T100" s="73"/>
      <c r="U100" s="74"/>
    </row>
    <row r="101" customFormat="false" ht="12.75" hidden="false" customHeight="false" outlineLevel="0" collapsed="false">
      <c r="A101" s="61" t="n">
        <v>15</v>
      </c>
      <c r="B101" s="83"/>
      <c r="C101" s="73"/>
      <c r="D101" s="73"/>
      <c r="E101" s="73"/>
      <c r="F101" s="73"/>
      <c r="G101" s="73"/>
      <c r="H101" s="73"/>
      <c r="I101" s="73"/>
      <c r="J101" s="71" t="n">
        <v>1.16</v>
      </c>
      <c r="K101" s="61" t="n">
        <v>32.6</v>
      </c>
      <c r="L101" s="71" t="n">
        <v>0.82</v>
      </c>
      <c r="M101" s="61" t="n">
        <v>13</v>
      </c>
      <c r="N101" s="71" t="n">
        <v>0.55</v>
      </c>
      <c r="O101" s="61" t="n">
        <v>4.54</v>
      </c>
      <c r="P101" s="71" t="n">
        <v>0.35</v>
      </c>
      <c r="Q101" s="61" t="n">
        <v>1.39</v>
      </c>
      <c r="R101" s="71" t="n">
        <v>0.25</v>
      </c>
      <c r="S101" s="72" t="n">
        <v>0.55</v>
      </c>
      <c r="T101" s="73"/>
      <c r="U101" s="74"/>
    </row>
    <row r="102" customFormat="false" ht="12.75" hidden="false" customHeight="false" outlineLevel="0" collapsed="false">
      <c r="A102" s="61" t="n">
        <v>16</v>
      </c>
      <c r="B102" s="83"/>
      <c r="C102" s="73"/>
      <c r="D102" s="73"/>
      <c r="E102" s="73"/>
      <c r="F102" s="73"/>
      <c r="G102" s="73"/>
      <c r="H102" s="73"/>
      <c r="I102" s="73"/>
      <c r="J102" s="71" t="n">
        <v>1.24</v>
      </c>
      <c r="K102" s="61" t="n">
        <v>37.1</v>
      </c>
      <c r="L102" s="71" t="n">
        <v>0.88</v>
      </c>
      <c r="M102" s="61" t="n">
        <v>14.8</v>
      </c>
      <c r="N102" s="71" t="n">
        <v>0.59</v>
      </c>
      <c r="O102" s="61" t="n">
        <v>5.17</v>
      </c>
      <c r="P102" s="71" t="n">
        <v>0.38</v>
      </c>
      <c r="Q102" s="61" t="n">
        <v>1.58</v>
      </c>
      <c r="R102" s="71" t="n">
        <v>0.26</v>
      </c>
      <c r="S102" s="72" t="n">
        <v>0.62</v>
      </c>
      <c r="T102" s="73"/>
      <c r="U102" s="74"/>
    </row>
    <row r="103" customFormat="false" ht="12.75" hidden="false" customHeight="false" outlineLevel="0" collapsed="false">
      <c r="A103" s="61" t="n">
        <v>17</v>
      </c>
      <c r="B103" s="83"/>
      <c r="C103" s="73"/>
      <c r="D103" s="73"/>
      <c r="E103" s="73"/>
      <c r="F103" s="73"/>
      <c r="G103" s="73"/>
      <c r="H103" s="73"/>
      <c r="I103" s="73"/>
      <c r="J103" s="71" t="n">
        <v>1.32</v>
      </c>
      <c r="K103" s="61" t="n">
        <v>41.9</v>
      </c>
      <c r="L103" s="71" t="n">
        <v>0.93</v>
      </c>
      <c r="M103" s="61" t="n">
        <v>16.7</v>
      </c>
      <c r="N103" s="71" t="n">
        <v>0.63</v>
      </c>
      <c r="O103" s="61" t="n">
        <v>5.83</v>
      </c>
      <c r="P103" s="71" t="n">
        <v>0.4</v>
      </c>
      <c r="Q103" s="61" t="n">
        <v>1.79</v>
      </c>
      <c r="R103" s="71" t="n">
        <v>0.28</v>
      </c>
      <c r="S103" s="72" t="n">
        <v>0.69</v>
      </c>
      <c r="T103" s="73"/>
      <c r="U103" s="74"/>
    </row>
    <row r="104" customFormat="false" ht="12.75" hidden="false" customHeight="false" outlineLevel="0" collapsed="false">
      <c r="A104" s="61" t="n">
        <v>18</v>
      </c>
      <c r="B104" s="83"/>
      <c r="C104" s="73"/>
      <c r="D104" s="73"/>
      <c r="E104" s="73"/>
      <c r="F104" s="73"/>
      <c r="G104" s="73"/>
      <c r="H104" s="73"/>
      <c r="I104" s="73"/>
      <c r="J104" s="71" t="n">
        <v>1.4</v>
      </c>
      <c r="K104" s="61" t="n">
        <v>46.9</v>
      </c>
      <c r="L104" s="71" t="n">
        <v>0.99</v>
      </c>
      <c r="M104" s="61" t="n">
        <v>18.8</v>
      </c>
      <c r="N104" s="71" t="n">
        <v>0.66</v>
      </c>
      <c r="O104" s="61" t="n">
        <v>6.54</v>
      </c>
      <c r="P104" s="71" t="n">
        <v>0.43</v>
      </c>
      <c r="Q104" s="61" t="n">
        <v>2.01</v>
      </c>
      <c r="R104" s="71" t="n">
        <v>0.3</v>
      </c>
      <c r="S104" s="72" t="n">
        <v>0.77</v>
      </c>
      <c r="T104" s="73"/>
      <c r="U104" s="74"/>
    </row>
    <row r="105" customFormat="false" ht="12.75" hidden="false" customHeight="false" outlineLevel="0" collapsed="false">
      <c r="A105" s="61" t="n">
        <v>19</v>
      </c>
      <c r="B105" s="83"/>
      <c r="C105" s="73"/>
      <c r="D105" s="73"/>
      <c r="E105" s="73"/>
      <c r="F105" s="73"/>
      <c r="G105" s="73"/>
      <c r="H105" s="73"/>
      <c r="I105" s="73"/>
      <c r="J105" s="71" t="n">
        <v>1.47</v>
      </c>
      <c r="K105" s="61" t="n">
        <v>52.3</v>
      </c>
      <c r="L105" s="71" t="n">
        <v>1.04</v>
      </c>
      <c r="M105" s="61" t="n">
        <v>20.9</v>
      </c>
      <c r="N105" s="71" t="n">
        <v>0.7</v>
      </c>
      <c r="O105" s="61" t="n">
        <v>7.29</v>
      </c>
      <c r="P105" s="71" t="n">
        <v>0.45</v>
      </c>
      <c r="Q105" s="61" t="n">
        <v>2.23</v>
      </c>
      <c r="R105" s="71" t="n">
        <v>0.31</v>
      </c>
      <c r="S105" s="72" t="n">
        <v>0.85</v>
      </c>
      <c r="T105" s="73"/>
      <c r="U105" s="74"/>
    </row>
    <row r="106" customFormat="false" ht="12.75" hidden="false" customHeight="false" outlineLevel="0" collapsed="false">
      <c r="A106" s="61" t="n">
        <v>20</v>
      </c>
      <c r="B106" s="83"/>
      <c r="C106" s="73"/>
      <c r="D106" s="73"/>
      <c r="E106" s="73"/>
      <c r="F106" s="73"/>
      <c r="G106" s="73"/>
      <c r="H106" s="73"/>
      <c r="I106" s="73"/>
      <c r="J106" s="71" t="n">
        <v>1.55</v>
      </c>
      <c r="K106" s="61" t="n">
        <v>58</v>
      </c>
      <c r="L106" s="71" t="n">
        <v>1.1</v>
      </c>
      <c r="M106" s="61" t="n">
        <v>23.2</v>
      </c>
      <c r="N106" s="71" t="n">
        <v>0.74</v>
      </c>
      <c r="O106" s="61" t="n">
        <v>8.08</v>
      </c>
      <c r="P106" s="71" t="n">
        <v>0.47</v>
      </c>
      <c r="Q106" s="61" t="n">
        <v>2.48</v>
      </c>
      <c r="R106" s="71" t="n">
        <v>0.33</v>
      </c>
      <c r="S106" s="72" t="n">
        <v>0.95</v>
      </c>
      <c r="T106" s="73"/>
      <c r="U106" s="74"/>
    </row>
    <row r="107" customFormat="false" ht="12.75" hidden="false" customHeight="false" outlineLevel="0" collapsed="false">
      <c r="A107" s="61" t="n">
        <v>21</v>
      </c>
      <c r="B107" s="83"/>
      <c r="C107" s="73"/>
      <c r="D107" s="73"/>
      <c r="E107" s="73"/>
      <c r="F107" s="73"/>
      <c r="G107" s="73"/>
      <c r="H107" s="73"/>
      <c r="I107" s="73"/>
      <c r="J107" s="71" t="n">
        <v>1.63</v>
      </c>
      <c r="K107" s="61" t="n">
        <v>63.9</v>
      </c>
      <c r="L107" s="71" t="n">
        <v>1.15</v>
      </c>
      <c r="M107" s="61" t="n">
        <v>25.5</v>
      </c>
      <c r="N107" s="71" t="n">
        <v>0.78</v>
      </c>
      <c r="O107" s="61" t="n">
        <v>8.9</v>
      </c>
      <c r="P107" s="71" t="n">
        <v>0.5</v>
      </c>
      <c r="Q107" s="61" t="n">
        <v>2.73</v>
      </c>
      <c r="R107" s="71" t="n">
        <v>0.34</v>
      </c>
      <c r="S107" s="72" t="n">
        <v>1.04</v>
      </c>
      <c r="T107" s="73"/>
      <c r="U107" s="74"/>
    </row>
    <row r="108" customFormat="false" ht="12.75" hidden="false" customHeight="false" outlineLevel="0" collapsed="false">
      <c r="A108" s="61" t="n">
        <v>22</v>
      </c>
      <c r="B108" s="83"/>
      <c r="C108" s="73"/>
      <c r="D108" s="73"/>
      <c r="E108" s="73"/>
      <c r="F108" s="73"/>
      <c r="G108" s="73"/>
      <c r="H108" s="73"/>
      <c r="I108" s="73"/>
      <c r="J108" s="71" t="n">
        <v>1.71</v>
      </c>
      <c r="K108" s="61" t="n">
        <v>70.1</v>
      </c>
      <c r="L108" s="71" t="n">
        <v>1.21</v>
      </c>
      <c r="M108" s="61" t="n">
        <v>28</v>
      </c>
      <c r="N108" s="71" t="n">
        <v>0.81</v>
      </c>
      <c r="O108" s="61" t="n">
        <v>9.77</v>
      </c>
      <c r="P108" s="71" t="n">
        <v>0.52</v>
      </c>
      <c r="Q108" s="61" t="n">
        <v>3</v>
      </c>
      <c r="R108" s="71" t="n">
        <v>0.36</v>
      </c>
      <c r="S108" s="72" t="n">
        <v>1.14</v>
      </c>
      <c r="T108" s="73"/>
      <c r="U108" s="74"/>
    </row>
    <row r="109" customFormat="false" ht="12.75" hidden="false" customHeight="false" outlineLevel="0" collapsed="false">
      <c r="A109" s="61" t="n">
        <v>23</v>
      </c>
      <c r="B109" s="83"/>
      <c r="C109" s="73"/>
      <c r="D109" s="73"/>
      <c r="E109" s="73"/>
      <c r="F109" s="73"/>
      <c r="G109" s="73"/>
      <c r="H109" s="73"/>
      <c r="I109" s="73"/>
      <c r="J109" s="71" t="n">
        <v>1.78</v>
      </c>
      <c r="K109" s="61" t="n">
        <v>76.7</v>
      </c>
      <c r="L109" s="71" t="n">
        <v>1.26</v>
      </c>
      <c r="M109" s="61" t="n">
        <v>30.6</v>
      </c>
      <c r="N109" s="71" t="n">
        <v>0.85</v>
      </c>
      <c r="O109" s="61" t="n">
        <v>10.7</v>
      </c>
      <c r="P109" s="71" t="n">
        <v>0.54</v>
      </c>
      <c r="Q109" s="61" t="n">
        <v>3.27</v>
      </c>
      <c r="R109" s="71" t="n">
        <v>0.38</v>
      </c>
      <c r="S109" s="72" t="n">
        <v>1.25</v>
      </c>
      <c r="T109" s="73"/>
      <c r="U109" s="74"/>
    </row>
    <row r="110" customFormat="false" ht="12.75" hidden="false" customHeight="false" outlineLevel="0" collapsed="false">
      <c r="A110" s="61" t="n">
        <v>24</v>
      </c>
      <c r="B110" s="83"/>
      <c r="C110" s="73"/>
      <c r="D110" s="73"/>
      <c r="E110" s="73"/>
      <c r="F110" s="73"/>
      <c r="G110" s="73"/>
      <c r="H110" s="73"/>
      <c r="I110" s="73"/>
      <c r="J110" s="71" t="n">
        <v>1.86</v>
      </c>
      <c r="K110" s="61" t="n">
        <v>83.5</v>
      </c>
      <c r="L110" s="71" t="n">
        <v>1.32</v>
      </c>
      <c r="M110" s="61" t="n">
        <v>33.3</v>
      </c>
      <c r="N110" s="71" t="n">
        <v>0.89</v>
      </c>
      <c r="O110" s="61" t="n">
        <v>11.6</v>
      </c>
      <c r="P110" s="71" t="n">
        <v>0.57</v>
      </c>
      <c r="Q110" s="61" t="n">
        <v>3.57</v>
      </c>
      <c r="R110" s="71" t="n">
        <v>0.39</v>
      </c>
      <c r="S110" s="72" t="n">
        <v>1.36</v>
      </c>
      <c r="T110" s="73"/>
      <c r="U110" s="74"/>
    </row>
    <row r="111" customFormat="false" ht="12.75" hidden="false" customHeight="false" outlineLevel="0" collapsed="false">
      <c r="A111" s="61" t="n">
        <v>25</v>
      </c>
      <c r="B111" s="83"/>
      <c r="C111" s="73"/>
      <c r="D111" s="73"/>
      <c r="E111" s="73"/>
      <c r="F111" s="73"/>
      <c r="G111" s="73"/>
      <c r="H111" s="73"/>
      <c r="I111" s="73"/>
      <c r="J111" s="71" t="n">
        <v>1.94</v>
      </c>
      <c r="K111" s="61" t="n">
        <v>90.6</v>
      </c>
      <c r="L111" s="71" t="n">
        <v>1.37</v>
      </c>
      <c r="M111" s="61" t="n">
        <v>36.2</v>
      </c>
      <c r="N111" s="71" t="n">
        <v>0.92</v>
      </c>
      <c r="O111" s="61" t="n">
        <v>12.6</v>
      </c>
      <c r="P111" s="71" t="n">
        <v>0.59</v>
      </c>
      <c r="Q111" s="61" t="n">
        <v>3.87</v>
      </c>
      <c r="R111" s="71" t="n">
        <v>0.41</v>
      </c>
      <c r="S111" s="72" t="n">
        <v>1.47</v>
      </c>
      <c r="T111" s="73"/>
      <c r="U111" s="74"/>
    </row>
    <row r="112" customFormat="false" ht="12.75" hidden="false" customHeight="false" outlineLevel="0" collapsed="false">
      <c r="A112" s="61" t="n">
        <v>26</v>
      </c>
      <c r="B112" s="83"/>
      <c r="C112" s="73"/>
      <c r="D112" s="73"/>
      <c r="E112" s="73"/>
      <c r="F112" s="73"/>
      <c r="G112" s="73"/>
      <c r="H112" s="73"/>
      <c r="I112" s="73"/>
      <c r="J112" s="71" t="n">
        <v>2.02</v>
      </c>
      <c r="K112" s="61" t="n">
        <v>98</v>
      </c>
      <c r="L112" s="71" t="n">
        <v>1.43</v>
      </c>
      <c r="M112" s="61" t="n">
        <v>39.1</v>
      </c>
      <c r="N112" s="71" t="n">
        <v>0.96</v>
      </c>
      <c r="O112" s="61" t="n">
        <v>13.6</v>
      </c>
      <c r="P112" s="71" t="n">
        <v>0.62</v>
      </c>
      <c r="Q112" s="61" t="n">
        <v>4.19</v>
      </c>
      <c r="R112" s="71" t="n">
        <v>0.43</v>
      </c>
      <c r="S112" s="72" t="n">
        <v>1.6</v>
      </c>
      <c r="T112" s="73"/>
      <c r="U112" s="74"/>
    </row>
    <row r="113" customFormat="false" ht="13.5" hidden="false" customHeight="false" outlineLevel="0" collapsed="false">
      <c r="A113" s="61" t="n">
        <v>27</v>
      </c>
      <c r="B113" s="83"/>
      <c r="C113" s="73"/>
      <c r="D113" s="73"/>
      <c r="E113" s="73"/>
      <c r="F113" s="73"/>
      <c r="G113" s="73"/>
      <c r="H113" s="73"/>
      <c r="I113" s="73"/>
      <c r="J113" s="81" t="n">
        <v>2.09</v>
      </c>
      <c r="K113" s="82" t="n">
        <v>105.6</v>
      </c>
      <c r="L113" s="71" t="n">
        <v>1.48</v>
      </c>
      <c r="M113" s="61" t="n">
        <v>42.2</v>
      </c>
      <c r="N113" s="71" t="n">
        <v>1</v>
      </c>
      <c r="O113" s="61" t="n">
        <v>14.7</v>
      </c>
      <c r="P113" s="71" t="n">
        <v>0.64</v>
      </c>
      <c r="Q113" s="61" t="n">
        <v>4.51</v>
      </c>
      <c r="R113" s="71" t="n">
        <v>0.44</v>
      </c>
      <c r="S113" s="72" t="n">
        <v>1.72</v>
      </c>
      <c r="T113" s="73"/>
      <c r="U113" s="74"/>
    </row>
    <row r="114" customFormat="false" ht="12.75" hidden="false" customHeight="false" outlineLevel="0" collapsed="false">
      <c r="A114" s="61" t="n">
        <v>28</v>
      </c>
      <c r="B114" s="83"/>
      <c r="C114" s="73"/>
      <c r="D114" s="73"/>
      <c r="E114" s="73"/>
      <c r="F114" s="73"/>
      <c r="G114" s="73"/>
      <c r="H114" s="73"/>
      <c r="I114" s="73"/>
      <c r="J114" s="73"/>
      <c r="K114" s="73"/>
      <c r="L114" s="71" t="n">
        <v>1.54</v>
      </c>
      <c r="M114" s="61" t="n">
        <v>45.4</v>
      </c>
      <c r="N114" s="71" t="n">
        <v>1.03</v>
      </c>
      <c r="O114" s="61" t="n">
        <v>15.8</v>
      </c>
      <c r="P114" s="71" t="n">
        <v>0.66</v>
      </c>
      <c r="Q114" s="61" t="n">
        <v>4.85</v>
      </c>
      <c r="R114" s="71" t="n">
        <v>0.46</v>
      </c>
      <c r="S114" s="72" t="n">
        <v>1.85</v>
      </c>
      <c r="T114" s="73"/>
      <c r="U114" s="74"/>
    </row>
    <row r="115" customFormat="false" ht="12.75" hidden="false" customHeight="false" outlineLevel="0" collapsed="false">
      <c r="A115" s="61" t="n">
        <v>29</v>
      </c>
      <c r="B115" s="83"/>
      <c r="C115" s="73"/>
      <c r="D115" s="73"/>
      <c r="E115" s="73"/>
      <c r="F115" s="73"/>
      <c r="G115" s="73"/>
      <c r="H115" s="73"/>
      <c r="I115" s="73"/>
      <c r="J115" s="73"/>
      <c r="K115" s="73"/>
      <c r="L115" s="71" t="n">
        <v>1.59</v>
      </c>
      <c r="M115" s="61" t="n">
        <v>48.7</v>
      </c>
      <c r="N115" s="71" t="n">
        <v>1.07</v>
      </c>
      <c r="O115" s="61" t="n">
        <v>17</v>
      </c>
      <c r="P115" s="71" t="n">
        <v>0.69</v>
      </c>
      <c r="Q115" s="61" t="n">
        <v>5.21</v>
      </c>
      <c r="R115" s="71" t="n">
        <v>0.48</v>
      </c>
      <c r="S115" s="72" t="n">
        <v>1.99</v>
      </c>
      <c r="T115" s="73"/>
      <c r="U115" s="74"/>
    </row>
    <row r="116" customFormat="false" ht="12.75" hidden="false" customHeight="false" outlineLevel="0" collapsed="false">
      <c r="A116" s="61" t="n">
        <v>30</v>
      </c>
      <c r="B116" s="83"/>
      <c r="C116" s="73"/>
      <c r="D116" s="73"/>
      <c r="E116" s="73"/>
      <c r="F116" s="73"/>
      <c r="G116" s="73"/>
      <c r="H116" s="73"/>
      <c r="I116" s="73"/>
      <c r="J116" s="73"/>
      <c r="K116" s="73"/>
      <c r="L116" s="71" t="n">
        <v>1.65</v>
      </c>
      <c r="M116" s="61" t="n">
        <v>52.1</v>
      </c>
      <c r="N116" s="71" t="n">
        <v>1.11</v>
      </c>
      <c r="O116" s="61" t="n">
        <v>18.2</v>
      </c>
      <c r="P116" s="71" t="n">
        <v>0.71</v>
      </c>
      <c r="Q116" s="61" t="n">
        <v>5.57</v>
      </c>
      <c r="R116" s="71" t="n">
        <v>0.49</v>
      </c>
      <c r="S116" s="72" t="n">
        <v>2.12</v>
      </c>
      <c r="T116" s="73"/>
      <c r="U116" s="74"/>
    </row>
    <row r="117" customFormat="false" ht="12.75" hidden="false" customHeight="false" outlineLevel="0" collapsed="false">
      <c r="A117" s="61" t="n">
        <v>31</v>
      </c>
      <c r="B117" s="83"/>
      <c r="C117" s="73"/>
      <c r="D117" s="73"/>
      <c r="E117" s="73"/>
      <c r="F117" s="73"/>
      <c r="G117" s="73"/>
      <c r="H117" s="73"/>
      <c r="I117" s="73"/>
      <c r="J117" s="73"/>
      <c r="K117" s="73"/>
      <c r="L117" s="71" t="n">
        <v>1.7</v>
      </c>
      <c r="M117" s="61" t="n">
        <v>55.6</v>
      </c>
      <c r="N117" s="71" t="n">
        <v>1.15</v>
      </c>
      <c r="O117" s="61" t="n">
        <v>19.4</v>
      </c>
      <c r="P117" s="71" t="n">
        <v>0.73</v>
      </c>
      <c r="Q117" s="61" t="n">
        <v>5.95</v>
      </c>
      <c r="R117" s="71" t="n">
        <v>0.51</v>
      </c>
      <c r="S117" s="72" t="n">
        <v>2.27</v>
      </c>
      <c r="T117" s="73"/>
      <c r="U117" s="74"/>
    </row>
    <row r="118" customFormat="false" ht="12.75" hidden="false" customHeight="false" outlineLevel="0" collapsed="false">
      <c r="A118" s="61" t="n">
        <v>32</v>
      </c>
      <c r="B118" s="83"/>
      <c r="C118" s="73"/>
      <c r="D118" s="73"/>
      <c r="E118" s="73"/>
      <c r="F118" s="73"/>
      <c r="G118" s="73"/>
      <c r="H118" s="73"/>
      <c r="I118" s="73"/>
      <c r="J118" s="73"/>
      <c r="K118" s="73"/>
      <c r="L118" s="71" t="n">
        <v>1.76</v>
      </c>
      <c r="M118" s="61" t="n">
        <v>59.3</v>
      </c>
      <c r="N118" s="71" t="n">
        <v>1.18</v>
      </c>
      <c r="O118" s="61" t="n">
        <v>20.7</v>
      </c>
      <c r="P118" s="71" t="n">
        <v>0.76</v>
      </c>
      <c r="Q118" s="61" t="n">
        <v>6.34</v>
      </c>
      <c r="R118" s="71" t="n">
        <v>0.53</v>
      </c>
      <c r="S118" s="72" t="n">
        <v>2.42</v>
      </c>
      <c r="T118" s="73"/>
      <c r="U118" s="74"/>
    </row>
    <row r="119" customFormat="false" ht="12.75" hidden="false" customHeight="false" outlineLevel="0" collapsed="false">
      <c r="A119" s="61" t="n">
        <v>33</v>
      </c>
      <c r="B119" s="83"/>
      <c r="C119" s="73"/>
      <c r="D119" s="73"/>
      <c r="E119" s="73"/>
      <c r="F119" s="73"/>
      <c r="G119" s="73"/>
      <c r="H119" s="73"/>
      <c r="I119" s="73"/>
      <c r="J119" s="73"/>
      <c r="K119" s="73"/>
      <c r="L119" s="71" t="n">
        <v>1.81</v>
      </c>
      <c r="M119" s="61" t="n">
        <v>63</v>
      </c>
      <c r="N119" s="71" t="n">
        <v>1.22</v>
      </c>
      <c r="O119" s="61" t="n">
        <v>22</v>
      </c>
      <c r="P119" s="71" t="n">
        <v>0.78</v>
      </c>
      <c r="Q119" s="61" t="n">
        <v>6.74</v>
      </c>
      <c r="R119" s="71" t="n">
        <v>0.54</v>
      </c>
      <c r="S119" s="72" t="n">
        <v>2.57</v>
      </c>
      <c r="T119" s="73"/>
      <c r="U119" s="74"/>
    </row>
    <row r="120" customFormat="false" ht="12.75" hidden="false" customHeight="false" outlineLevel="0" collapsed="false">
      <c r="A120" s="61" t="n">
        <v>34</v>
      </c>
      <c r="B120" s="83"/>
      <c r="C120" s="73"/>
      <c r="D120" s="73"/>
      <c r="E120" s="73"/>
      <c r="F120" s="73"/>
      <c r="G120" s="73"/>
      <c r="H120" s="73"/>
      <c r="I120" s="73"/>
      <c r="J120" s="73"/>
      <c r="K120" s="73"/>
      <c r="L120" s="71" t="n">
        <v>1.87</v>
      </c>
      <c r="M120" s="61" t="n">
        <v>66.9</v>
      </c>
      <c r="N120" s="71" t="n">
        <v>1.26</v>
      </c>
      <c r="O120" s="61" t="n">
        <v>23.3</v>
      </c>
      <c r="P120" s="71" t="n">
        <v>0.8</v>
      </c>
      <c r="Q120" s="61" t="n">
        <v>7.16</v>
      </c>
      <c r="R120" s="71" t="n">
        <v>0.56</v>
      </c>
      <c r="S120" s="72" t="n">
        <v>2.73</v>
      </c>
      <c r="T120" s="73"/>
      <c r="U120" s="74"/>
    </row>
    <row r="121" customFormat="false" ht="12.75" hidden="false" customHeight="false" outlineLevel="0" collapsed="false">
      <c r="A121" s="61" t="n">
        <v>35</v>
      </c>
      <c r="B121" s="83"/>
      <c r="C121" s="73"/>
      <c r="D121" s="73"/>
      <c r="E121" s="73"/>
      <c r="F121" s="73"/>
      <c r="G121" s="73"/>
      <c r="H121" s="73"/>
      <c r="I121" s="73"/>
      <c r="J121" s="73"/>
      <c r="K121" s="73"/>
      <c r="L121" s="71" t="n">
        <v>1.92</v>
      </c>
      <c r="M121" s="61" t="n">
        <v>70.9</v>
      </c>
      <c r="N121" s="71" t="n">
        <v>1.29</v>
      </c>
      <c r="O121" s="61" t="n">
        <v>24.7</v>
      </c>
      <c r="P121" s="71" t="n">
        <v>0.83</v>
      </c>
      <c r="Q121" s="61" t="n">
        <v>7.58</v>
      </c>
      <c r="R121" s="71" t="n">
        <v>0.57</v>
      </c>
      <c r="S121" s="72" t="n">
        <v>2.89</v>
      </c>
      <c r="T121" s="73"/>
      <c r="U121" s="74"/>
    </row>
    <row r="122" customFormat="false" ht="12.75" hidden="false" customHeight="false" outlineLevel="0" collapsed="false">
      <c r="A122" s="61" t="n">
        <v>36</v>
      </c>
      <c r="B122" s="83"/>
      <c r="C122" s="73"/>
      <c r="D122" s="73"/>
      <c r="E122" s="73"/>
      <c r="F122" s="73"/>
      <c r="G122" s="73"/>
      <c r="H122" s="73"/>
      <c r="I122" s="73"/>
      <c r="J122" s="73"/>
      <c r="K122" s="73"/>
      <c r="L122" s="71" t="n">
        <v>1.98</v>
      </c>
      <c r="M122" s="61" t="n">
        <v>75</v>
      </c>
      <c r="N122" s="71" t="n">
        <v>1.33</v>
      </c>
      <c r="O122" s="61" t="n">
        <v>26.2</v>
      </c>
      <c r="P122" s="71" t="n">
        <v>0.85</v>
      </c>
      <c r="Q122" s="61" t="n">
        <v>8.02</v>
      </c>
      <c r="R122" s="71" t="n">
        <v>0.59</v>
      </c>
      <c r="S122" s="72" t="n">
        <v>3.06</v>
      </c>
      <c r="T122" s="73"/>
      <c r="U122" s="74"/>
    </row>
    <row r="123" customFormat="false" ht="12.75" hidden="false" customHeight="false" outlineLevel="0" collapsed="false">
      <c r="A123" s="61" t="n">
        <v>37</v>
      </c>
      <c r="B123" s="83"/>
      <c r="C123" s="73"/>
      <c r="D123" s="73"/>
      <c r="E123" s="73"/>
      <c r="F123" s="73"/>
      <c r="G123" s="73"/>
      <c r="H123" s="73"/>
      <c r="I123" s="73"/>
      <c r="J123" s="73"/>
      <c r="K123" s="73"/>
      <c r="L123" s="71" t="n">
        <v>2.03</v>
      </c>
      <c r="M123" s="61" t="n">
        <v>79.2</v>
      </c>
      <c r="N123" s="71" t="n">
        <v>1.37</v>
      </c>
      <c r="O123" s="61" t="n">
        <v>27.6</v>
      </c>
      <c r="P123" s="71" t="n">
        <v>0.87</v>
      </c>
      <c r="Q123" s="61" t="n">
        <v>8.48</v>
      </c>
      <c r="R123" s="71" t="n">
        <v>0.61</v>
      </c>
      <c r="S123" s="72" t="n">
        <v>3.23</v>
      </c>
      <c r="T123" s="73"/>
      <c r="U123" s="74"/>
    </row>
    <row r="124" customFormat="false" ht="13.5" hidden="false" customHeight="false" outlineLevel="0" collapsed="false">
      <c r="A124" s="61" t="n">
        <v>38</v>
      </c>
      <c r="B124" s="83"/>
      <c r="C124" s="73"/>
      <c r="D124" s="73"/>
      <c r="E124" s="73"/>
      <c r="F124" s="73"/>
      <c r="G124" s="73"/>
      <c r="H124" s="73"/>
      <c r="I124" s="73"/>
      <c r="J124" s="73"/>
      <c r="K124" s="73"/>
      <c r="L124" s="81" t="n">
        <v>2.09</v>
      </c>
      <c r="M124" s="82" t="n">
        <v>83.6</v>
      </c>
      <c r="N124" s="71" t="n">
        <v>1.4</v>
      </c>
      <c r="O124" s="61" t="n">
        <v>29.2</v>
      </c>
      <c r="P124" s="71" t="n">
        <v>0.9</v>
      </c>
      <c r="Q124" s="61" t="n">
        <v>8.94</v>
      </c>
      <c r="R124" s="71" t="n">
        <v>0.62</v>
      </c>
      <c r="S124" s="72" t="n">
        <v>3.41</v>
      </c>
      <c r="T124" s="73"/>
      <c r="U124" s="74"/>
    </row>
    <row r="125" customFormat="false" ht="12.75" hidden="false" customHeight="false" outlineLevel="0" collapsed="false">
      <c r="A125" s="61" t="n">
        <v>39</v>
      </c>
      <c r="B125" s="8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1" t="n">
        <v>1.44</v>
      </c>
      <c r="O125" s="61" t="n">
        <v>30.7</v>
      </c>
      <c r="P125" s="71" t="n">
        <v>0.92</v>
      </c>
      <c r="Q125" s="61" t="n">
        <v>9.42</v>
      </c>
      <c r="R125" s="71" t="n">
        <v>0.64</v>
      </c>
      <c r="S125" s="72" t="n">
        <v>3.59</v>
      </c>
      <c r="T125" s="86" t="n">
        <v>0.34</v>
      </c>
      <c r="U125" s="76" t="n">
        <v>0.66</v>
      </c>
    </row>
    <row r="126" customFormat="false" ht="12.75" hidden="false" customHeight="false" outlineLevel="0" collapsed="false">
      <c r="A126" s="61" t="n">
        <v>40</v>
      </c>
      <c r="B126" s="8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1" t="n">
        <v>1.48</v>
      </c>
      <c r="O126" s="61" t="n">
        <v>32.3</v>
      </c>
      <c r="P126" s="71" t="n">
        <v>0.95</v>
      </c>
      <c r="Q126" s="61" t="n">
        <v>9.91</v>
      </c>
      <c r="R126" s="71" t="n">
        <v>0.66</v>
      </c>
      <c r="S126" s="72" t="n">
        <v>3.78</v>
      </c>
      <c r="T126" s="87" t="n">
        <v>0.35</v>
      </c>
      <c r="U126" s="72" t="n">
        <v>0.69</v>
      </c>
    </row>
    <row r="127" customFormat="false" ht="12.75" hidden="false" customHeight="false" outlineLevel="0" collapsed="false">
      <c r="A127" s="61" t="n">
        <v>41</v>
      </c>
      <c r="B127" s="8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1" t="n">
        <v>1.51</v>
      </c>
      <c r="O127" s="61" t="n">
        <v>33.9</v>
      </c>
      <c r="P127" s="71" t="n">
        <v>0.97</v>
      </c>
      <c r="Q127" s="61" t="n">
        <v>10.4</v>
      </c>
      <c r="R127" s="71" t="n">
        <v>0.67</v>
      </c>
      <c r="S127" s="72" t="n">
        <v>3.97</v>
      </c>
      <c r="T127" s="87" t="n">
        <v>0.35</v>
      </c>
      <c r="U127" s="72" t="n">
        <v>0.72</v>
      </c>
    </row>
    <row r="128" customFormat="false" ht="12.75" hidden="false" customHeight="false" outlineLevel="0" collapsed="false">
      <c r="A128" s="61" t="n">
        <v>42</v>
      </c>
      <c r="B128" s="8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1" t="n">
        <v>1.55</v>
      </c>
      <c r="O128" s="61" t="n">
        <v>35.6</v>
      </c>
      <c r="P128" s="71" t="n">
        <v>0.99</v>
      </c>
      <c r="Q128" s="61" t="n">
        <v>10.9</v>
      </c>
      <c r="R128" s="71" t="n">
        <v>0.69</v>
      </c>
      <c r="S128" s="72" t="n">
        <v>4.16</v>
      </c>
      <c r="T128" s="87" t="n">
        <v>0.36</v>
      </c>
      <c r="U128" s="72" t="n">
        <v>0.76</v>
      </c>
    </row>
    <row r="129" customFormat="false" ht="12.75" hidden="false" customHeight="false" outlineLevel="0" collapsed="false">
      <c r="A129" s="61" t="n">
        <v>43</v>
      </c>
      <c r="B129" s="8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1" t="n">
        <v>1.59</v>
      </c>
      <c r="O129" s="61" t="n">
        <v>37.3</v>
      </c>
      <c r="P129" s="71" t="n">
        <v>1.02</v>
      </c>
      <c r="Q129" s="61" t="n">
        <v>11.4</v>
      </c>
      <c r="R129" s="71" t="n">
        <v>0.71</v>
      </c>
      <c r="S129" s="72" t="n">
        <v>4.36</v>
      </c>
      <c r="T129" s="87" t="n">
        <v>0.37</v>
      </c>
      <c r="U129" s="72" t="n">
        <v>0.8</v>
      </c>
    </row>
    <row r="130" customFormat="false" ht="12.75" hidden="false" customHeight="false" outlineLevel="0" collapsed="false">
      <c r="A130" s="61" t="n">
        <v>44</v>
      </c>
      <c r="B130" s="8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1" t="n">
        <v>1.63</v>
      </c>
      <c r="O130" s="61" t="n">
        <v>39.1</v>
      </c>
      <c r="P130" s="71" t="n">
        <v>1.04</v>
      </c>
      <c r="Q130" s="61" t="n">
        <v>12</v>
      </c>
      <c r="R130" s="71" t="n">
        <v>0.72</v>
      </c>
      <c r="S130" s="72" t="n">
        <v>4.57</v>
      </c>
      <c r="T130" s="87" t="n">
        <v>0.38</v>
      </c>
      <c r="U130" s="72" t="n">
        <v>0.83</v>
      </c>
    </row>
    <row r="131" customFormat="false" ht="12.75" hidden="false" customHeight="false" outlineLevel="0" collapsed="false">
      <c r="A131" s="61" t="n">
        <v>45</v>
      </c>
      <c r="B131" s="8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1" t="n">
        <v>1.66</v>
      </c>
      <c r="O131" s="61" t="n">
        <v>40.9</v>
      </c>
      <c r="P131" s="71" t="n">
        <v>1.06</v>
      </c>
      <c r="Q131" s="61" t="n">
        <v>12.5</v>
      </c>
      <c r="R131" s="71" t="n">
        <v>0.74</v>
      </c>
      <c r="S131" s="72" t="n">
        <v>4.78</v>
      </c>
      <c r="T131" s="87" t="n">
        <v>0.39</v>
      </c>
      <c r="U131" s="72" t="n">
        <v>0.87</v>
      </c>
    </row>
    <row r="132" customFormat="false" ht="12.75" hidden="false" customHeight="false" outlineLevel="0" collapsed="false">
      <c r="A132" s="61" t="n">
        <v>46</v>
      </c>
      <c r="B132" s="8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1" t="n">
        <v>1.7</v>
      </c>
      <c r="O132" s="61" t="n">
        <v>42.7</v>
      </c>
      <c r="P132" s="71" t="n">
        <v>1.09</v>
      </c>
      <c r="Q132" s="61" t="n">
        <v>13.1</v>
      </c>
      <c r="R132" s="71" t="n">
        <v>0.76</v>
      </c>
      <c r="S132" s="72" t="n">
        <v>4.99</v>
      </c>
      <c r="T132" s="87" t="n">
        <v>0.4</v>
      </c>
      <c r="U132" s="72" t="n">
        <v>0.91</v>
      </c>
    </row>
    <row r="133" customFormat="false" ht="12.75" hidden="false" customHeight="false" outlineLevel="0" collapsed="false">
      <c r="A133" s="61" t="n">
        <v>47</v>
      </c>
      <c r="B133" s="8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1" t="n">
        <v>1.74</v>
      </c>
      <c r="O133" s="61" t="n">
        <v>44.6</v>
      </c>
      <c r="P133" s="71" t="n">
        <v>1.11</v>
      </c>
      <c r="Q133" s="61" t="n">
        <v>1.7</v>
      </c>
      <c r="R133" s="71" t="n">
        <v>0.77</v>
      </c>
      <c r="S133" s="72" t="n">
        <v>5.21</v>
      </c>
      <c r="T133" s="87" t="n">
        <v>0.41</v>
      </c>
      <c r="U133" s="72" t="n">
        <v>0.95</v>
      </c>
    </row>
    <row r="134" customFormat="false" ht="12.75" hidden="false" customHeight="false" outlineLevel="0" collapsed="false">
      <c r="A134" s="61" t="n">
        <v>48</v>
      </c>
      <c r="B134" s="8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1" t="n">
        <v>1.77</v>
      </c>
      <c r="O134" s="61" t="n">
        <v>46.5</v>
      </c>
      <c r="P134" s="71" t="n">
        <v>1.13</v>
      </c>
      <c r="Q134" s="61" t="n">
        <v>14.3</v>
      </c>
      <c r="R134" s="71" t="n">
        <v>0.79</v>
      </c>
      <c r="S134" s="72" t="n">
        <v>5.44</v>
      </c>
      <c r="T134" s="87" t="n">
        <v>0.41</v>
      </c>
      <c r="U134" s="72" t="n">
        <v>0.99</v>
      </c>
    </row>
    <row r="135" customFormat="false" ht="12.75" hidden="false" customHeight="false" outlineLevel="0" collapsed="false">
      <c r="A135" s="61" t="n">
        <v>49</v>
      </c>
      <c r="B135" s="8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1" t="n">
        <v>1.81</v>
      </c>
      <c r="O135" s="61" t="n">
        <v>48.5</v>
      </c>
      <c r="P135" s="71" t="n">
        <v>1.16</v>
      </c>
      <c r="Q135" s="61" t="n">
        <v>14.9</v>
      </c>
      <c r="R135" s="71" t="n">
        <v>0.8</v>
      </c>
      <c r="S135" s="72" t="n">
        <v>5.67</v>
      </c>
      <c r="T135" s="87" t="n">
        <v>0.42</v>
      </c>
      <c r="U135" s="72" t="n">
        <v>1.04</v>
      </c>
    </row>
    <row r="136" customFormat="false" ht="12.75" hidden="false" customHeight="false" outlineLevel="0" collapsed="false">
      <c r="A136" s="61" t="n">
        <v>50</v>
      </c>
      <c r="B136" s="8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1" t="n">
        <v>1.85</v>
      </c>
      <c r="O136" s="61" t="n">
        <v>50.5</v>
      </c>
      <c r="P136" s="71" t="n">
        <v>1.18</v>
      </c>
      <c r="Q136" s="61" t="n">
        <v>15.5</v>
      </c>
      <c r="R136" s="71" t="n">
        <v>0.82</v>
      </c>
      <c r="S136" s="88" t="n">
        <v>5.9</v>
      </c>
      <c r="T136" s="87" t="n">
        <v>0.43</v>
      </c>
      <c r="U136" s="72" t="n">
        <v>1.08</v>
      </c>
    </row>
    <row r="137" customFormat="false" ht="12.75" hidden="false" customHeight="false" outlineLevel="0" collapsed="false">
      <c r="A137" s="61" t="n">
        <v>52</v>
      </c>
      <c r="B137" s="8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1" t="n">
        <v>1.92</v>
      </c>
      <c r="O137" s="61" t="n">
        <v>54.6</v>
      </c>
      <c r="P137" s="71" t="n">
        <v>1.23</v>
      </c>
      <c r="Q137" s="61" t="n">
        <v>16.7</v>
      </c>
      <c r="R137" s="71" t="n">
        <v>0.85</v>
      </c>
      <c r="S137" s="72" t="n">
        <v>6.38</v>
      </c>
      <c r="T137" s="87" t="n">
        <v>0.45</v>
      </c>
      <c r="U137" s="72" t="n">
        <v>1.17</v>
      </c>
    </row>
    <row r="138" customFormat="false" ht="12.75" hidden="false" customHeight="false" outlineLevel="0" collapsed="false">
      <c r="A138" s="61" t="n">
        <v>54</v>
      </c>
      <c r="B138" s="8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1" t="n">
        <v>1.99</v>
      </c>
      <c r="O138" s="61" t="n">
        <v>58.9</v>
      </c>
      <c r="P138" s="71" t="n">
        <v>1.28</v>
      </c>
      <c r="Q138" s="61" t="n">
        <v>18.1</v>
      </c>
      <c r="R138" s="71" t="n">
        <v>0.89</v>
      </c>
      <c r="S138" s="72" t="n">
        <v>6.88</v>
      </c>
      <c r="T138" s="87" t="n">
        <v>0.47</v>
      </c>
      <c r="U138" s="72" t="n">
        <v>1.26</v>
      </c>
    </row>
    <row r="139" customFormat="false" ht="12.75" hidden="false" customHeight="false" outlineLevel="0" collapsed="false">
      <c r="A139" s="61" t="n">
        <v>56</v>
      </c>
      <c r="B139" s="8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1" t="n">
        <v>2.07</v>
      </c>
      <c r="O139" s="61" t="n">
        <v>63.3</v>
      </c>
      <c r="P139" s="71" t="n">
        <v>1.32</v>
      </c>
      <c r="Q139" s="61" t="n">
        <v>19.4</v>
      </c>
      <c r="R139" s="71" t="n">
        <v>0.92</v>
      </c>
      <c r="S139" s="88" t="n">
        <v>7.4</v>
      </c>
      <c r="T139" s="87" t="n">
        <v>0.48</v>
      </c>
      <c r="U139" s="72" t="n">
        <v>1.35</v>
      </c>
    </row>
    <row r="140" customFormat="false" ht="12.75" hidden="false" customHeight="false" outlineLevel="0" collapsed="false">
      <c r="A140" s="61" t="n">
        <v>58</v>
      </c>
      <c r="B140" s="8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1" t="n">
        <v>2.14</v>
      </c>
      <c r="O140" s="61" t="n">
        <v>67.9</v>
      </c>
      <c r="P140" s="71" t="n">
        <v>1.37</v>
      </c>
      <c r="Q140" s="61" t="n">
        <v>20.8</v>
      </c>
      <c r="R140" s="71" t="n">
        <v>0.95</v>
      </c>
      <c r="S140" s="72" t="n">
        <v>7.94</v>
      </c>
      <c r="T140" s="87" t="n">
        <v>0.5</v>
      </c>
      <c r="U140" s="72" t="n">
        <v>1.45</v>
      </c>
    </row>
    <row r="141" customFormat="false" ht="12.75" hidden="false" customHeight="false" outlineLevel="0" collapsed="false">
      <c r="A141" s="61" t="n">
        <v>60</v>
      </c>
      <c r="B141" s="8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1" t="n">
        <v>2.22</v>
      </c>
      <c r="O141" s="61" t="n">
        <v>72.7</v>
      </c>
      <c r="P141" s="71" t="n">
        <v>1.42</v>
      </c>
      <c r="Q141" s="61" t="n">
        <v>22.3</v>
      </c>
      <c r="R141" s="71" t="n">
        <v>0.98</v>
      </c>
      <c r="S141" s="88" t="n">
        <v>8.5</v>
      </c>
      <c r="T141" s="87" t="n">
        <v>0.52</v>
      </c>
      <c r="U141" s="72" t="n">
        <v>1.55</v>
      </c>
    </row>
    <row r="142" customFormat="false" ht="12.75" hidden="false" customHeight="false" outlineLevel="0" collapsed="false">
      <c r="A142" s="61" t="n">
        <v>62</v>
      </c>
      <c r="B142" s="8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1" t="n">
        <v>2.29</v>
      </c>
      <c r="O142" s="61" t="n">
        <v>77.6</v>
      </c>
      <c r="P142" s="71" t="n">
        <v>1.47</v>
      </c>
      <c r="Q142" s="61" t="n">
        <v>23.8</v>
      </c>
      <c r="R142" s="71" t="n">
        <v>1.02</v>
      </c>
      <c r="S142" s="72" t="n">
        <v>9.07</v>
      </c>
      <c r="T142" s="87" t="n">
        <v>0.53</v>
      </c>
      <c r="U142" s="72" t="n">
        <v>1.66</v>
      </c>
    </row>
    <row r="143" customFormat="false" ht="12.75" hidden="false" customHeight="false" outlineLevel="0" collapsed="false">
      <c r="A143" s="61" t="n">
        <v>64</v>
      </c>
      <c r="B143" s="8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1" t="n">
        <v>2.36</v>
      </c>
      <c r="O143" s="61" t="n">
        <v>82.7</v>
      </c>
      <c r="P143" s="71" t="n">
        <v>1.51</v>
      </c>
      <c r="Q143" s="61" t="n">
        <v>25.4</v>
      </c>
      <c r="R143" s="71" t="n">
        <v>1.05</v>
      </c>
      <c r="S143" s="72" t="n">
        <v>9.67</v>
      </c>
      <c r="T143" s="87" t="n">
        <v>0.55</v>
      </c>
      <c r="U143" s="72" t="n">
        <v>1.77</v>
      </c>
    </row>
    <row r="144" customFormat="false" ht="12.75" hidden="false" customHeight="false" outlineLevel="0" collapsed="false">
      <c r="A144" s="61" t="n">
        <v>66</v>
      </c>
      <c r="B144" s="8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1" t="n">
        <v>2.44</v>
      </c>
      <c r="O144" s="61" t="n">
        <v>87.9</v>
      </c>
      <c r="P144" s="71" t="n">
        <v>1.56</v>
      </c>
      <c r="Q144" s="61" t="n">
        <v>27</v>
      </c>
      <c r="R144" s="71" t="n">
        <v>1.08</v>
      </c>
      <c r="S144" s="72" t="n">
        <v>10.3</v>
      </c>
      <c r="T144" s="87" t="n">
        <v>0.57</v>
      </c>
      <c r="U144" s="72" t="n">
        <v>1.88</v>
      </c>
    </row>
    <row r="145" customFormat="false" ht="12.75" hidden="false" customHeight="false" outlineLevel="0" collapsed="false">
      <c r="A145" s="61" t="n">
        <v>68</v>
      </c>
      <c r="B145" s="8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1" t="n">
        <v>2.51</v>
      </c>
      <c r="O145" s="61" t="n">
        <v>93.4</v>
      </c>
      <c r="P145" s="71" t="n">
        <v>1.61</v>
      </c>
      <c r="Q145" s="61" t="n">
        <v>28.6</v>
      </c>
      <c r="R145" s="71" t="n">
        <v>1.12</v>
      </c>
      <c r="S145" s="72" t="n">
        <v>10.9</v>
      </c>
      <c r="T145" s="87" t="n">
        <v>0.59</v>
      </c>
      <c r="U145" s="72" t="n">
        <v>1.99</v>
      </c>
    </row>
    <row r="146" customFormat="false" ht="12.75" hidden="false" customHeight="false" outlineLevel="0" collapsed="false">
      <c r="A146" s="61" t="n">
        <v>70</v>
      </c>
      <c r="B146" s="8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1" t="n">
        <v>2.59</v>
      </c>
      <c r="O146" s="61" t="n">
        <v>98.9</v>
      </c>
      <c r="P146" s="71" t="n">
        <v>1.65</v>
      </c>
      <c r="Q146" s="61" t="n">
        <v>30.3</v>
      </c>
      <c r="R146" s="71" t="n">
        <v>1.15</v>
      </c>
      <c r="S146" s="72" t="n">
        <v>11.6</v>
      </c>
      <c r="T146" s="87" t="n">
        <v>0.6</v>
      </c>
      <c r="U146" s="72" t="n">
        <v>2.11</v>
      </c>
    </row>
    <row r="147" customFormat="false" ht="13.5" hidden="false" customHeight="false" outlineLevel="0" collapsed="false">
      <c r="A147" s="61" t="n">
        <v>72</v>
      </c>
      <c r="B147" s="8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81" t="n">
        <v>2.66</v>
      </c>
      <c r="O147" s="82" t="n">
        <v>104.7</v>
      </c>
      <c r="P147" s="71" t="n">
        <v>1.7</v>
      </c>
      <c r="Q147" s="61" t="n">
        <v>32.1</v>
      </c>
      <c r="R147" s="71" t="n">
        <v>1.18</v>
      </c>
      <c r="S147" s="72" t="n">
        <v>12.2</v>
      </c>
      <c r="T147" s="87" t="n">
        <v>0.62</v>
      </c>
      <c r="U147" s="72" t="n">
        <v>2.23</v>
      </c>
    </row>
    <row r="148" customFormat="false" ht="12.75" hidden="false" customHeight="false" outlineLevel="0" collapsed="false">
      <c r="A148" s="61" t="n">
        <v>74</v>
      </c>
      <c r="B148" s="8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1" t="n">
        <v>1.75</v>
      </c>
      <c r="Q148" s="61" t="n">
        <v>33.9</v>
      </c>
      <c r="R148" s="71" t="n">
        <v>1.21</v>
      </c>
      <c r="S148" s="72" t="n">
        <v>12.9</v>
      </c>
      <c r="T148" s="87" t="n">
        <v>0.64</v>
      </c>
      <c r="U148" s="72" t="n">
        <v>2.36</v>
      </c>
    </row>
    <row r="149" customFormat="false" ht="12.75" hidden="false" customHeight="false" outlineLevel="0" collapsed="false">
      <c r="A149" s="61" t="n">
        <v>76</v>
      </c>
      <c r="B149" s="8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1" t="n">
        <v>1.8</v>
      </c>
      <c r="Q149" s="61" t="n">
        <v>35.8</v>
      </c>
      <c r="R149" s="71" t="n">
        <v>1.25</v>
      </c>
      <c r="S149" s="72" t="n">
        <v>13.6</v>
      </c>
      <c r="T149" s="87" t="n">
        <v>0.66</v>
      </c>
      <c r="U149" s="72" t="n">
        <v>2.49</v>
      </c>
    </row>
    <row r="150" customFormat="false" ht="12.75" hidden="false" customHeight="false" outlineLevel="0" collapsed="false">
      <c r="A150" s="61" t="n">
        <v>78</v>
      </c>
      <c r="B150" s="8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1" t="n">
        <v>1.84</v>
      </c>
      <c r="Q150" s="61" t="n">
        <v>37.7</v>
      </c>
      <c r="R150" s="71" t="n">
        <v>1.28</v>
      </c>
      <c r="S150" s="72" t="n">
        <v>14.4</v>
      </c>
      <c r="T150" s="87" t="n">
        <v>0.67</v>
      </c>
      <c r="U150" s="72" t="n">
        <v>2.62</v>
      </c>
    </row>
    <row r="151" customFormat="false" ht="12.75" hidden="false" customHeight="false" outlineLevel="0" collapsed="false">
      <c r="A151" s="61" t="n">
        <v>80</v>
      </c>
      <c r="B151" s="8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1" t="n">
        <v>1.89</v>
      </c>
      <c r="Q151" s="61" t="n">
        <v>39.6</v>
      </c>
      <c r="R151" s="71" t="n">
        <v>1.31</v>
      </c>
      <c r="S151" s="72" t="n">
        <v>15.1</v>
      </c>
      <c r="T151" s="87" t="n">
        <v>0.69</v>
      </c>
      <c r="U151" s="72" t="n">
        <v>2.76</v>
      </c>
    </row>
    <row r="152" customFormat="false" ht="12.75" hidden="false" customHeight="false" outlineLevel="0" collapsed="false">
      <c r="A152" s="61" t="n">
        <v>85</v>
      </c>
      <c r="B152" s="8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1" t="n">
        <v>2.01</v>
      </c>
      <c r="Q152" s="61" t="n">
        <v>44.7</v>
      </c>
      <c r="R152" s="71" t="n">
        <v>1.4</v>
      </c>
      <c r="S152" s="72" t="n">
        <v>17.1</v>
      </c>
      <c r="T152" s="87" t="n">
        <v>0.73</v>
      </c>
      <c r="U152" s="72" t="n">
        <v>3.11</v>
      </c>
    </row>
    <row r="153" customFormat="false" ht="12.75" hidden="false" customHeight="false" outlineLevel="0" collapsed="false">
      <c r="A153" s="61" t="n">
        <v>90</v>
      </c>
      <c r="B153" s="8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1" t="n">
        <v>2.13</v>
      </c>
      <c r="Q153" s="61" t="n">
        <v>50.1</v>
      </c>
      <c r="R153" s="71" t="n">
        <v>1.48</v>
      </c>
      <c r="S153" s="72" t="n">
        <v>19.1</v>
      </c>
      <c r="T153" s="87" t="n">
        <v>0.78</v>
      </c>
      <c r="U153" s="72" t="n">
        <v>3.49</v>
      </c>
    </row>
    <row r="154" customFormat="false" ht="12.75" hidden="false" customHeight="false" outlineLevel="0" collapsed="false">
      <c r="A154" s="61" t="n">
        <v>95</v>
      </c>
      <c r="B154" s="8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1" t="n">
        <v>2.25</v>
      </c>
      <c r="Q154" s="61" t="n">
        <v>55.9</v>
      </c>
      <c r="R154" s="71" t="n">
        <v>1.56</v>
      </c>
      <c r="S154" s="72" t="n">
        <v>21.3</v>
      </c>
      <c r="T154" s="87" t="n">
        <v>0.82</v>
      </c>
      <c r="U154" s="72" t="n">
        <v>3.89</v>
      </c>
    </row>
    <row r="155" customFormat="false" ht="12.75" hidden="false" customHeight="false" outlineLevel="0" collapsed="false">
      <c r="A155" s="61" t="n">
        <v>100</v>
      </c>
      <c r="B155" s="8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1" t="n">
        <v>2.36</v>
      </c>
      <c r="Q155" s="61" t="n">
        <v>61.9</v>
      </c>
      <c r="R155" s="71" t="n">
        <v>1.64</v>
      </c>
      <c r="S155" s="72" t="n">
        <v>23.6</v>
      </c>
      <c r="T155" s="87" t="n">
        <v>0.86</v>
      </c>
      <c r="U155" s="72" t="n">
        <v>4.31</v>
      </c>
    </row>
    <row r="156" customFormat="false" ht="12.75" hidden="false" customHeight="false" outlineLevel="0" collapsed="false">
      <c r="A156" s="61" t="n">
        <v>105</v>
      </c>
      <c r="B156" s="8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1" t="n">
        <v>2.48</v>
      </c>
      <c r="Q156" s="61" t="n">
        <v>68.3</v>
      </c>
      <c r="R156" s="71" t="n">
        <v>1.72</v>
      </c>
      <c r="S156" s="72" t="n">
        <v>26</v>
      </c>
      <c r="T156" s="87" t="n">
        <v>0.91</v>
      </c>
      <c r="U156" s="72" t="n">
        <v>4.75</v>
      </c>
    </row>
    <row r="157" customFormat="false" ht="12.75" hidden="false" customHeight="false" outlineLevel="0" collapsed="false">
      <c r="A157" s="61" t="n">
        <v>110</v>
      </c>
      <c r="B157" s="8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1" t="n">
        <v>2.6</v>
      </c>
      <c r="Q157" s="61" t="n">
        <v>74.9</v>
      </c>
      <c r="R157" s="71" t="n">
        <v>1.81</v>
      </c>
      <c r="S157" s="72" t="n">
        <v>28.6</v>
      </c>
      <c r="T157" s="87" t="n">
        <v>0.95</v>
      </c>
      <c r="U157" s="72" t="n">
        <v>5.22</v>
      </c>
    </row>
    <row r="158" customFormat="false" ht="12.75" hidden="false" customHeight="false" outlineLevel="0" collapsed="false">
      <c r="A158" s="61" t="n">
        <v>115</v>
      </c>
      <c r="B158" s="8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1" t="n">
        <v>2.72</v>
      </c>
      <c r="Q158" s="61" t="n">
        <v>81.9</v>
      </c>
      <c r="R158" s="71" t="n">
        <v>1.89</v>
      </c>
      <c r="S158" s="72" t="n">
        <v>31.2</v>
      </c>
      <c r="T158" s="87" t="n">
        <v>0.99</v>
      </c>
      <c r="U158" s="72" t="n">
        <v>5.7</v>
      </c>
    </row>
    <row r="159" customFormat="false" ht="12.75" hidden="false" customHeight="false" outlineLevel="0" collapsed="false">
      <c r="A159" s="61" t="n">
        <v>120</v>
      </c>
      <c r="B159" s="8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1" t="n">
        <v>2.84</v>
      </c>
      <c r="Q159" s="61" t="n">
        <v>89.1</v>
      </c>
      <c r="R159" s="71" t="n">
        <v>1.97</v>
      </c>
      <c r="S159" s="72" t="n">
        <v>34</v>
      </c>
      <c r="T159" s="87" t="n">
        <v>1.03</v>
      </c>
      <c r="U159" s="72" t="n">
        <v>6.21</v>
      </c>
    </row>
    <row r="160" customFormat="false" ht="12.75" hidden="false" customHeight="false" outlineLevel="0" collapsed="false">
      <c r="A160" s="61" t="n">
        <v>125</v>
      </c>
      <c r="B160" s="8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1" t="n">
        <v>2.95</v>
      </c>
      <c r="Q160" s="61" t="n">
        <v>96.7</v>
      </c>
      <c r="R160" s="71" t="n">
        <v>2.05</v>
      </c>
      <c r="S160" s="72" t="n">
        <v>36.9</v>
      </c>
      <c r="T160" s="87" t="n">
        <v>1.08</v>
      </c>
      <c r="U160" s="72" t="n">
        <v>6.74</v>
      </c>
    </row>
    <row r="161" customFormat="false" ht="13.5" hidden="false" customHeight="false" outlineLevel="0" collapsed="false">
      <c r="A161" s="61" t="n">
        <v>130</v>
      </c>
      <c r="B161" s="8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81" t="n">
        <v>3.07</v>
      </c>
      <c r="Q161" s="82" t="n">
        <v>104.6</v>
      </c>
      <c r="R161" s="71" t="n">
        <v>2.13</v>
      </c>
      <c r="S161" s="72" t="n">
        <v>39.9</v>
      </c>
      <c r="T161" s="87" t="n">
        <v>1.12</v>
      </c>
      <c r="U161" s="72" t="n">
        <v>7.29</v>
      </c>
    </row>
    <row r="162" customFormat="false" ht="12.75" hidden="false" customHeight="false" outlineLevel="0" collapsed="false">
      <c r="A162" s="61" t="n">
        <v>135</v>
      </c>
      <c r="B162" s="8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1" t="n">
        <v>2.22</v>
      </c>
      <c r="S162" s="72" t="n">
        <v>43</v>
      </c>
      <c r="T162" s="87" t="n">
        <v>1.16</v>
      </c>
      <c r="U162" s="72" t="n">
        <v>7.86</v>
      </c>
    </row>
    <row r="163" customFormat="false" ht="12.75" hidden="false" customHeight="false" outlineLevel="0" collapsed="false">
      <c r="A163" s="61" t="n">
        <v>140</v>
      </c>
      <c r="B163" s="8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1" t="n">
        <v>2.3</v>
      </c>
      <c r="S163" s="72" t="n">
        <v>46.3</v>
      </c>
      <c r="T163" s="87" t="n">
        <v>1.21</v>
      </c>
      <c r="U163" s="72" t="n">
        <v>8.45</v>
      </c>
    </row>
    <row r="164" customFormat="false" ht="12.75" hidden="false" customHeight="false" outlineLevel="0" collapsed="false">
      <c r="A164" s="61" t="n">
        <v>145</v>
      </c>
      <c r="B164" s="8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1" t="n">
        <v>2.38</v>
      </c>
      <c r="S164" s="72" t="n">
        <v>49.6</v>
      </c>
      <c r="T164" s="87" t="n">
        <v>1.25</v>
      </c>
      <c r="U164" s="72" t="n">
        <v>9.06</v>
      </c>
    </row>
    <row r="165" customFormat="false" ht="12.75" hidden="false" customHeight="false" outlineLevel="0" collapsed="false">
      <c r="A165" s="61" t="n">
        <v>150</v>
      </c>
      <c r="B165" s="8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1" t="n">
        <v>2.46</v>
      </c>
      <c r="S165" s="72" t="n">
        <v>53.1</v>
      </c>
      <c r="T165" s="87" t="n">
        <v>1.29</v>
      </c>
      <c r="U165" s="72" t="n">
        <v>9.7</v>
      </c>
    </row>
    <row r="166" customFormat="false" ht="12.75" hidden="false" customHeight="false" outlineLevel="0" collapsed="false">
      <c r="A166" s="61" t="n">
        <v>155</v>
      </c>
      <c r="B166" s="8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1" t="n">
        <v>2.54</v>
      </c>
      <c r="S166" s="72" t="n">
        <v>56.7</v>
      </c>
      <c r="T166" s="87" t="n">
        <v>1.34</v>
      </c>
      <c r="U166" s="72" t="n">
        <v>10.4</v>
      </c>
    </row>
    <row r="167" customFormat="false" ht="12.75" hidden="false" customHeight="false" outlineLevel="0" collapsed="false">
      <c r="A167" s="61" t="n">
        <v>160</v>
      </c>
      <c r="B167" s="8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1" t="n">
        <v>2.63</v>
      </c>
      <c r="S167" s="72" t="n">
        <v>60.4</v>
      </c>
      <c r="T167" s="87" t="n">
        <v>1.38</v>
      </c>
      <c r="U167" s="72" t="n">
        <v>11</v>
      </c>
    </row>
    <row r="168" customFormat="false" ht="12.75" hidden="false" customHeight="false" outlineLevel="0" collapsed="false">
      <c r="A168" s="61" t="n">
        <v>165</v>
      </c>
      <c r="B168" s="8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1" t="n">
        <v>2.71</v>
      </c>
      <c r="S168" s="72" t="n">
        <v>64.3</v>
      </c>
      <c r="T168" s="87" t="n">
        <v>1.42</v>
      </c>
      <c r="U168" s="72" t="n">
        <v>11.7</v>
      </c>
    </row>
    <row r="169" customFormat="false" ht="12.75" hidden="false" customHeight="false" outlineLevel="0" collapsed="false">
      <c r="A169" s="61" t="n">
        <v>170</v>
      </c>
      <c r="B169" s="8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1" t="n">
        <v>2.79</v>
      </c>
      <c r="S169" s="72" t="n">
        <v>68.2</v>
      </c>
      <c r="T169" s="87" t="n">
        <v>1.47</v>
      </c>
      <c r="U169" s="72" t="n">
        <v>12.5</v>
      </c>
    </row>
    <row r="170" customFormat="false" ht="13.5" hidden="false" customHeight="false" outlineLevel="0" collapsed="false">
      <c r="A170" s="61" t="n">
        <v>175</v>
      </c>
      <c r="B170" s="8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81" t="n">
        <v>2.87</v>
      </c>
      <c r="S170" s="84" t="n">
        <v>72.3</v>
      </c>
      <c r="T170" s="87" t="n">
        <v>1.51</v>
      </c>
      <c r="U170" s="72" t="n">
        <v>13.2</v>
      </c>
    </row>
    <row r="171" customFormat="false" ht="12.75" hidden="false" customHeight="false" outlineLevel="0" collapsed="false">
      <c r="A171" s="61" t="n">
        <v>180</v>
      </c>
      <c r="B171" s="8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1" t="n">
        <v>1.55</v>
      </c>
      <c r="U171" s="72" t="n">
        <v>14</v>
      </c>
    </row>
    <row r="172" customFormat="false" ht="12.75" hidden="false" customHeight="false" outlineLevel="0" collapsed="false">
      <c r="A172" s="61" t="n">
        <v>190</v>
      </c>
      <c r="B172" s="8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1" t="n">
        <v>1.64</v>
      </c>
      <c r="U172" s="72" t="n">
        <v>15.6</v>
      </c>
    </row>
    <row r="173" customFormat="false" ht="12.75" hidden="false" customHeight="false" outlineLevel="0" collapsed="false">
      <c r="A173" s="61" t="n">
        <v>200</v>
      </c>
      <c r="B173" s="8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1" t="n">
        <v>1.72</v>
      </c>
      <c r="U173" s="72" t="n">
        <v>17.2</v>
      </c>
    </row>
    <row r="174" customFormat="false" ht="12.75" hidden="false" customHeight="false" outlineLevel="0" collapsed="false">
      <c r="A174" s="61" t="n">
        <v>210</v>
      </c>
      <c r="B174" s="8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1" t="n">
        <v>1.81</v>
      </c>
      <c r="U174" s="72" t="n">
        <v>19</v>
      </c>
    </row>
    <row r="175" customFormat="false" ht="12.75" hidden="false" customHeight="false" outlineLevel="0" collapsed="false">
      <c r="A175" s="61" t="n">
        <v>220</v>
      </c>
      <c r="B175" s="8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1" t="n">
        <v>1.9</v>
      </c>
      <c r="U175" s="72" t="n">
        <v>20.9</v>
      </c>
    </row>
    <row r="176" customFormat="false" ht="12.75" hidden="false" customHeight="false" outlineLevel="0" collapsed="false">
      <c r="A176" s="61" t="n">
        <v>230</v>
      </c>
      <c r="B176" s="8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1" t="n">
        <v>1.98</v>
      </c>
      <c r="U176" s="72" t="n">
        <v>22.8</v>
      </c>
    </row>
    <row r="177" customFormat="false" ht="12.75" hidden="false" customHeight="false" outlineLevel="0" collapsed="false">
      <c r="A177" s="61" t="n">
        <v>240</v>
      </c>
      <c r="B177" s="8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1" t="n">
        <v>2.07</v>
      </c>
      <c r="U177" s="72" t="n">
        <v>24.8</v>
      </c>
    </row>
    <row r="178" customFormat="false" ht="12.75" hidden="false" customHeight="false" outlineLevel="0" collapsed="false">
      <c r="A178" s="61" t="n">
        <v>250</v>
      </c>
      <c r="B178" s="8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1" t="n">
        <v>2.16</v>
      </c>
      <c r="U178" s="72" t="n">
        <v>26.9</v>
      </c>
    </row>
    <row r="179" customFormat="false" ht="12.75" hidden="false" customHeight="false" outlineLevel="0" collapsed="false">
      <c r="A179" s="61" t="n">
        <v>260</v>
      </c>
      <c r="B179" s="8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1" t="n">
        <v>2.24</v>
      </c>
      <c r="U179" s="72" t="n">
        <v>29.1</v>
      </c>
    </row>
    <row r="180" customFormat="false" ht="12.75" hidden="false" customHeight="false" outlineLevel="0" collapsed="false">
      <c r="A180" s="61" t="n">
        <v>270</v>
      </c>
      <c r="B180" s="8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1" t="n">
        <v>2.33</v>
      </c>
      <c r="U180" s="72" t="n">
        <v>31.4</v>
      </c>
    </row>
    <row r="181" customFormat="false" ht="12.75" hidden="false" customHeight="false" outlineLevel="0" collapsed="false">
      <c r="A181" s="61" t="n">
        <v>280</v>
      </c>
      <c r="B181" s="8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1" t="n">
        <v>2.41</v>
      </c>
      <c r="U181" s="72" t="n">
        <v>33.8</v>
      </c>
    </row>
    <row r="182" customFormat="false" ht="12.75" hidden="false" customHeight="false" outlineLevel="0" collapsed="false">
      <c r="A182" s="61" t="n">
        <v>290</v>
      </c>
      <c r="B182" s="8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1" t="n">
        <v>2.5</v>
      </c>
      <c r="U182" s="72" t="n">
        <v>36.3</v>
      </c>
    </row>
    <row r="183" customFormat="false" ht="12.75" hidden="false" customHeight="false" outlineLevel="0" collapsed="false">
      <c r="A183" s="61" t="n">
        <v>300</v>
      </c>
      <c r="B183" s="8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1" t="n">
        <v>2.59</v>
      </c>
      <c r="U183" s="72" t="n">
        <v>38.8</v>
      </c>
    </row>
    <row r="184" customFormat="false" ht="12.75" hidden="false" customHeight="false" outlineLevel="0" collapsed="false">
      <c r="A184" s="61" t="n">
        <v>310</v>
      </c>
      <c r="B184" s="8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1" t="n">
        <v>2.67</v>
      </c>
      <c r="U184" s="72" t="n">
        <v>41.4</v>
      </c>
    </row>
    <row r="185" customFormat="false" ht="12.75" hidden="false" customHeight="false" outlineLevel="0" collapsed="false">
      <c r="A185" s="61" t="n">
        <v>320</v>
      </c>
      <c r="B185" s="8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1" t="n">
        <v>2.76</v>
      </c>
      <c r="U185" s="72" t="n">
        <v>44.1</v>
      </c>
    </row>
    <row r="186" customFormat="false" ht="12.75" hidden="false" customHeight="false" outlineLevel="0" collapsed="false">
      <c r="A186" s="61" t="n">
        <v>330</v>
      </c>
      <c r="B186" s="8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1" t="n">
        <v>2.84</v>
      </c>
      <c r="U186" s="72" t="n">
        <v>46.9</v>
      </c>
    </row>
    <row r="187" customFormat="false" ht="12.75" hidden="false" customHeight="false" outlineLevel="0" collapsed="false">
      <c r="A187" s="61" t="n">
        <v>340</v>
      </c>
      <c r="B187" s="8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1" t="n">
        <v>2.93</v>
      </c>
      <c r="U187" s="72" t="n">
        <v>49.8</v>
      </c>
    </row>
    <row r="188" customFormat="false" ht="12.75" hidden="false" customHeight="false" outlineLevel="0" collapsed="false">
      <c r="A188" s="61" t="n">
        <v>350</v>
      </c>
      <c r="B188" s="8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1" t="n">
        <v>3.02</v>
      </c>
      <c r="U188" s="72" t="n">
        <v>52.8</v>
      </c>
    </row>
    <row r="189" customFormat="false" ht="12.75" hidden="false" customHeight="false" outlineLevel="0" collapsed="false">
      <c r="A189" s="61" t="n">
        <v>360</v>
      </c>
      <c r="B189" s="8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1" t="n">
        <v>3.1</v>
      </c>
      <c r="U189" s="72" t="n">
        <v>55.9</v>
      </c>
    </row>
    <row r="190" customFormat="false" ht="12.75" hidden="false" customHeight="false" outlineLevel="0" collapsed="false">
      <c r="A190" s="61" t="n">
        <v>370</v>
      </c>
      <c r="B190" s="8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1" t="n">
        <v>3.19</v>
      </c>
      <c r="U190" s="72" t="n">
        <v>59</v>
      </c>
    </row>
    <row r="191" customFormat="false" ht="12.75" hidden="false" customHeight="false" outlineLevel="0" collapsed="false">
      <c r="A191" s="61" t="n">
        <v>380</v>
      </c>
      <c r="B191" s="8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1" t="n">
        <v>3.28</v>
      </c>
      <c r="U191" s="72" t="n">
        <v>62.3</v>
      </c>
    </row>
    <row r="192" customFormat="false" ht="12.75" hidden="false" customHeight="false" outlineLevel="0" collapsed="false">
      <c r="A192" s="61" t="n">
        <v>390</v>
      </c>
      <c r="B192" s="8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1" t="n">
        <v>3.36</v>
      </c>
      <c r="U192" s="72" t="n">
        <v>65.6</v>
      </c>
    </row>
    <row r="193" customFormat="false" ht="12.75" hidden="false" customHeight="false" outlineLevel="0" collapsed="false">
      <c r="A193" s="61" t="n">
        <v>400</v>
      </c>
      <c r="B193" s="8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1" t="n">
        <v>3.45</v>
      </c>
      <c r="U193" s="72" t="n">
        <v>69</v>
      </c>
    </row>
    <row r="194" customFormat="false" ht="12.75" hidden="false" customHeight="false" outlineLevel="0" collapsed="false">
      <c r="A194" s="61" t="n">
        <v>410</v>
      </c>
      <c r="B194" s="8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1" t="n">
        <v>3.53</v>
      </c>
      <c r="U194" s="72" t="n">
        <v>72.5</v>
      </c>
    </row>
    <row r="195" customFormat="false" ht="12.75" hidden="false" customHeight="false" outlineLevel="0" collapsed="false">
      <c r="A195" s="61" t="n">
        <v>420</v>
      </c>
      <c r="B195" s="8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1" t="n">
        <v>3.62</v>
      </c>
      <c r="U195" s="72" t="n">
        <v>76</v>
      </c>
    </row>
    <row r="196" customFormat="false" ht="12.75" hidden="false" customHeight="false" outlineLevel="0" collapsed="false">
      <c r="A196" s="61" t="n">
        <v>430</v>
      </c>
      <c r="B196" s="8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1" t="n">
        <v>3.71</v>
      </c>
      <c r="U196" s="72" t="n">
        <v>79.7</v>
      </c>
    </row>
    <row r="197" customFormat="false" ht="12.75" hidden="false" customHeight="false" outlineLevel="0" collapsed="false">
      <c r="A197" s="61" t="n">
        <v>440</v>
      </c>
      <c r="B197" s="8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1" t="n">
        <v>3.79</v>
      </c>
      <c r="U197" s="72" t="n">
        <v>83.5</v>
      </c>
    </row>
    <row r="198" customFormat="false" ht="12.75" hidden="false" customHeight="false" outlineLevel="0" collapsed="false">
      <c r="A198" s="61" t="n">
        <v>450</v>
      </c>
      <c r="B198" s="8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1" t="n">
        <v>3.88</v>
      </c>
      <c r="U198" s="72" t="n">
        <v>87.3</v>
      </c>
    </row>
    <row r="199" customFormat="false" ht="12.75" hidden="false" customHeight="false" outlineLevel="0" collapsed="false">
      <c r="A199" s="61" t="n">
        <v>460</v>
      </c>
      <c r="B199" s="8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1" t="n">
        <v>3.97</v>
      </c>
      <c r="U199" s="72" t="n">
        <v>91.2</v>
      </c>
    </row>
    <row r="200" customFormat="false" ht="12.75" hidden="false" customHeight="false" outlineLevel="0" collapsed="false">
      <c r="A200" s="61" t="n">
        <v>470</v>
      </c>
      <c r="B200" s="8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1" t="n">
        <v>4.05</v>
      </c>
      <c r="U200" s="72" t="n">
        <v>95.2</v>
      </c>
    </row>
    <row r="201" customFormat="false" ht="12.75" hidden="false" customHeight="false" outlineLevel="0" collapsed="false">
      <c r="A201" s="61" t="n">
        <v>480</v>
      </c>
      <c r="B201" s="8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1" t="n">
        <v>4.14</v>
      </c>
      <c r="U201" s="72" t="n">
        <v>99.3</v>
      </c>
    </row>
    <row r="202" customFormat="false" ht="13.5" hidden="false" customHeight="false" outlineLevel="0" collapsed="false">
      <c r="A202" s="61" t="n">
        <v>490</v>
      </c>
      <c r="B202" s="89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81" t="n">
        <v>4.22</v>
      </c>
      <c r="U202" s="84" t="n">
        <v>103.5</v>
      </c>
    </row>
  </sheetData>
  <sheetProtection sheet="true" password="c655" objects="true" scenarios="true" selectLockedCells="true" selectUnlockedCell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28"/>
    <col collapsed="false" customWidth="true" hidden="false" outlineLevel="0" max="2" min="2" style="91" width="12.42"/>
    <col collapsed="false" customWidth="true" hidden="false" outlineLevel="0" max="3" min="3" style="91" width="7.56"/>
    <col collapsed="false" customWidth="true" hidden="false" outlineLevel="0" max="4" min="4" style="91" width="12.14"/>
    <col collapsed="false" customWidth="true" hidden="false" outlineLevel="0" max="5" min="5" style="91" width="11.85"/>
    <col collapsed="false" customWidth="true" hidden="false" outlineLevel="0" max="6" min="6" style="91" width="8.28"/>
    <col collapsed="false" customWidth="true" hidden="false" outlineLevel="0" max="12" min="7" style="91" width="7.28"/>
    <col collapsed="false" customWidth="true" hidden="false" outlineLevel="0" max="13" min="13" style="91" width="7.14"/>
    <col collapsed="false" customWidth="true" hidden="false" outlineLevel="0" max="14" min="14" style="91" width="7.85"/>
    <col collapsed="false" customWidth="true" hidden="false" outlineLevel="0" max="16" min="15" style="91" width="7.28"/>
    <col collapsed="false" customWidth="true" hidden="false" outlineLevel="0" max="17" min="17" style="91" width="9.41"/>
    <col collapsed="false" customWidth="true" hidden="false" outlineLevel="0" max="18" min="18" style="91" width="9.28"/>
    <col collapsed="false" customWidth="true" hidden="false" outlineLevel="0" max="28" min="19" style="91" width="9.41"/>
    <col collapsed="false" customWidth="true" hidden="false" outlineLevel="0" max="29" min="29" style="91" width="5.56"/>
    <col collapsed="false" customWidth="false" hidden="false" outlineLevel="0" max="30" min="30" style="91" width="9.14"/>
    <col collapsed="false" customWidth="true" hidden="false" outlineLevel="0" max="31" min="31" style="91" width="9.28"/>
    <col collapsed="false" customWidth="true" hidden="false" outlineLevel="0" max="32" min="32" style="91" width="11.7"/>
    <col collapsed="false" customWidth="true" hidden="false" outlineLevel="0" max="42" min="33" style="91" width="7.28"/>
    <col collapsed="false" customWidth="true" hidden="false" outlineLevel="0" max="43" min="43" style="91" width="4.56"/>
    <col collapsed="false" customWidth="true" hidden="false" outlineLevel="0" max="53" min="44" style="91" width="9.41"/>
    <col collapsed="false" customWidth="true" hidden="false" outlineLevel="0" max="54" min="54" style="91" width="5.56"/>
    <col collapsed="false" customWidth="true" hidden="false" outlineLevel="0" max="55" min="55" style="91" width="4.56"/>
    <col collapsed="false" customWidth="true" hidden="false" outlineLevel="0" max="65" min="56" style="91" width="7.28"/>
    <col collapsed="false" customWidth="true" hidden="false" outlineLevel="0" max="66" min="66" style="91" width="4.56"/>
    <col collapsed="false" customWidth="true" hidden="false" outlineLevel="0" max="76" min="67" style="91" width="7.56"/>
    <col collapsed="false" customWidth="true" hidden="false" outlineLevel="0" max="77" min="77" style="91" width="5.56"/>
    <col collapsed="false" customWidth="false" hidden="false" outlineLevel="0" max="257" min="78" style="91" width="9.14"/>
  </cols>
  <sheetData>
    <row r="1" customFormat="false" ht="12.75" hidden="false" customHeight="true" outlineLevel="0" collapsed="false">
      <c r="C1" s="92" t="s">
        <v>96</v>
      </c>
      <c r="D1" s="92" t="s">
        <v>97</v>
      </c>
      <c r="E1" s="92" t="s">
        <v>98</v>
      </c>
      <c r="F1" s="92" t="s">
        <v>99</v>
      </c>
      <c r="G1" s="93" t="s">
        <v>100</v>
      </c>
      <c r="H1" s="94" t="s">
        <v>101</v>
      </c>
      <c r="I1" s="94" t="s">
        <v>102</v>
      </c>
      <c r="J1" s="94" t="s">
        <v>103</v>
      </c>
      <c r="K1" s="94" t="s">
        <v>104</v>
      </c>
      <c r="L1" s="94" t="s">
        <v>105</v>
      </c>
      <c r="M1" s="94" t="s">
        <v>106</v>
      </c>
      <c r="N1" s="94" t="s">
        <v>107</v>
      </c>
      <c r="O1" s="94" t="s">
        <v>108</v>
      </c>
      <c r="P1" s="94" t="s">
        <v>109</v>
      </c>
      <c r="S1" s="94" t="s">
        <v>100</v>
      </c>
      <c r="T1" s="94" t="s">
        <v>101</v>
      </c>
      <c r="U1" s="94" t="s">
        <v>102</v>
      </c>
      <c r="V1" s="94" t="s">
        <v>103</v>
      </c>
      <c r="W1" s="94" t="s">
        <v>104</v>
      </c>
      <c r="X1" s="94" t="s">
        <v>105</v>
      </c>
      <c r="Y1" s="94" t="s">
        <v>106</v>
      </c>
      <c r="Z1" s="94" t="s">
        <v>107</v>
      </c>
      <c r="AA1" s="94" t="s">
        <v>108</v>
      </c>
      <c r="AB1" s="94" t="s">
        <v>109</v>
      </c>
      <c r="AE1" s="92" t="s">
        <v>97</v>
      </c>
      <c r="AF1" s="92" t="s">
        <v>110</v>
      </c>
      <c r="AG1" s="93" t="s">
        <v>100</v>
      </c>
      <c r="AH1" s="94" t="s">
        <v>101</v>
      </c>
      <c r="AI1" s="94" t="s">
        <v>102</v>
      </c>
      <c r="AJ1" s="94" t="s">
        <v>103</v>
      </c>
      <c r="AK1" s="94" t="s">
        <v>104</v>
      </c>
      <c r="AL1" s="94" t="s">
        <v>105</v>
      </c>
      <c r="AM1" s="94" t="s">
        <v>106</v>
      </c>
      <c r="AN1" s="94" t="s">
        <v>107</v>
      </c>
      <c r="AO1" s="94" t="s">
        <v>108</v>
      </c>
      <c r="AP1" s="94" t="s">
        <v>109</v>
      </c>
      <c r="AR1" s="94" t="s">
        <v>100</v>
      </c>
      <c r="AS1" s="94" t="s">
        <v>101</v>
      </c>
      <c r="AT1" s="94" t="s">
        <v>102</v>
      </c>
      <c r="AU1" s="94" t="s">
        <v>103</v>
      </c>
      <c r="AV1" s="94" t="s">
        <v>104</v>
      </c>
      <c r="AW1" s="94" t="s">
        <v>105</v>
      </c>
      <c r="AX1" s="94" t="s">
        <v>106</v>
      </c>
      <c r="AY1" s="94" t="s">
        <v>107</v>
      </c>
      <c r="AZ1" s="94" t="s">
        <v>108</v>
      </c>
      <c r="BA1" s="94" t="s">
        <v>109</v>
      </c>
      <c r="BD1" s="94" t="s">
        <v>100</v>
      </c>
      <c r="BE1" s="94" t="s">
        <v>101</v>
      </c>
      <c r="BF1" s="94" t="s">
        <v>102</v>
      </c>
      <c r="BG1" s="94" t="s">
        <v>103</v>
      </c>
      <c r="BH1" s="94" t="s">
        <v>104</v>
      </c>
      <c r="BI1" s="94" t="s">
        <v>105</v>
      </c>
      <c r="BJ1" s="94" t="s">
        <v>106</v>
      </c>
      <c r="BK1" s="94" t="s">
        <v>107</v>
      </c>
      <c r="BL1" s="94" t="s">
        <v>108</v>
      </c>
      <c r="BM1" s="94" t="s">
        <v>109</v>
      </c>
      <c r="BO1" s="94" t="s">
        <v>100</v>
      </c>
      <c r="BP1" s="94" t="s">
        <v>101</v>
      </c>
      <c r="BQ1" s="94" t="s">
        <v>102</v>
      </c>
      <c r="BR1" s="94" t="s">
        <v>103</v>
      </c>
      <c r="BS1" s="94" t="s">
        <v>104</v>
      </c>
      <c r="BT1" s="94" t="s">
        <v>105</v>
      </c>
      <c r="BU1" s="94" t="s">
        <v>106</v>
      </c>
      <c r="BV1" s="94" t="s">
        <v>107</v>
      </c>
      <c r="BW1" s="94" t="s">
        <v>108</v>
      </c>
      <c r="BX1" s="94" t="s">
        <v>109</v>
      </c>
    </row>
    <row r="2" customFormat="false" ht="12.75" hidden="false" customHeight="true" outlineLevel="0" collapsed="false">
      <c r="C2" s="92"/>
      <c r="D2" s="92"/>
      <c r="E2" s="92"/>
      <c r="F2" s="92"/>
      <c r="G2" s="95" t="s">
        <v>111</v>
      </c>
      <c r="H2" s="95" t="s">
        <v>111</v>
      </c>
      <c r="I2" s="95" t="s">
        <v>111</v>
      </c>
      <c r="J2" s="95" t="s">
        <v>111</v>
      </c>
      <c r="K2" s="95" t="s">
        <v>111</v>
      </c>
      <c r="L2" s="95" t="s">
        <v>111</v>
      </c>
      <c r="M2" s="95" t="s">
        <v>111</v>
      </c>
      <c r="N2" s="95" t="s">
        <v>111</v>
      </c>
      <c r="O2" s="95" t="s">
        <v>111</v>
      </c>
      <c r="P2" s="92" t="s">
        <v>111</v>
      </c>
      <c r="S2" s="92" t="s">
        <v>112</v>
      </c>
      <c r="T2" s="92" t="s">
        <v>95</v>
      </c>
      <c r="U2" s="92" t="s">
        <v>95</v>
      </c>
      <c r="V2" s="92" t="s">
        <v>95</v>
      </c>
      <c r="W2" s="92" t="s">
        <v>95</v>
      </c>
      <c r="X2" s="92" t="s">
        <v>95</v>
      </c>
      <c r="Y2" s="92" t="s">
        <v>95</v>
      </c>
      <c r="Z2" s="92" t="s">
        <v>95</v>
      </c>
      <c r="AA2" s="92" t="s">
        <v>95</v>
      </c>
      <c r="AB2" s="92" t="s">
        <v>95</v>
      </c>
      <c r="AE2" s="92"/>
      <c r="AF2" s="92"/>
      <c r="AG2" s="95" t="s">
        <v>111</v>
      </c>
      <c r="AH2" s="95" t="s">
        <v>111</v>
      </c>
      <c r="AI2" s="95" t="s">
        <v>111</v>
      </c>
      <c r="AJ2" s="95" t="s">
        <v>111</v>
      </c>
      <c r="AK2" s="95" t="s">
        <v>111</v>
      </c>
      <c r="AL2" s="95" t="s">
        <v>111</v>
      </c>
      <c r="AM2" s="95" t="s">
        <v>111</v>
      </c>
      <c r="AN2" s="95" t="s">
        <v>111</v>
      </c>
      <c r="AO2" s="95" t="s">
        <v>111</v>
      </c>
      <c r="AP2" s="92" t="s">
        <v>111</v>
      </c>
      <c r="AR2" s="92" t="s">
        <v>112</v>
      </c>
      <c r="AS2" s="92" t="s">
        <v>95</v>
      </c>
      <c r="AT2" s="92" t="s">
        <v>95</v>
      </c>
      <c r="AU2" s="92" t="s">
        <v>95</v>
      </c>
      <c r="AV2" s="92" t="s">
        <v>95</v>
      </c>
      <c r="AW2" s="92" t="s">
        <v>95</v>
      </c>
      <c r="AX2" s="92" t="s">
        <v>95</v>
      </c>
      <c r="AY2" s="92" t="s">
        <v>95</v>
      </c>
      <c r="AZ2" s="92" t="s">
        <v>95</v>
      </c>
      <c r="BA2" s="92" t="s">
        <v>95</v>
      </c>
      <c r="BD2" s="95" t="s">
        <v>111</v>
      </c>
      <c r="BE2" s="95" t="s">
        <v>111</v>
      </c>
      <c r="BF2" s="95" t="s">
        <v>111</v>
      </c>
      <c r="BG2" s="95" t="s">
        <v>111</v>
      </c>
      <c r="BH2" s="95" t="s">
        <v>111</v>
      </c>
      <c r="BI2" s="95" t="s">
        <v>111</v>
      </c>
      <c r="BJ2" s="95" t="s">
        <v>111</v>
      </c>
      <c r="BK2" s="95" t="s">
        <v>111</v>
      </c>
      <c r="BL2" s="95" t="s">
        <v>111</v>
      </c>
      <c r="BM2" s="92" t="s">
        <v>111</v>
      </c>
      <c r="BO2" s="92" t="s">
        <v>112</v>
      </c>
      <c r="BP2" s="92" t="s">
        <v>95</v>
      </c>
      <c r="BQ2" s="92" t="s">
        <v>95</v>
      </c>
      <c r="BR2" s="92" t="s">
        <v>95</v>
      </c>
      <c r="BS2" s="92" t="s">
        <v>95</v>
      </c>
      <c r="BT2" s="92" t="s">
        <v>95</v>
      </c>
      <c r="BU2" s="92" t="s">
        <v>95</v>
      </c>
      <c r="BV2" s="92" t="s">
        <v>95</v>
      </c>
      <c r="BW2" s="92" t="s">
        <v>95</v>
      </c>
      <c r="BX2" s="92" t="s">
        <v>95</v>
      </c>
    </row>
    <row r="3" customFormat="false" ht="12.75" hidden="false" customHeight="false" outlineLevel="0" collapsed="false">
      <c r="C3" s="92"/>
      <c r="D3" s="92"/>
      <c r="E3" s="92"/>
      <c r="F3" s="92"/>
      <c r="G3" s="95"/>
      <c r="H3" s="95"/>
      <c r="I3" s="95"/>
      <c r="J3" s="95"/>
      <c r="K3" s="95"/>
      <c r="L3" s="95"/>
      <c r="M3" s="95"/>
      <c r="N3" s="95"/>
      <c r="O3" s="95"/>
      <c r="P3" s="92"/>
      <c r="S3" s="92"/>
      <c r="T3" s="92"/>
      <c r="U3" s="92"/>
      <c r="V3" s="92"/>
      <c r="W3" s="92"/>
      <c r="X3" s="92"/>
      <c r="Y3" s="92"/>
      <c r="Z3" s="92"/>
      <c r="AA3" s="92"/>
      <c r="AB3" s="92"/>
      <c r="AE3" s="92"/>
      <c r="AF3" s="92"/>
      <c r="AG3" s="95"/>
      <c r="AH3" s="95"/>
      <c r="AI3" s="95"/>
      <c r="AJ3" s="95"/>
      <c r="AK3" s="95"/>
      <c r="AL3" s="95"/>
      <c r="AM3" s="95"/>
      <c r="AN3" s="95"/>
      <c r="AO3" s="95"/>
      <c r="AP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D3" s="95"/>
      <c r="BE3" s="95"/>
      <c r="BF3" s="95"/>
      <c r="BG3" s="95"/>
      <c r="BH3" s="95"/>
      <c r="BI3" s="95"/>
      <c r="BJ3" s="95"/>
      <c r="BK3" s="95"/>
      <c r="BL3" s="95"/>
      <c r="BM3" s="92"/>
      <c r="BO3" s="92"/>
      <c r="BP3" s="92"/>
      <c r="BQ3" s="92"/>
      <c r="BR3" s="92"/>
      <c r="BS3" s="92"/>
      <c r="BT3" s="92"/>
      <c r="BU3" s="92"/>
      <c r="BV3" s="92"/>
      <c r="BW3" s="92"/>
      <c r="BX3" s="92"/>
    </row>
    <row r="4" customFormat="false" ht="12.75" hidden="false" customHeight="false" outlineLevel="0" collapsed="false">
      <c r="C4" s="94" t="e">
        <f aca="false">'Расчётная таблица'!E6</f>
        <v>#DIV/0!</v>
      </c>
      <c r="D4" s="94" t="e">
        <f aca="false">IF(C4&gt;'Данные по справочнику Николаева'!A5,"f",'Данные по справочнику Николаева'!A5)</f>
        <v>#DIV/0!</v>
      </c>
      <c r="E4" s="94" t="e">
        <f aca="false">SMALL(D4:D201,1)</f>
        <v>#DIV/0!</v>
      </c>
      <c r="F4" s="94" t="n">
        <f aca="false">'Расчётная таблица'!F6</f>
        <v>0</v>
      </c>
      <c r="G4" s="94" t="e">
        <f aca="false">IF(EXACT(E4,'Данные по справочнику Николаева'!A5),IF(EXACT(F4,B204),'Данные по справочнику Николаева'!B5,"D"))</f>
        <v>#DIV/0!</v>
      </c>
      <c r="H4" s="94" t="e">
        <f aca="false">IF(EXACT(E4,'Данные по справочнику Николаева'!A5),IF(EXACT(F4,C204),'Данные по справочнику Николаева'!D5,"D"))</f>
        <v>#DIV/0!</v>
      </c>
      <c r="I4" s="94" t="e">
        <f aca="false">IF(EXACT(E4,'Данные по справочнику Николаева'!A5),IF(EXACT(F4,D204),'Данные по справочнику Николаева'!F5,"D"))</f>
        <v>#DIV/0!</v>
      </c>
      <c r="J4" s="94" t="e">
        <f aca="false">IF(EXACT(E4,'Данные по справочнику Николаева'!A5),IF(EXACT(F4,E204),'Данные по справочнику Николаева'!H5,"D"))</f>
        <v>#DIV/0!</v>
      </c>
      <c r="K4" s="94" t="e">
        <f aca="false">IF(EXACT(E4,'Данные по справочнику Николаева'!A5),IF(EXACT(F4,F204),'Данные по справочнику Николаева'!J5,"D"))</f>
        <v>#DIV/0!</v>
      </c>
      <c r="L4" s="94" t="e">
        <f aca="false">IF(EXACT(E4,'Данные по справочнику Николаева'!A5),IF(EXACT(F4,G204),'Данные по справочнику Николаева'!L5,"D"))</f>
        <v>#DIV/0!</v>
      </c>
      <c r="M4" s="94" t="e">
        <f aca="false">IF(EXACT(E4,'Данные по справочнику Николаева'!A5),IF(EXACT(F4,H204),'Данные по справочнику Николаева'!N5,"D"))</f>
        <v>#DIV/0!</v>
      </c>
      <c r="N4" s="94" t="e">
        <f aca="false">IF(EXACT(E4,'Данные по справочнику Николаева'!A5),IF(EXACT(F4,I204),'Данные по справочнику Николаева'!P5,"D"))</f>
        <v>#DIV/0!</v>
      </c>
      <c r="O4" s="94" t="e">
        <f aca="false">IF(EXACT(E4,'Данные по справочнику Николаева'!A5),IF(EXACT(F4,J204),'Данные по справочнику Николаева'!R5,"D"))</f>
        <v>#DIV/0!</v>
      </c>
      <c r="P4" s="94" t="e">
        <f aca="false">IF(EXACT(E4,'Данные по справочнику Николаева'!A5),IF(EXACT(F4,K204),'Данные по справочнику Николаева'!T5,"D"))</f>
        <v>#DIV/0!</v>
      </c>
      <c r="Q4" s="96" t="e">
        <f aca="false">SMALL(G4:P201,1)</f>
        <v>#DIV/0!</v>
      </c>
      <c r="S4" s="96" t="e">
        <f aca="false">IF(EXACT(E4,'Данные по справочнику Николаева'!A5),IF(EXACT(F4,B204),IF(EXACT(Q4,'Данные по справочнику Николаева'!B5),'Данные по справочнику Николаева'!C5,"D")))</f>
        <v>#DIV/0!</v>
      </c>
      <c r="T4" s="96" t="e">
        <f aca="false">IF(EXACT(E4,'Данные по справочнику Николаева'!A5),IF(EXACT(F4,C204),IF(EXACT(Q4,'Данные по справочнику Николаева'!D5),'Данные по справочнику Николаева'!E5,"D")))</f>
        <v>#DIV/0!</v>
      </c>
      <c r="U4" s="96" t="e">
        <f aca="false">IF(EXACT(E4,'Данные по справочнику Николаева'!A5),IF(EXACT(F4,D204),IF(EXACT(Q4,'Данные по справочнику Николаева'!F5),'Данные по справочнику Николаева'!G5,"D")))</f>
        <v>#DIV/0!</v>
      </c>
      <c r="V4" s="96" t="e">
        <f aca="false">IF(EXACT(E4,'Данные по справочнику Николаева'!A5),IF(EXACT(F4,E204),IF(EXACT(Q4,'Данные по справочнику Николаева'!H5),'Данные по справочнику Николаева'!I5,"D")))</f>
        <v>#DIV/0!</v>
      </c>
      <c r="W4" s="96" t="e">
        <f aca="false">IF(EXACT(E4,'Данные по справочнику Николаева'!A5),IF(EXACT(F4,F204),IF(EXACT(Q4,'Данные по справочнику Николаева'!J5),'Данные по справочнику Николаева'!K5,"D")))</f>
        <v>#DIV/0!</v>
      </c>
      <c r="X4" s="96" t="e">
        <f aca="false">IF(EXACT(E4,'Данные по справочнику Николаева'!A5),IF(EXACT(F4,G204),IF(EXACT(Q4,'Данные по справочнику Николаева'!L5),'Данные по справочнику Николаева'!M5,"D")))</f>
        <v>#DIV/0!</v>
      </c>
      <c r="Y4" s="96" t="e">
        <f aca="false">IF(EXACT(E4,'Данные по справочнику Николаева'!A5),IF(EXACT(F4,H204),IF(EXACT(Q4,'Данные по справочнику Николаева'!N5),'Данные по справочнику Николаева'!O5,"D")))</f>
        <v>#DIV/0!</v>
      </c>
      <c r="Z4" s="96" t="e">
        <f aca="false">IF(EXACT(E4,'Данные по справочнику Николаева'!A5),IF(EXACT(F4,I204),IF(EXACT(Q4,'Данные по справочнику Николаева'!P5),'Данные по справочнику Николаева'!Q5,"D")))</f>
        <v>#DIV/0!</v>
      </c>
      <c r="AA4" s="96" t="e">
        <f aca="false">IF(EXACT(E4,'Данные по справочнику Николаева'!A5),IF(EXACT(F4,J204),IF(EXACT(Q4,'Данные по справочнику Николаева'!R5),'Данные по справочнику Николаева'!S5,"D")))</f>
        <v>#DIV/0!</v>
      </c>
      <c r="AB4" s="96" t="e">
        <f aca="false">IF(EXACT(E4,'Данные по справочнику Николаева'!A5),IF(EXACT(F4,K204),IF(EXACT(Q4,'Данные по справочнику Николаева'!T5),'Данные по справочнику Николаева'!U5,"D")))</f>
        <v>#DIV/0!</v>
      </c>
      <c r="AC4" s="97" t="e">
        <f aca="false">SMALL(S4:AB201,1)</f>
        <v>#DIV/0!</v>
      </c>
      <c r="AE4" s="94" t="e">
        <f aca="false">IF(C4&lt;'Данные по справочнику Николаева'!A5,"f",'Данные по справочнику Николаева'!A5)</f>
        <v>#DIV/0!</v>
      </c>
      <c r="AF4" s="94" t="e">
        <f aca="false">LARGE(AE4:AE201,1)</f>
        <v>#DIV/0!</v>
      </c>
      <c r="AG4" s="96" t="e">
        <f aca="false">IF(EXACT(AF4,'Данные по справочнику Николаева'!A5),IF(EXACT(F4,B204),'Данные по справочнику Николаева'!B5,"D"))</f>
        <v>#DIV/0!</v>
      </c>
      <c r="AH4" s="96" t="e">
        <f aca="false">IF(EXACT(AF4,'Данные по справочнику Николаева'!A5),IF(EXACT(F4,C204),'Данные по справочнику Николаева'!D5,"D"))</f>
        <v>#DIV/0!</v>
      </c>
      <c r="AI4" s="96" t="e">
        <f aca="false">IF(EXACT(AF4,'Данные по справочнику Николаева'!A5),IF(EXACT(F4,D204),'Данные по справочнику Николаева'!F5,"D"))</f>
        <v>#DIV/0!</v>
      </c>
      <c r="AJ4" s="96" t="e">
        <f aca="false">IF(EXACT(AF4,'Данные по справочнику Николаева'!A5),IF(EXACT(F4,E204),'Данные по справочнику Николаева'!H5,"D"))</f>
        <v>#DIV/0!</v>
      </c>
      <c r="AK4" s="96" t="e">
        <f aca="false">IF(EXACT(AF4,'Данные по справочнику Николаева'!A5),IF(EXACT(F4,F204),'Данные по справочнику Николаева'!J5,"D"))</f>
        <v>#DIV/0!</v>
      </c>
      <c r="AL4" s="96" t="e">
        <f aca="false">IF(EXACT(AF4,'Данные по справочнику Николаева'!A5),IF(EXACT(F4,G204),'Данные по справочнику Николаева'!L5,"D"))</f>
        <v>#DIV/0!</v>
      </c>
      <c r="AM4" s="96" t="e">
        <f aca="false">IF(EXACT(AF4,'Данные по справочнику Николаева'!A5),IF(EXACT(F4,H204),'Данные по справочнику Николаева'!N5,"D"))</f>
        <v>#DIV/0!</v>
      </c>
      <c r="AN4" s="96" t="e">
        <f aca="false">IF(EXACT(AF4,'Данные по справочнику Николаева'!A5),IF(EXACT(F4,I204),'Данные по справочнику Николаева'!P5,"D"))</f>
        <v>#DIV/0!</v>
      </c>
      <c r="AO4" s="96" t="e">
        <f aca="false">IF(EXACT(AF4,'Данные по справочнику Николаева'!A5),IF(EXACT(F4,J204),'Данные по справочнику Николаева'!R5,"D"))</f>
        <v>#DIV/0!</v>
      </c>
      <c r="AP4" s="96" t="e">
        <f aca="false">IF(EXACT(AF4,'Данные по справочнику Николаева'!A5),IF(EXACT(F4,K204),'Данные по справочнику Николаева'!T5,"D"))</f>
        <v>#DIV/0!</v>
      </c>
      <c r="AQ4" s="96" t="e">
        <f aca="false">SMALL(AG4:AP201,1)</f>
        <v>#DIV/0!</v>
      </c>
      <c r="AR4" s="96" t="e">
        <f aca="false">IF(EXACT(AF4,'Данные по справочнику Николаева'!A5),IF(EXACT(F4,B204),IF(EXACT(AQ4,'Данные по справочнику Николаева'!B5),'Данные по справочнику Николаева'!C5,"D")))</f>
        <v>#DIV/0!</v>
      </c>
      <c r="AS4" s="96" t="e">
        <f aca="false">IF(EXACT(AF4,'Данные по справочнику Николаева'!A5),IF(EXACT(F4,C204),IF(EXACT(AQ4,'Данные по справочнику Николаева'!D5),'Данные по справочнику Николаева'!E5,"D")))</f>
        <v>#DIV/0!</v>
      </c>
      <c r="AT4" s="96" t="e">
        <f aca="false">IF(EXACT(AF4,'Данные по справочнику Николаева'!A5),IF(EXACT(F4,D204),IF(EXACT(AQ4,'Данные по справочнику Николаева'!F5),'Данные по справочнику Николаева'!G5,"D")))</f>
        <v>#DIV/0!</v>
      </c>
      <c r="AU4" s="96" t="e">
        <f aca="false">IF(EXACT(AF4,'Данные по справочнику Николаева'!A5),IF(EXACT(F4,E204),IF(EXACT(AQ4,'Данные по справочнику Николаева'!H5),'Данные по справочнику Николаева'!I5,"D")))</f>
        <v>#DIV/0!</v>
      </c>
      <c r="AV4" s="96" t="e">
        <f aca="false">IF(EXACT(AF4,'Данные по справочнику Николаева'!A5),IF(EXACT(F4,F204),IF(EXACT(AQ4,'Данные по справочнику Николаева'!J5),'Данные по справочнику Николаева'!K5,"D")))</f>
        <v>#DIV/0!</v>
      </c>
      <c r="AW4" s="96" t="e">
        <f aca="false">IF(EXACT(AF4,'Данные по справочнику Николаева'!A5),IF(EXACT(F4,G204),IF(EXACT(AQ4,'Данные по справочнику Николаева'!L5),'Данные по справочнику Николаева'!M5,"D")))</f>
        <v>#DIV/0!</v>
      </c>
      <c r="AX4" s="96" t="e">
        <f aca="false">IF(EXACT(AF4,'Данные по справочнику Николаева'!A5),IF(EXACT(F4,H204),IF(EXACT(AQ4,'Данные по справочнику Николаева'!N5),'Данные по справочнику Николаева'!O5,"D")))</f>
        <v>#DIV/0!</v>
      </c>
      <c r="AY4" s="96" t="e">
        <f aca="false">IF(EXACT(AF4,'Данные по справочнику Николаева'!A5),IF(EXACT(F4,I204),IF(EXACT(AQ4,'Данные по справочнику Николаева'!P5),'Данные по справочнику Николаева'!Q5,"D")))</f>
        <v>#DIV/0!</v>
      </c>
      <c r="AZ4" s="96" t="e">
        <f aca="false">IF(EXACT(AF4,'Данные по справочнику Николаева'!A5),IF(EXACT(F4,J204),IF(EXACT(AQ4,'Данные по справочнику Николаева'!R5),'Данные по справочнику Николаева'!S5,"D")))</f>
        <v>#DIV/0!</v>
      </c>
      <c r="BA4" s="96" t="e">
        <f aca="false">IF(EXACT(AF4,'Данные по справочнику Николаева'!A5),IF(EXACT(F4,K204),IF(EXACT(AQ4,'Данные по справочнику Николаева'!T5),'Данные по справочнику Николаева'!U5,"D")))</f>
        <v>#DIV/0!</v>
      </c>
      <c r="BB4" s="98" t="e">
        <f aca="false">LARGE(AR4:BA201,1)</f>
        <v>#DIV/0!</v>
      </c>
      <c r="BC4" s="96" t="e">
        <f aca="false">IF(E4=AF4,E4,"D")</f>
        <v>#DIV/0!</v>
      </c>
      <c r="BD4" s="96" t="e">
        <f aca="false">IF(EXACT(BC4,'Данные по справочнику Николаева'!A5),IF(EXACT(F4,B204),'Данные по справочнику Николаева'!B5,"D"))</f>
        <v>#DIV/0!</v>
      </c>
      <c r="BE4" s="96" t="e">
        <f aca="false">IF(EXACT(BC4,'Данные по справочнику Николаева'!A5),IF(EXACT(F4,C204),'Данные по справочнику Николаева'!D5,"D"))</f>
        <v>#DIV/0!</v>
      </c>
      <c r="BF4" s="96" t="e">
        <f aca="false">IF(EXACT(BC4,'Данные по справочнику Николаева'!A5),IF(EXACT(F4,D204),'Данные по справочнику Николаева'!F5,"D"))</f>
        <v>#DIV/0!</v>
      </c>
      <c r="BG4" s="96" t="e">
        <f aca="false">IF(EXACT(BC4,'Данные по справочнику Николаева'!A5),IF(EXACT(F4,E204),'Данные по справочнику Николаева'!H5,"D"))</f>
        <v>#DIV/0!</v>
      </c>
      <c r="BH4" s="96" t="e">
        <f aca="false">IF(EXACT(BC4,'Данные по справочнику Николаева'!A5),IF(EXACT(F4,F204),'Данные по справочнику Николаева'!J5,"D"))</f>
        <v>#DIV/0!</v>
      </c>
      <c r="BI4" s="96" t="e">
        <f aca="false">IF(EXACT(BC4,'Данные по справочнику Николаева'!A5),IF(EXACT(F4,G204),'Данные по справочнику Николаева'!L5,"D"))</f>
        <v>#DIV/0!</v>
      </c>
      <c r="BJ4" s="96" t="e">
        <f aca="false">IF(EXACT(BC4,'Данные по справочнику Николаева'!A5),IF(EXACT(F4,H204),'Данные по справочнику Николаева'!N5,"D"))</f>
        <v>#DIV/0!</v>
      </c>
      <c r="BK4" s="96" t="e">
        <f aca="false">IF(EXACT(BC4,'Данные по справочнику Николаева'!A5),IF(EXACT(F4,I204),'Данные по справочнику Николаева'!P5,"D"))</f>
        <v>#DIV/0!</v>
      </c>
      <c r="BL4" s="99" t="e">
        <f aca="false">IF(EXACT(BC4,'Данные по справочнику Николаева'!A5),IF(EXACT(F4,J204),'Данные по справочнику Николаева'!R5,"D"))</f>
        <v>#DIV/0!</v>
      </c>
      <c r="BM4" s="96" t="e">
        <f aca="false">IF(EXACT(BC4,'Данные по справочнику Николаева'!A5),IF(EXACT(F4,K204),'Данные по справочнику Николаева'!T5,"D"))</f>
        <v>#DIV/0!</v>
      </c>
      <c r="BN4" s="96" t="e">
        <f aca="false">SMALL(BD4:BM201,1)</f>
        <v>#DIV/0!</v>
      </c>
      <c r="BO4" s="96" t="e">
        <f aca="false">IF(EXACT(BC4,'Данные по справочнику Николаева'!A5),IF(EXACT(F4,B204),IF(EXACT(BN4,'Данные по справочнику Николаева'!B5),'Данные по справочнику Николаева'!C5,"D")))</f>
        <v>#DIV/0!</v>
      </c>
      <c r="BP4" s="96" t="e">
        <f aca="false">IF(EXACT(BC4,'Данные по справочнику Николаева'!A5),IF(EXACT(F4,C204),IF(EXACT(BN4,'Данные по справочнику Николаева'!D5),'Данные по справочнику Николаева'!E5,"D")))</f>
        <v>#DIV/0!</v>
      </c>
      <c r="BQ4" s="96" t="e">
        <f aca="false">IF(EXACT(BC4,'Данные по справочнику Николаева'!A5),IF(EXACT(F4,D204),IF(EXACT(BN4,'Данные по справочнику Николаева'!F5),'Данные по справочнику Николаева'!G5,"D")))</f>
        <v>#DIV/0!</v>
      </c>
      <c r="BR4" s="96" t="e">
        <f aca="false">IF(EXACT(BC4,'Данные по справочнику Николаева'!A5),IF(EXACT(F4,E204),IF(EXACT(BN4,'Данные по справочнику Николаева'!H5),'Данные по справочнику Николаева'!I5,"D")))</f>
        <v>#DIV/0!</v>
      </c>
      <c r="BS4" s="96" t="e">
        <f aca="false">IF(EXACT(BC4,'Данные по справочнику Николаева'!A5),IF(EXACT(F4,F204),IF(EXACT(BN4,'Данные по справочнику Николаева'!J5),'Данные по справочнику Николаева'!K5,"D")))</f>
        <v>#DIV/0!</v>
      </c>
      <c r="BT4" s="96" t="e">
        <f aca="false">IF(EXACT(BC4,'Данные по справочнику Николаева'!A5),IF(EXACT(F4,G204),IF(EXACT(BN4,'Данные по справочнику Николаева'!L5),'Данные по справочнику Николаева'!M5,"D")))</f>
        <v>#DIV/0!</v>
      </c>
      <c r="BU4" s="96" t="e">
        <f aca="false">IF(EXACT(BC4,'Данные по справочнику Николаева'!A5),IF(EXACT(F4,H204),IF(EXACT(BN4,'Данные по справочнику Николаева'!N5),'Данные по справочнику Николаева'!O5,"D")))</f>
        <v>#DIV/0!</v>
      </c>
      <c r="BV4" s="96" t="e">
        <f aca="false">IF(EXACT(BC4,'Данные по справочнику Николаева'!A5),IF(EXACT(F4,I204),IF(EXACT(BN4,'Данные по справочнику Николаева'!P5),'Данные по справочнику Николаева'!Q5,"D")))</f>
        <v>#DIV/0!</v>
      </c>
      <c r="BW4" s="96" t="e">
        <f aca="false">IF(EXACT(BC4,'Данные по справочнику Николаева'!A5),IF(EXACT(F4,J204),IF(EXACT(BN4,'Данные по справочнику Николаева'!R5),'Данные по справочнику Николаева'!S5,"D")))</f>
        <v>#DIV/0!</v>
      </c>
      <c r="BX4" s="96" t="e">
        <f aca="false">IF(EXACT(BC4,'Данные по справочнику Николаева'!A5),IF(EXACT(F4,K204),IF(EXACT(BN4,'Данные по справочнику Николаева'!T5),'Данные по справочнику Николаева'!U5,"D")))</f>
        <v>#DIV/0!</v>
      </c>
      <c r="BY4" s="96" t="e">
        <f aca="false">SMALL(BO4:BX201,1)</f>
        <v>#DIV/0!</v>
      </c>
    </row>
    <row r="5" customFormat="false" ht="12.75" hidden="false" customHeight="false" outlineLevel="0" collapsed="false">
      <c r="C5" s="94" t="e">
        <f aca="false">'Расчётная таблица'!E6</f>
        <v>#DIV/0!</v>
      </c>
      <c r="D5" s="94" t="e">
        <f aca="false">IF(C5&gt;'Данные по справочнику Николаева'!A6,"f",'Данные по справочнику Николаева'!A6)</f>
        <v>#DIV/0!</v>
      </c>
      <c r="E5" s="94" t="e">
        <f aca="false">SMALL(D4:D201,1)</f>
        <v>#DIV/0!</v>
      </c>
      <c r="F5" s="94" t="n">
        <f aca="false">'Расчётная таблица'!F6</f>
        <v>0</v>
      </c>
      <c r="G5" s="94" t="e">
        <f aca="false">IF(EXACT(E5,'Данные по справочнику Николаева'!A6),IF(EXACT(F5,B205),'Данные по справочнику Николаева'!B6,"D"))</f>
        <v>#DIV/0!</v>
      </c>
      <c r="H5" s="94" t="e">
        <f aca="false">IF(EXACT(E5,'Данные по справочнику Николаева'!A6),IF(EXACT(F5,C205),'Данные по справочнику Николаева'!D6,"D"))</f>
        <v>#DIV/0!</v>
      </c>
      <c r="I5" s="94" t="e">
        <f aca="false">IF(EXACT(E5,'Данные по справочнику Николаева'!A6),IF(EXACT(F5,D205),'Данные по справочнику Николаева'!F6,"D"))</f>
        <v>#DIV/0!</v>
      </c>
      <c r="J5" s="94" t="e">
        <f aca="false">IF(EXACT(E5,'Данные по справочнику Николаева'!A6),IF(EXACT(F5,E205),'Данные по справочнику Николаева'!H6,"D"))</f>
        <v>#DIV/0!</v>
      </c>
      <c r="K5" s="94" t="e">
        <f aca="false">IF(EXACT(E5,'Данные по справочнику Николаева'!A6),IF(EXACT(F5,F205),'Данные по справочнику Николаева'!J6,"D"))</f>
        <v>#DIV/0!</v>
      </c>
      <c r="L5" s="94" t="e">
        <f aca="false">IF(EXACT(E5,'Данные по справочнику Николаева'!A6),IF(EXACT(F5,G205),'Данные по справочнику Николаева'!L6,"D"))</f>
        <v>#DIV/0!</v>
      </c>
      <c r="M5" s="94" t="e">
        <f aca="false">IF(EXACT(E5,'Данные по справочнику Николаева'!A6),IF(EXACT(F5,H205),'Данные по справочнику Николаева'!N6,"D"))</f>
        <v>#DIV/0!</v>
      </c>
      <c r="N5" s="94" t="e">
        <f aca="false">IF(EXACT(E5,'Данные по справочнику Николаева'!A6),IF(EXACT(F5,I205),'Данные по справочнику Николаева'!P6,"D"))</f>
        <v>#DIV/0!</v>
      </c>
      <c r="O5" s="94" t="e">
        <f aca="false">IF(EXACT(E5,'Данные по справочнику Николаева'!A6),IF(EXACT(F5,J205),'Данные по справочнику Николаева'!R6,"D"))</f>
        <v>#DIV/0!</v>
      </c>
      <c r="P5" s="94" t="e">
        <f aca="false">IF(EXACT(E5,'Данные по справочнику Николаева'!A6),IF(EXACT(F5,K205),'Данные по справочнику Николаева'!T6,"D"))</f>
        <v>#DIV/0!</v>
      </c>
      <c r="Q5" s="96" t="e">
        <f aca="false">SMALL(G4:P201,1)</f>
        <v>#DIV/0!</v>
      </c>
      <c r="S5" s="96" t="e">
        <f aca="false">IF(EXACT(E5,'Данные по справочнику Николаева'!A6),IF(EXACT(F5,B205),IF(EXACT(Q5,'Данные по справочнику Николаева'!B6),'Данные по справочнику Николаева'!C6,"D")))</f>
        <v>#DIV/0!</v>
      </c>
      <c r="T5" s="96" t="e">
        <f aca="false">IF(EXACT(E5,'Данные по справочнику Николаева'!A6),IF(EXACT(F5,C205),IF(EXACT(Q5,'Данные по справочнику Николаева'!D6),'Данные по справочнику Николаева'!E6,"D")))</f>
        <v>#DIV/0!</v>
      </c>
      <c r="U5" s="96" t="e">
        <f aca="false">IF(EXACT(E5,'Данные по справочнику Николаева'!A6),IF(EXACT(F5,D205),IF(EXACT(Q5,'Данные по справочнику Николаева'!F6),'Данные по справочнику Николаева'!G6,"D")))</f>
        <v>#DIV/0!</v>
      </c>
      <c r="V5" s="96" t="e">
        <f aca="false">IF(EXACT(E5,'Данные по справочнику Николаева'!A6),IF(EXACT(F5,E205),IF(EXACT(Q5,'Данные по справочнику Николаева'!H6),'Данные по справочнику Николаева'!I6,"D")))</f>
        <v>#DIV/0!</v>
      </c>
      <c r="W5" s="96" t="e">
        <f aca="false">IF(EXACT(E5,'Данные по справочнику Николаева'!A6),IF(EXACT(F5,F205),IF(EXACT(Q5,'Данные по справочнику Николаева'!J6),'Данные по справочнику Николаева'!K6,"D")))</f>
        <v>#DIV/0!</v>
      </c>
      <c r="X5" s="96" t="e">
        <f aca="false">IF(EXACT(E5,'Данные по справочнику Николаева'!A6),IF(EXACT(F5,G205),IF(EXACT(Q5,'Данные по справочнику Николаева'!L6),'Данные по справочнику Николаева'!M6,"D")))</f>
        <v>#DIV/0!</v>
      </c>
      <c r="Y5" s="96" t="e">
        <f aca="false">IF(EXACT(E5,'Данные по справочнику Николаева'!A6),IF(EXACT(F5,H205),IF(EXACT(Q5,'Данные по справочнику Николаева'!N6),'Данные по справочнику Николаева'!O6,"D")))</f>
        <v>#DIV/0!</v>
      </c>
      <c r="Z5" s="96" t="e">
        <f aca="false">IF(EXACT(E5,'Данные по справочнику Николаева'!A6),IF(EXACT(F5,I205),IF(EXACT(Q5,'Данные по справочнику Николаева'!P6),'Данные по справочнику Николаева'!Q6,"D")))</f>
        <v>#DIV/0!</v>
      </c>
      <c r="AA5" s="96" t="e">
        <f aca="false">IF(EXACT(E5,'Данные по справочнику Николаева'!A6),IF(EXACT(F5,J205),IF(EXACT(Q5,'Данные по справочнику Николаева'!R6),'Данные по справочнику Николаева'!S6,"D")))</f>
        <v>#DIV/0!</v>
      </c>
      <c r="AB5" s="96" t="e">
        <f aca="false">IF(EXACT(E5,'Данные по справочнику Николаева'!A6),IF(EXACT(F5,K205),IF(EXACT(Q5,'Данные по справочнику Николаева'!T6),'Данные по справочнику Николаева'!U6,"D")))</f>
        <v>#DIV/0!</v>
      </c>
      <c r="AE5" s="94" t="e">
        <f aca="false">IF(C5&lt;'Данные по справочнику Николаева'!A6,"f",'Данные по справочнику Николаева'!A6)</f>
        <v>#DIV/0!</v>
      </c>
      <c r="AF5" s="94" t="e">
        <f aca="false">LARGE(AE4:AE201,1)</f>
        <v>#DIV/0!</v>
      </c>
      <c r="AG5" s="96" t="e">
        <f aca="false">IF(EXACT(AF5,'Данные по справочнику Николаева'!A6),IF(EXACT(F5,B205),'Данные по справочнику Николаева'!B6,"D"))</f>
        <v>#DIV/0!</v>
      </c>
      <c r="AH5" s="96" t="e">
        <f aca="false">IF(EXACT(AF5,'Данные по справочнику Николаева'!A6),IF(EXACT(F5,C205),'Данные по справочнику Николаева'!D6,"D"))</f>
        <v>#DIV/0!</v>
      </c>
      <c r="AI5" s="96" t="e">
        <f aca="false">IF(EXACT(AF5,'Данные по справочнику Николаева'!A6),IF(EXACT(F5,D205),'Данные по справочнику Николаева'!F6,"D"))</f>
        <v>#DIV/0!</v>
      </c>
      <c r="AJ5" s="96" t="e">
        <f aca="false">IF(EXACT(AF5,'Данные по справочнику Николаева'!A6),IF(EXACT(F5,E205),'Данные по справочнику Николаева'!H6,"D"))</f>
        <v>#DIV/0!</v>
      </c>
      <c r="AK5" s="96" t="e">
        <f aca="false">IF(EXACT(AF5,'Данные по справочнику Николаева'!A6),IF(EXACT(F5,F205),'Данные по справочнику Николаева'!J6,"D"))</f>
        <v>#DIV/0!</v>
      </c>
      <c r="AL5" s="96" t="e">
        <f aca="false">IF(EXACT(AF5,'Данные по справочнику Николаева'!A6),IF(EXACT(F5,G205),'Данные по справочнику Николаева'!L6,"D"))</f>
        <v>#DIV/0!</v>
      </c>
      <c r="AM5" s="96" t="e">
        <f aca="false">IF(EXACT(AF5,'Данные по справочнику Николаева'!A6),IF(EXACT(F5,H205),'Данные по справочнику Николаева'!N6,"D"))</f>
        <v>#DIV/0!</v>
      </c>
      <c r="AN5" s="96" t="e">
        <f aca="false">IF(EXACT(AF5,'Данные по справочнику Николаева'!A6),IF(EXACT(F5,I205),'Данные по справочнику Николаева'!P6,"D"))</f>
        <v>#DIV/0!</v>
      </c>
      <c r="AO5" s="96" t="e">
        <f aca="false">IF(EXACT(AF5,'Данные по справочнику Николаева'!A6),IF(EXACT(F5,J205),'Данные по справочнику Николаева'!R6,"D"))</f>
        <v>#DIV/0!</v>
      </c>
      <c r="AP5" s="96" t="e">
        <f aca="false">IF(EXACT(AF5,'Данные по справочнику Николаева'!A6),IF(EXACT(F5,K205),'Данные по справочнику Николаева'!T6,"D"))</f>
        <v>#DIV/0!</v>
      </c>
      <c r="AQ5" s="96" t="e">
        <f aca="false">SMALL(AG4:AP201,1)</f>
        <v>#DIV/0!</v>
      </c>
      <c r="AR5" s="96" t="e">
        <f aca="false">IF(EXACT(AF5,'Данные по справочнику Николаева'!A6),IF(EXACT(F5,B205),IF(EXACT(AQ5,'Данные по справочнику Николаева'!B6),'Данные по справочнику Николаева'!C6,"D")))</f>
        <v>#DIV/0!</v>
      </c>
      <c r="AS5" s="96" t="e">
        <f aca="false">IF(EXACT(AF5,'Данные по справочнику Николаева'!A6),IF(EXACT(F5,C205),IF(EXACT(AQ5,'Данные по справочнику Николаева'!D6),'Данные по справочнику Николаева'!E6,"D")))</f>
        <v>#DIV/0!</v>
      </c>
      <c r="AT5" s="96" t="e">
        <f aca="false">IF(EXACT(AF5,'Данные по справочнику Николаева'!A6),IF(EXACT(F5,D205),IF(EXACT(AQ5,'Данные по справочнику Николаева'!F6),'Данные по справочнику Николаева'!G6,"D")))</f>
        <v>#DIV/0!</v>
      </c>
      <c r="AU5" s="96" t="e">
        <f aca="false">IF(EXACT(AF5,'Данные по справочнику Николаева'!A6),IF(EXACT(F5,E205),IF(EXACT(AQ5,'Данные по справочнику Николаева'!H6),'Данные по справочнику Николаева'!I6,"D")))</f>
        <v>#DIV/0!</v>
      </c>
      <c r="AV5" s="96" t="e">
        <f aca="false">IF(EXACT(AF5,'Данные по справочнику Николаева'!A6),IF(EXACT(F5,F205),IF(EXACT(AQ5,'Данные по справочнику Николаева'!J6),'Данные по справочнику Николаева'!K6,"D")))</f>
        <v>#DIV/0!</v>
      </c>
      <c r="AW5" s="96" t="e">
        <f aca="false">IF(EXACT(AF5,'Данные по справочнику Николаева'!A6),IF(EXACT(F5,G205),IF(EXACT(AQ5,'Данные по справочнику Николаева'!L6),'Данные по справочнику Николаева'!M6,"D")))</f>
        <v>#DIV/0!</v>
      </c>
      <c r="AX5" s="96" t="e">
        <f aca="false">IF(EXACT(AF5,'Данные по справочнику Николаева'!A6),IF(EXACT(F5,H205),IF(EXACT(AQ5,'Данные по справочнику Николаева'!N6),'Данные по справочнику Николаева'!O6,"D")))</f>
        <v>#DIV/0!</v>
      </c>
      <c r="AY5" s="96" t="e">
        <f aca="false">IF(EXACT(AF5,'Данные по справочнику Николаева'!A6),IF(EXACT(F5,I205),IF(EXACT(AQ5,'Данные по справочнику Николаева'!P6),'Данные по справочнику Николаева'!Q6,"D")))</f>
        <v>#DIV/0!</v>
      </c>
      <c r="AZ5" s="96" t="e">
        <f aca="false">IF(EXACT(AF5,'Данные по справочнику Николаева'!A6),IF(EXACT(F5,J205),IF(EXACT(AQ5,'Данные по справочнику Николаева'!R6),'Данные по справочнику Николаева'!S6,"D")))</f>
        <v>#DIV/0!</v>
      </c>
      <c r="BA5" s="96" t="e">
        <f aca="false">IF(EXACT(AF5,'Данные по справочнику Николаева'!A6),IF(EXACT(F5,K205),IF(EXACT(AQ5,'Данные по справочнику Николаева'!T6),'Данные по справочнику Николаева'!U6,"D")))</f>
        <v>#DIV/0!</v>
      </c>
      <c r="BC5" s="96" t="e">
        <f aca="false">IF(E5=AF5,E5,"D")</f>
        <v>#DIV/0!</v>
      </c>
      <c r="BD5" s="96" t="e">
        <f aca="false">IF(EXACT(BC5,'Данные по справочнику Николаева'!A6),IF(EXACT(F5,B205),'Данные по справочнику Николаева'!B6,"D"))</f>
        <v>#DIV/0!</v>
      </c>
      <c r="BE5" s="96" t="e">
        <f aca="false">IF(EXACT(BC5,'Данные по справочнику Николаева'!A6),IF(EXACT(F5,C205),'Данные по справочнику Николаева'!D6,"D"))</f>
        <v>#DIV/0!</v>
      </c>
      <c r="BF5" s="96" t="e">
        <f aca="false">IF(EXACT(BC5,'Данные по справочнику Николаева'!A6),IF(EXACT(F5,D205),'Данные по справочнику Николаева'!F6,"D"))</f>
        <v>#DIV/0!</v>
      </c>
      <c r="BG5" s="96" t="e">
        <f aca="false">IF(EXACT(BC5,'Данные по справочнику Николаева'!A6),IF(EXACT(F5,E205),'Данные по справочнику Николаева'!H6,"D"))</f>
        <v>#DIV/0!</v>
      </c>
      <c r="BH5" s="96" t="e">
        <f aca="false">IF(EXACT(BC5,'Данные по справочнику Николаева'!A6),IF(EXACT(F5,F205),'Данные по справочнику Николаева'!J6,"D"))</f>
        <v>#DIV/0!</v>
      </c>
      <c r="BI5" s="96" t="e">
        <f aca="false">IF(EXACT(BC5,'Данные по справочнику Николаева'!A6),IF(EXACT(F5,G205),'Данные по справочнику Николаева'!L6,"D"))</f>
        <v>#DIV/0!</v>
      </c>
      <c r="BJ5" s="96" t="e">
        <f aca="false">IF(EXACT(BC5,'Данные по справочнику Николаева'!A6),IF(EXACT(F5,H205),'Данные по справочнику Николаева'!N6,"D"))</f>
        <v>#DIV/0!</v>
      </c>
      <c r="BK5" s="96" t="e">
        <f aca="false">IF(EXACT(BC5,'Данные по справочнику Николаева'!A6),IF(EXACT(F5,I205),'Данные по справочнику Николаева'!P6,"D"))</f>
        <v>#DIV/0!</v>
      </c>
      <c r="BL5" s="99" t="e">
        <f aca="false">IF(EXACT(BC5,'Данные по справочнику Николаева'!A6),IF(EXACT(F5,J205),'Данные по справочнику Николаева'!R6,"D"))</f>
        <v>#DIV/0!</v>
      </c>
      <c r="BM5" s="96" t="e">
        <f aca="false">IF(EXACT(BC5,'Данные по справочнику Николаева'!A6),IF(EXACT(F5,K205),'Данные по справочнику Николаева'!T6,"D"))</f>
        <v>#DIV/0!</v>
      </c>
      <c r="BN5" s="96" t="e">
        <f aca="false">SMALL(BD4:BM201,1)</f>
        <v>#DIV/0!</v>
      </c>
      <c r="BO5" s="96" t="e">
        <f aca="false">IF(EXACT(BC5,'Данные по справочнику Николаева'!A6),IF(EXACT(F5,B205),IF(EXACT(BN5,'Данные по справочнику Николаева'!B6),'Данные по справочнику Николаева'!C6,"D")))</f>
        <v>#DIV/0!</v>
      </c>
      <c r="BP5" s="96" t="e">
        <f aca="false">IF(EXACT(BC5,'Данные по справочнику Николаева'!A6),IF(EXACT(F5,C205),IF(EXACT(BN5,'Данные по справочнику Николаева'!D6),'Данные по справочнику Николаева'!E6,"D")))</f>
        <v>#DIV/0!</v>
      </c>
      <c r="BQ5" s="96" t="e">
        <f aca="false">IF(EXACT(BC5,'Данные по справочнику Николаева'!A6),IF(EXACT(F5,D205),IF(EXACT(BN5,'Данные по справочнику Николаева'!F6),'Данные по справочнику Николаева'!G6,"D")))</f>
        <v>#DIV/0!</v>
      </c>
      <c r="BR5" s="96" t="e">
        <f aca="false">IF(EXACT(BC5,'Данные по справочнику Николаева'!A6),IF(EXACT(F5,E205),IF(EXACT(BN5,'Данные по справочнику Николаева'!H6),'Данные по справочнику Николаева'!I6,"D")))</f>
        <v>#DIV/0!</v>
      </c>
      <c r="BS5" s="96" t="e">
        <f aca="false">IF(EXACT(BC5,'Данные по справочнику Николаева'!A6),IF(EXACT(F5,F205),IF(EXACT(BN5,'Данные по справочнику Николаева'!J6),'Данные по справочнику Николаева'!K6,"D")))</f>
        <v>#DIV/0!</v>
      </c>
      <c r="BT5" s="96" t="e">
        <f aca="false">IF(EXACT(BC5,'Данные по справочнику Николаева'!A6),IF(EXACT(F5,G205),IF(EXACT(BN5,'Данные по справочнику Николаева'!L6),'Данные по справочнику Николаева'!M6,"D")))</f>
        <v>#DIV/0!</v>
      </c>
      <c r="BU5" s="96" t="e">
        <f aca="false">IF(EXACT(BC5,'Данные по справочнику Николаева'!A6),IF(EXACT(F5,H205),IF(EXACT(BN5,'Данные по справочнику Николаева'!N6),'Данные по справочнику Николаева'!O6,"D")))</f>
        <v>#DIV/0!</v>
      </c>
      <c r="BV5" s="96" t="e">
        <f aca="false">IF(EXACT(BC5,'Данные по справочнику Николаева'!A6),IF(EXACT(F5,I205),IF(EXACT(BN5,'Данные по справочнику Николаева'!P6),'Данные по справочнику Николаева'!Q6,"D")))</f>
        <v>#DIV/0!</v>
      </c>
      <c r="BW5" s="96" t="e">
        <f aca="false">IF(EXACT(BC5,'Данные по справочнику Николаева'!A6),IF(EXACT(F5,J205),IF(EXACT(BN5,'Данные по справочнику Николаева'!R6),'Данные по справочнику Николаева'!S6,"D")))</f>
        <v>#DIV/0!</v>
      </c>
      <c r="BX5" s="96" t="e">
        <f aca="false">IF(EXACT(BC5,'Данные по справочнику Николаева'!A6),IF(EXACT(F5,K205),IF(EXACT(BN5,'Данные по справочнику Николаева'!T6),'Данные по справочнику Николаева'!U6,"D")))</f>
        <v>#DIV/0!</v>
      </c>
    </row>
    <row r="6" customFormat="false" ht="12.75" hidden="false" customHeight="false" outlineLevel="0" collapsed="false">
      <c r="C6" s="94" t="e">
        <f aca="false">'Расчётная таблица'!E6</f>
        <v>#DIV/0!</v>
      </c>
      <c r="D6" s="94" t="e">
        <f aca="false">IF(C6&gt;'Данные по справочнику Николаева'!A7,"f",'Данные по справочнику Николаева'!A7)</f>
        <v>#DIV/0!</v>
      </c>
      <c r="E6" s="94" t="e">
        <f aca="false">SMALL(D4:D201,1)</f>
        <v>#DIV/0!</v>
      </c>
      <c r="F6" s="94" t="n">
        <f aca="false">'Расчётная таблица'!F6</f>
        <v>0</v>
      </c>
      <c r="G6" s="94" t="e">
        <f aca="false">IF(EXACT(E6,'Данные по справочнику Николаева'!A7),IF(EXACT(F6,B206),'Данные по справочнику Николаева'!B7,"D"))</f>
        <v>#DIV/0!</v>
      </c>
      <c r="H6" s="94" t="e">
        <f aca="false">IF(EXACT(E6,'Данные по справочнику Николаева'!A7),IF(EXACT(F6,C206),'Данные по справочнику Николаева'!D7,"D"))</f>
        <v>#DIV/0!</v>
      </c>
      <c r="I6" s="94" t="e">
        <f aca="false">IF(EXACT(E6,'Данные по справочнику Николаева'!A7),IF(EXACT(F6,D206),'Данные по справочнику Николаева'!F7,"D"))</f>
        <v>#DIV/0!</v>
      </c>
      <c r="J6" s="94" t="e">
        <f aca="false">IF(EXACT(E6,'Данные по справочнику Николаева'!A7),IF(EXACT(F6,E206),'Данные по справочнику Николаева'!H7,"D"))</f>
        <v>#DIV/0!</v>
      </c>
      <c r="K6" s="94" t="e">
        <f aca="false">IF(EXACT(E6,'Данные по справочнику Николаева'!A7),IF(EXACT(F6,F206),'Данные по справочнику Николаева'!J7,"D"))</f>
        <v>#DIV/0!</v>
      </c>
      <c r="L6" s="94" t="e">
        <f aca="false">IF(EXACT(E6,'Данные по справочнику Николаева'!A7),IF(EXACT(F6,G206),'Данные по справочнику Николаева'!L7,"D"))</f>
        <v>#DIV/0!</v>
      </c>
      <c r="M6" s="94" t="e">
        <f aca="false">IF(EXACT(E6,'Данные по справочнику Николаева'!A7),IF(EXACT(F6,H206),'Данные по справочнику Николаева'!N7,"D"))</f>
        <v>#DIV/0!</v>
      </c>
      <c r="N6" s="94" t="e">
        <f aca="false">IF(EXACT(E6,'Данные по справочнику Николаева'!A7),IF(EXACT(F6,I206),'Данные по справочнику Николаева'!P7,"D"))</f>
        <v>#DIV/0!</v>
      </c>
      <c r="O6" s="94" t="e">
        <f aca="false">IF(EXACT(E6,'Данные по справочнику Николаева'!A7),IF(EXACT(F6,J206),'Данные по справочнику Николаева'!R7,"D"))</f>
        <v>#DIV/0!</v>
      </c>
      <c r="P6" s="94" t="e">
        <f aca="false">IF(EXACT(E6,'Данные по справочнику Николаева'!A7),IF(EXACT(F6,K206),'Данные по справочнику Николаева'!T7,"D"))</f>
        <v>#DIV/0!</v>
      </c>
      <c r="Q6" s="96" t="e">
        <f aca="false">SMALL(G4:P201,1)</f>
        <v>#DIV/0!</v>
      </c>
      <c r="S6" s="96" t="e">
        <f aca="false">IF(EXACT(E6,'Данные по справочнику Николаева'!A7),IF(EXACT(F6,B206),IF(EXACT(Q6,'Данные по справочнику Николаева'!B7),'Данные по справочнику Николаева'!C7,"D")))</f>
        <v>#DIV/0!</v>
      </c>
      <c r="T6" s="96" t="e">
        <f aca="false">IF(EXACT(E6,'Данные по справочнику Николаева'!A7),IF(EXACT(F6,C206),IF(EXACT(Q6,'Данные по справочнику Николаева'!D7),'Данные по справочнику Николаева'!E7,"D")))</f>
        <v>#DIV/0!</v>
      </c>
      <c r="U6" s="96" t="e">
        <f aca="false">IF(EXACT(E6,'Данные по справочнику Николаева'!A7),IF(EXACT(F6,D206),IF(EXACT(Q6,'Данные по справочнику Николаева'!F7),'Данные по справочнику Николаева'!G7,"D")))</f>
        <v>#DIV/0!</v>
      </c>
      <c r="V6" s="96" t="e">
        <f aca="false">IF(EXACT(E6,'Данные по справочнику Николаева'!A7),IF(EXACT(F6,E206),IF(EXACT(Q6,'Данные по справочнику Николаева'!H7),'Данные по справочнику Николаева'!I7,"D")))</f>
        <v>#DIV/0!</v>
      </c>
      <c r="W6" s="96" t="e">
        <f aca="false">IF(EXACT(E6,'Данные по справочнику Николаева'!A7),IF(EXACT(F6,F206),IF(EXACT(Q6,'Данные по справочнику Николаева'!J7),'Данные по справочнику Николаева'!K7,"D")))</f>
        <v>#DIV/0!</v>
      </c>
      <c r="X6" s="96" t="e">
        <f aca="false">IF(EXACT(E6,'Данные по справочнику Николаева'!A7),IF(EXACT(F6,G206),IF(EXACT(Q6,'Данные по справочнику Николаева'!L7),'Данные по справочнику Николаева'!M7,"D")))</f>
        <v>#DIV/0!</v>
      </c>
      <c r="Y6" s="96" t="e">
        <f aca="false">IF(EXACT(E6,'Данные по справочнику Николаева'!A7),IF(EXACT(F6,H206),IF(EXACT(Q6,'Данные по справочнику Николаева'!N7),'Данные по справочнику Николаева'!O7,"D")))</f>
        <v>#DIV/0!</v>
      </c>
      <c r="Z6" s="96" t="e">
        <f aca="false">IF(EXACT(E6,'Данные по справочнику Николаева'!A7),IF(EXACT(F6,I206),IF(EXACT(Q6,'Данные по справочнику Николаева'!P7),'Данные по справочнику Николаева'!Q7,"D")))</f>
        <v>#DIV/0!</v>
      </c>
      <c r="AA6" s="96" t="e">
        <f aca="false">IF(EXACT(E6,'Данные по справочнику Николаева'!A7),IF(EXACT(F6,J206),IF(EXACT(Q6,'Данные по справочнику Николаева'!R7),'Данные по справочнику Николаева'!S7,"D")))</f>
        <v>#DIV/0!</v>
      </c>
      <c r="AB6" s="96" t="e">
        <f aca="false">IF(EXACT(E6,'Данные по справочнику Николаева'!A7),IF(EXACT(F6,K206),IF(EXACT(Q6,'Данные по справочнику Николаева'!T7),'Данные по справочнику Николаева'!U7,"D")))</f>
        <v>#DIV/0!</v>
      </c>
      <c r="AE6" s="94" t="e">
        <f aca="false">IF(C6&lt;'Данные по справочнику Николаева'!A7,"f",'Данные по справочнику Николаева'!A7)</f>
        <v>#DIV/0!</v>
      </c>
      <c r="AF6" s="94" t="e">
        <f aca="false">LARGE(AE4:AE201,1)</f>
        <v>#DIV/0!</v>
      </c>
      <c r="AG6" s="96" t="e">
        <f aca="false">IF(EXACT(AF6,'Данные по справочнику Николаева'!A7),IF(EXACT(F6,B206),'Данные по справочнику Николаева'!B7,"D"))</f>
        <v>#DIV/0!</v>
      </c>
      <c r="AH6" s="96" t="e">
        <f aca="false">IF(EXACT(AF6,'Данные по справочнику Николаева'!A7),IF(EXACT(F6,C206),'Данные по справочнику Николаева'!D7,"D"))</f>
        <v>#DIV/0!</v>
      </c>
      <c r="AI6" s="96" t="e">
        <f aca="false">IF(EXACT(AF6,'Данные по справочнику Николаева'!A7),IF(EXACT(F6,D206),'Данные по справочнику Николаева'!F7,"D"))</f>
        <v>#DIV/0!</v>
      </c>
      <c r="AJ6" s="96" t="e">
        <f aca="false">IF(EXACT(AF6,'Данные по справочнику Николаева'!A7),IF(EXACT(F6,E206),'Данные по справочнику Николаева'!H7,"D"))</f>
        <v>#DIV/0!</v>
      </c>
      <c r="AK6" s="96" t="e">
        <f aca="false">IF(EXACT(AF6,'Данные по справочнику Николаева'!A7),IF(EXACT(F6,F206),'Данные по справочнику Николаева'!J7,"D"))</f>
        <v>#DIV/0!</v>
      </c>
      <c r="AL6" s="96" t="e">
        <f aca="false">IF(EXACT(AF6,'Данные по справочнику Николаева'!A7),IF(EXACT(F6,G206),'Данные по справочнику Николаева'!L7,"D"))</f>
        <v>#DIV/0!</v>
      </c>
      <c r="AM6" s="96" t="e">
        <f aca="false">IF(EXACT(AF6,'Данные по справочнику Николаева'!A7),IF(EXACT(F6,H206),'Данные по справочнику Николаева'!N7,"D"))</f>
        <v>#DIV/0!</v>
      </c>
      <c r="AN6" s="96" t="e">
        <f aca="false">IF(EXACT(AF6,'Данные по справочнику Николаева'!A7),IF(EXACT(F6,I206),'Данные по справочнику Николаева'!P7,"D"))</f>
        <v>#DIV/0!</v>
      </c>
      <c r="AO6" s="96" t="e">
        <f aca="false">IF(EXACT(AF6,'Данные по справочнику Николаева'!A7),IF(EXACT(F6,J206),'Данные по справочнику Николаева'!R7,"D"))</f>
        <v>#DIV/0!</v>
      </c>
      <c r="AP6" s="96" t="e">
        <f aca="false">IF(EXACT(AF6,'Данные по справочнику Николаева'!A7),IF(EXACT(F6,K206),'Данные по справочнику Николаева'!T7,"D"))</f>
        <v>#DIV/0!</v>
      </c>
      <c r="AQ6" s="96" t="e">
        <f aca="false">SMALL(AG4:AP201,1)</f>
        <v>#DIV/0!</v>
      </c>
      <c r="AR6" s="96" t="e">
        <f aca="false">IF(EXACT(AF6,'Данные по справочнику Николаева'!A7),IF(EXACT(F6,B206),IF(EXACT(AQ6,'Данные по справочнику Николаева'!B7),'Данные по справочнику Николаева'!C7,"D")))</f>
        <v>#DIV/0!</v>
      </c>
      <c r="AS6" s="96" t="e">
        <f aca="false">IF(EXACT(AF6,'Данные по справочнику Николаева'!A7),IF(EXACT(F6,C206),IF(EXACT(AQ6,'Данные по справочнику Николаева'!D7),'Данные по справочнику Николаева'!E7,"D")))</f>
        <v>#DIV/0!</v>
      </c>
      <c r="AT6" s="96" t="e">
        <f aca="false">IF(EXACT(AF6,'Данные по справочнику Николаева'!A7),IF(EXACT(F6,D206),IF(EXACT(AQ6,'Данные по справочнику Николаева'!F7),'Данные по справочнику Николаева'!G7,"D")))</f>
        <v>#DIV/0!</v>
      </c>
      <c r="AU6" s="96" t="e">
        <f aca="false">IF(EXACT(AF6,'Данные по справочнику Николаева'!A7),IF(EXACT(F6,E206),IF(EXACT(AQ6,'Данные по справочнику Николаева'!H7),'Данные по справочнику Николаева'!I7,"D")))</f>
        <v>#DIV/0!</v>
      </c>
      <c r="AV6" s="96" t="e">
        <f aca="false">IF(EXACT(AF6,'Данные по справочнику Николаева'!A7),IF(EXACT(F6,F206),IF(EXACT(AQ6,'Данные по справочнику Николаева'!J7),'Данные по справочнику Николаева'!K7,"D")))</f>
        <v>#DIV/0!</v>
      </c>
      <c r="AW6" s="96" t="e">
        <f aca="false">IF(EXACT(AF6,'Данные по справочнику Николаева'!A7),IF(EXACT(F6,G206),IF(EXACT(AQ6,'Данные по справочнику Николаева'!L7),'Данные по справочнику Николаева'!M7,"D")))</f>
        <v>#DIV/0!</v>
      </c>
      <c r="AX6" s="96" t="e">
        <f aca="false">IF(EXACT(AF6,'Данные по справочнику Николаева'!A7),IF(EXACT(F6,H206),IF(EXACT(AQ6,'Данные по справочнику Николаева'!N7),'Данные по справочнику Николаева'!O7,"D")))</f>
        <v>#DIV/0!</v>
      </c>
      <c r="AY6" s="96" t="e">
        <f aca="false">IF(EXACT(AF6,'Данные по справочнику Николаева'!A7),IF(EXACT(F6,I206),IF(EXACT(AQ6,'Данные по справочнику Николаева'!P7),'Данные по справочнику Николаева'!Q7,"D")))</f>
        <v>#DIV/0!</v>
      </c>
      <c r="AZ6" s="96" t="e">
        <f aca="false">IF(EXACT(AF6,'Данные по справочнику Николаева'!A7),IF(EXACT(F6,J206),IF(EXACT(AQ6,'Данные по справочнику Николаева'!R7),'Данные по справочнику Николаева'!S7,"D")))</f>
        <v>#DIV/0!</v>
      </c>
      <c r="BA6" s="96" t="e">
        <f aca="false">IF(EXACT(AF6,'Данные по справочнику Николаева'!A7),IF(EXACT(F6,K206),IF(EXACT(AQ6,'Данные по справочнику Николаева'!T7),'Данные по справочнику Николаева'!U7,"D")))</f>
        <v>#DIV/0!</v>
      </c>
      <c r="BC6" s="96" t="e">
        <f aca="false">IF(E6=AF6,E6,"D")</f>
        <v>#DIV/0!</v>
      </c>
      <c r="BD6" s="96" t="e">
        <f aca="false">IF(EXACT(BC6,'Данные по справочнику Николаева'!A7),IF(EXACT(F6,B206),'Данные по справочнику Николаева'!B7,"D"))</f>
        <v>#DIV/0!</v>
      </c>
      <c r="BE6" s="96" t="e">
        <f aca="false">IF(EXACT(BC6,'Данные по справочнику Николаева'!A7),IF(EXACT(F6,C206),'Данные по справочнику Николаева'!D7,"D"))</f>
        <v>#DIV/0!</v>
      </c>
      <c r="BF6" s="96" t="e">
        <f aca="false">IF(EXACT(BC6,'Данные по справочнику Николаева'!A7),IF(EXACT(F6,D206),'Данные по справочнику Николаева'!F7,"D"))</f>
        <v>#DIV/0!</v>
      </c>
      <c r="BG6" s="96" t="e">
        <f aca="false">IF(EXACT(BC6,'Данные по справочнику Николаева'!A7),IF(EXACT(F6,E206),'Данные по справочнику Николаева'!H7,"D"))</f>
        <v>#DIV/0!</v>
      </c>
      <c r="BH6" s="96" t="e">
        <f aca="false">IF(EXACT(BC6,'Данные по справочнику Николаева'!A7),IF(EXACT(F6,F206),'Данные по справочнику Николаева'!J7,"D"))</f>
        <v>#DIV/0!</v>
      </c>
      <c r="BI6" s="96" t="e">
        <f aca="false">IF(EXACT(BC6,'Данные по справочнику Николаева'!A7),IF(EXACT(F6,G206),'Данные по справочнику Николаева'!L7,"D"))</f>
        <v>#DIV/0!</v>
      </c>
      <c r="BJ6" s="96" t="e">
        <f aca="false">IF(EXACT(BC6,'Данные по справочнику Николаева'!A7),IF(EXACT(F6,H206),'Данные по справочнику Николаева'!N7,"D"))</f>
        <v>#DIV/0!</v>
      </c>
      <c r="BK6" s="96" t="e">
        <f aca="false">IF(EXACT(BC6,'Данные по справочнику Николаева'!A7),IF(EXACT(F6,I206),'Данные по справочнику Николаева'!P7,"D"))</f>
        <v>#DIV/0!</v>
      </c>
      <c r="BL6" s="99" t="e">
        <f aca="false">IF(EXACT(BC6,'Данные по справочнику Николаева'!A7),IF(EXACT(F6,J206),'Данные по справочнику Николаева'!R7,"D"))</f>
        <v>#DIV/0!</v>
      </c>
      <c r="BM6" s="96" t="e">
        <f aca="false">IF(EXACT(BC6,'Данные по справочнику Николаева'!A7),IF(EXACT(F6,K206),'Данные по справочнику Николаева'!T7,"D"))</f>
        <v>#DIV/0!</v>
      </c>
      <c r="BN6" s="96" t="e">
        <f aca="false">SMALL(BD4:BM201,1)</f>
        <v>#DIV/0!</v>
      </c>
      <c r="BO6" s="96" t="e">
        <f aca="false">IF(EXACT(BC6,'Данные по справочнику Николаева'!A7),IF(EXACT(F6,B206),IF(EXACT(BN6,'Данные по справочнику Николаева'!B7),'Данные по справочнику Николаева'!C7,"D")))</f>
        <v>#DIV/0!</v>
      </c>
      <c r="BP6" s="96" t="e">
        <f aca="false">IF(EXACT(BC6,'Данные по справочнику Николаева'!A7),IF(EXACT(F6,C206),IF(EXACT(BN6,'Данные по справочнику Николаева'!D7),'Данные по справочнику Николаева'!E7,"D")))</f>
        <v>#DIV/0!</v>
      </c>
      <c r="BQ6" s="96" t="e">
        <f aca="false">IF(EXACT(BC6,'Данные по справочнику Николаева'!A7),IF(EXACT(F6,D206),IF(EXACT(BN6,'Данные по справочнику Николаева'!F7),'Данные по справочнику Николаева'!G7,"D")))</f>
        <v>#DIV/0!</v>
      </c>
      <c r="BR6" s="96" t="e">
        <f aca="false">IF(EXACT(BC6,'Данные по справочнику Николаева'!A7),IF(EXACT(F6,E206),IF(EXACT(BN6,'Данные по справочнику Николаева'!H7),'Данные по справочнику Николаева'!I7,"D")))</f>
        <v>#DIV/0!</v>
      </c>
      <c r="BS6" s="96" t="e">
        <f aca="false">IF(EXACT(BC6,'Данные по справочнику Николаева'!A7),IF(EXACT(F6,F206),IF(EXACT(BN6,'Данные по справочнику Николаева'!J7),'Данные по справочнику Николаева'!K7,"D")))</f>
        <v>#DIV/0!</v>
      </c>
      <c r="BT6" s="96" t="e">
        <f aca="false">IF(EXACT(BC6,'Данные по справочнику Николаева'!A7),IF(EXACT(F6,G206),IF(EXACT(BN6,'Данные по справочнику Николаева'!L7),'Данные по справочнику Николаева'!M7,"D")))</f>
        <v>#DIV/0!</v>
      </c>
      <c r="BU6" s="96" t="e">
        <f aca="false">IF(EXACT(BC6,'Данные по справочнику Николаева'!A7),IF(EXACT(F6,H206),IF(EXACT(BN6,'Данные по справочнику Николаева'!N7),'Данные по справочнику Николаева'!O7,"D")))</f>
        <v>#DIV/0!</v>
      </c>
      <c r="BV6" s="96" t="e">
        <f aca="false">IF(EXACT(BC6,'Данные по справочнику Николаева'!A7),IF(EXACT(F6,I206),IF(EXACT(BN6,'Данные по справочнику Николаева'!P7),'Данные по справочнику Николаева'!Q7,"D")))</f>
        <v>#DIV/0!</v>
      </c>
      <c r="BW6" s="96" t="e">
        <f aca="false">IF(EXACT(BC6,'Данные по справочнику Николаева'!A7),IF(EXACT(F6,J206),IF(EXACT(BN6,'Данные по справочнику Николаева'!R7),'Данные по справочнику Николаева'!S7,"D")))</f>
        <v>#DIV/0!</v>
      </c>
      <c r="BX6" s="96" t="e">
        <f aca="false">IF(EXACT(BC6,'Данные по справочнику Николаева'!A7),IF(EXACT(F6,K206),IF(EXACT(BN6,'Данные по справочнику Николаева'!T7),'Данные по справочнику Николаева'!U7,"D")))</f>
        <v>#DIV/0!</v>
      </c>
    </row>
    <row r="7" customFormat="false" ht="12.75" hidden="false" customHeight="false" outlineLevel="0" collapsed="false">
      <c r="C7" s="94" t="e">
        <f aca="false">'Расчётная таблица'!E6</f>
        <v>#DIV/0!</v>
      </c>
      <c r="D7" s="94" t="e">
        <f aca="false">IF(C7&gt;'Данные по справочнику Николаева'!A8,"f",'Данные по справочнику Николаева'!A8)</f>
        <v>#DIV/0!</v>
      </c>
      <c r="E7" s="94" t="e">
        <f aca="false">SMALL(D4:D201,1)</f>
        <v>#DIV/0!</v>
      </c>
      <c r="F7" s="94" t="n">
        <f aca="false">'Расчётная таблица'!F6</f>
        <v>0</v>
      </c>
      <c r="G7" s="94" t="e">
        <f aca="false">IF(EXACT(E7,'Данные по справочнику Николаева'!A8),IF(EXACT(F7,B207),'Данные по справочнику Николаева'!B8,"D"))</f>
        <v>#DIV/0!</v>
      </c>
      <c r="H7" s="94" t="e">
        <f aca="false">IF(EXACT(E7,'Данные по справочнику Николаева'!A8),IF(EXACT(F7,C207),'Данные по справочнику Николаева'!D8,"D"))</f>
        <v>#DIV/0!</v>
      </c>
      <c r="I7" s="94" t="e">
        <f aca="false">IF(EXACT(E7,'Данные по справочнику Николаева'!A8),IF(EXACT(F7,D207),'Данные по справочнику Николаева'!F8,"D"))</f>
        <v>#DIV/0!</v>
      </c>
      <c r="J7" s="94" t="e">
        <f aca="false">IF(EXACT(E7,'Данные по справочнику Николаева'!A8),IF(EXACT(F7,E207),'Данные по справочнику Николаева'!H8,"D"))</f>
        <v>#DIV/0!</v>
      </c>
      <c r="K7" s="94" t="e">
        <f aca="false">IF(EXACT(E7,'Данные по справочнику Николаева'!A8),IF(EXACT(F7,F207),'Данные по справочнику Николаева'!J8,"D"))</f>
        <v>#DIV/0!</v>
      </c>
      <c r="L7" s="94" t="e">
        <f aca="false">IF(EXACT(E7,'Данные по справочнику Николаева'!A8),IF(EXACT(F7,G207),'Данные по справочнику Николаева'!L8,"D"))</f>
        <v>#DIV/0!</v>
      </c>
      <c r="M7" s="94" t="e">
        <f aca="false">IF(EXACT(E7,'Данные по справочнику Николаева'!A8),IF(EXACT(F7,H207),'Данные по справочнику Николаева'!N8,"D"))</f>
        <v>#DIV/0!</v>
      </c>
      <c r="N7" s="94" t="e">
        <f aca="false">IF(EXACT(E7,'Данные по справочнику Николаева'!A8),IF(EXACT(F7,I207),'Данные по справочнику Николаева'!P8,"D"))</f>
        <v>#DIV/0!</v>
      </c>
      <c r="O7" s="94" t="e">
        <f aca="false">IF(EXACT(E7,'Данные по справочнику Николаева'!A8),IF(EXACT(F7,J207),'Данные по справочнику Николаева'!R8,"D"))</f>
        <v>#DIV/0!</v>
      </c>
      <c r="P7" s="94" t="e">
        <f aca="false">IF(EXACT(E7,'Данные по справочнику Николаева'!A8),IF(EXACT(F7,K207),'Данные по справочнику Николаева'!T8,"D"))</f>
        <v>#DIV/0!</v>
      </c>
      <c r="Q7" s="96" t="e">
        <f aca="false">SMALL(G4:P201,1)</f>
        <v>#DIV/0!</v>
      </c>
      <c r="S7" s="96" t="e">
        <f aca="false">IF(EXACT(E7,'Данные по справочнику Николаева'!A8),IF(EXACT(F7,B207),IF(EXACT(Q7,'Данные по справочнику Николаева'!B8),'Данные по справочнику Николаева'!C8,"D")))</f>
        <v>#DIV/0!</v>
      </c>
      <c r="T7" s="96" t="e">
        <f aca="false">IF(EXACT(E7,'Данные по справочнику Николаева'!A8),IF(EXACT(F7,C207),IF(EXACT(Q7,'Данные по справочнику Николаева'!D8),'Данные по справочнику Николаева'!E8,"D")))</f>
        <v>#DIV/0!</v>
      </c>
      <c r="U7" s="96" t="e">
        <f aca="false">IF(EXACT(E7,'Данные по справочнику Николаева'!A8),IF(EXACT(F7,D207),IF(EXACT(Q7,'Данные по справочнику Николаева'!F8),'Данные по справочнику Николаева'!G8,"D")))</f>
        <v>#DIV/0!</v>
      </c>
      <c r="V7" s="96" t="e">
        <f aca="false">IF(EXACT(E7,'Данные по справочнику Николаева'!A8),IF(EXACT(F7,E207),IF(EXACT(Q7,'Данные по справочнику Николаева'!H8),'Данные по справочнику Николаева'!I8,"D")))</f>
        <v>#DIV/0!</v>
      </c>
      <c r="W7" s="96" t="e">
        <f aca="false">IF(EXACT(E7,'Данные по справочнику Николаева'!A8),IF(EXACT(F7,F207),IF(EXACT(Q7,'Данные по справочнику Николаева'!J8),'Данные по справочнику Николаева'!K8,"D")))</f>
        <v>#DIV/0!</v>
      </c>
      <c r="X7" s="96" t="e">
        <f aca="false">IF(EXACT(E7,'Данные по справочнику Николаева'!A8),IF(EXACT(F7,G207),IF(EXACT(Q7,'Данные по справочнику Николаева'!L8),'Данные по справочнику Николаева'!M8,"D")))</f>
        <v>#DIV/0!</v>
      </c>
      <c r="Y7" s="96" t="e">
        <f aca="false">IF(EXACT(E7,'Данные по справочнику Николаева'!A8),IF(EXACT(F7,H207),IF(EXACT(Q7,'Данные по справочнику Николаева'!N8),'Данные по справочнику Николаева'!O8,"D")))</f>
        <v>#DIV/0!</v>
      </c>
      <c r="Z7" s="96" t="e">
        <f aca="false">IF(EXACT(E7,'Данные по справочнику Николаева'!A8),IF(EXACT(F7,I207),IF(EXACT(Q7,'Данные по справочнику Николаева'!P8),'Данные по справочнику Николаева'!Q8,"D")))</f>
        <v>#DIV/0!</v>
      </c>
      <c r="AA7" s="96" t="e">
        <f aca="false">IF(EXACT(E7,'Данные по справочнику Николаева'!A8),IF(EXACT(F7,J207),IF(EXACT(Q7,'Данные по справочнику Николаева'!R8),'Данные по справочнику Николаева'!S8,"D")))</f>
        <v>#DIV/0!</v>
      </c>
      <c r="AB7" s="96" t="e">
        <f aca="false">IF(EXACT(E7,'Данные по справочнику Николаева'!A8),IF(EXACT(F7,K207),IF(EXACT(Q7,'Данные по справочнику Николаева'!T8),'Данные по справочнику Николаева'!U8,"D")))</f>
        <v>#DIV/0!</v>
      </c>
      <c r="AE7" s="94" t="e">
        <f aca="false">IF(C7&lt;'Данные по справочнику Николаева'!A8,"f",'Данные по справочнику Николаева'!A8)</f>
        <v>#DIV/0!</v>
      </c>
      <c r="AF7" s="94" t="e">
        <f aca="false">LARGE(AE4:AE201,1)</f>
        <v>#DIV/0!</v>
      </c>
      <c r="AG7" s="96" t="e">
        <f aca="false">IF(EXACT(AF7,'Данные по справочнику Николаева'!A8),IF(EXACT(F7,B207),'Данные по справочнику Николаева'!B8,"D"))</f>
        <v>#DIV/0!</v>
      </c>
      <c r="AH7" s="96" t="e">
        <f aca="false">IF(EXACT(AF7,'Данные по справочнику Николаева'!A8),IF(EXACT(F7,C207),'Данные по справочнику Николаева'!D8,"D"))</f>
        <v>#DIV/0!</v>
      </c>
      <c r="AI7" s="96" t="e">
        <f aca="false">IF(EXACT(AF7,'Данные по справочнику Николаева'!A8),IF(EXACT(F7,D207),'Данные по справочнику Николаева'!F8,"D"))</f>
        <v>#DIV/0!</v>
      </c>
      <c r="AJ7" s="96" t="e">
        <f aca="false">IF(EXACT(AF7,'Данные по справочнику Николаева'!A8),IF(EXACT(F7,E207),'Данные по справочнику Николаева'!H8,"D"))</f>
        <v>#DIV/0!</v>
      </c>
      <c r="AK7" s="96" t="e">
        <f aca="false">IF(EXACT(AF7,'Данные по справочнику Николаева'!A8),IF(EXACT(F7,F207),'Данные по справочнику Николаева'!J8,"D"))</f>
        <v>#DIV/0!</v>
      </c>
      <c r="AL7" s="96" t="e">
        <f aca="false">IF(EXACT(AF7,'Данные по справочнику Николаева'!A8),IF(EXACT(F7,G207),'Данные по справочнику Николаева'!L8,"D"))</f>
        <v>#DIV/0!</v>
      </c>
      <c r="AM7" s="96" t="e">
        <f aca="false">IF(EXACT(AF7,'Данные по справочнику Николаева'!A8),IF(EXACT(F7,H207),'Данные по справочнику Николаева'!N8,"D"))</f>
        <v>#DIV/0!</v>
      </c>
      <c r="AN7" s="96" t="e">
        <f aca="false">IF(EXACT(AF7,'Данные по справочнику Николаева'!A8),IF(EXACT(F7,I207),'Данные по справочнику Николаева'!P8,"D"))</f>
        <v>#DIV/0!</v>
      </c>
      <c r="AO7" s="96" t="e">
        <f aca="false">IF(EXACT(AF7,'Данные по справочнику Николаева'!A8),IF(EXACT(F7,J207),'Данные по справочнику Николаева'!R8,"D"))</f>
        <v>#DIV/0!</v>
      </c>
      <c r="AP7" s="96" t="e">
        <f aca="false">IF(EXACT(AF7,'Данные по справочнику Николаева'!A8),IF(EXACT(F7,K207),'Данные по справочнику Николаева'!T8,"D"))</f>
        <v>#DIV/0!</v>
      </c>
      <c r="AQ7" s="96" t="e">
        <f aca="false">SMALL(AG4:AP201,1)</f>
        <v>#DIV/0!</v>
      </c>
      <c r="AR7" s="96" t="e">
        <f aca="false">IF(EXACT(AF7,'Данные по справочнику Николаева'!A8),IF(EXACT(F7,B207),IF(EXACT(AQ7,'Данные по справочнику Николаева'!B8),'Данные по справочнику Николаева'!C8,"D")))</f>
        <v>#DIV/0!</v>
      </c>
      <c r="AS7" s="96" t="e">
        <f aca="false">IF(EXACT(AF7,'Данные по справочнику Николаева'!A8),IF(EXACT(F7,C207),IF(EXACT(AQ7,'Данные по справочнику Николаева'!D8),'Данные по справочнику Николаева'!E8,"D")))</f>
        <v>#DIV/0!</v>
      </c>
      <c r="AT7" s="96" t="e">
        <f aca="false">IF(EXACT(AF7,'Данные по справочнику Николаева'!A8),IF(EXACT(F7,D207),IF(EXACT(AQ7,'Данные по справочнику Николаева'!F8),'Данные по справочнику Николаева'!G8,"D")))</f>
        <v>#DIV/0!</v>
      </c>
      <c r="AU7" s="96" t="e">
        <f aca="false">IF(EXACT(AF7,'Данные по справочнику Николаева'!A8),IF(EXACT(F7,E207),IF(EXACT(AQ7,'Данные по справочнику Николаева'!H8),'Данные по справочнику Николаева'!I8,"D")))</f>
        <v>#DIV/0!</v>
      </c>
      <c r="AV7" s="96" t="e">
        <f aca="false">IF(EXACT(AF7,'Данные по справочнику Николаева'!A8),IF(EXACT(F7,F207),IF(EXACT(AQ7,'Данные по справочнику Николаева'!J8),'Данные по справочнику Николаева'!K8,"D")))</f>
        <v>#DIV/0!</v>
      </c>
      <c r="AW7" s="96" t="e">
        <f aca="false">IF(EXACT(AF7,'Данные по справочнику Николаева'!A8),IF(EXACT(F7,G207),IF(EXACT(AQ7,'Данные по справочнику Николаева'!L8),'Данные по справочнику Николаева'!M8,"D")))</f>
        <v>#DIV/0!</v>
      </c>
      <c r="AX7" s="96" t="e">
        <f aca="false">IF(EXACT(AF7,'Данные по справочнику Николаева'!A8),IF(EXACT(F7,H207),IF(EXACT(AQ7,'Данные по справочнику Николаева'!N8),'Данные по справочнику Николаева'!O8,"D")))</f>
        <v>#DIV/0!</v>
      </c>
      <c r="AY7" s="96" t="e">
        <f aca="false">IF(EXACT(AF7,'Данные по справочнику Николаева'!A8),IF(EXACT(F7,I207),IF(EXACT(AQ7,'Данные по справочнику Николаева'!P8),'Данные по справочнику Николаева'!Q8,"D")))</f>
        <v>#DIV/0!</v>
      </c>
      <c r="AZ7" s="96" t="e">
        <f aca="false">IF(EXACT(AF7,'Данные по справочнику Николаева'!A8),IF(EXACT(F7,J207),IF(EXACT(AQ7,'Данные по справочнику Николаева'!R8),'Данные по справочнику Николаева'!S8,"D")))</f>
        <v>#DIV/0!</v>
      </c>
      <c r="BA7" s="96" t="e">
        <f aca="false">IF(EXACT(AF7,'Данные по справочнику Николаева'!A8),IF(EXACT(F7,K207),IF(EXACT(AQ7,'Данные по справочнику Николаева'!T8),'Данные по справочнику Николаева'!U8,"D")))</f>
        <v>#DIV/0!</v>
      </c>
      <c r="BC7" s="96" t="e">
        <f aca="false">IF(E7=AF7,E7,"D")</f>
        <v>#DIV/0!</v>
      </c>
      <c r="BD7" s="96" t="e">
        <f aca="false">IF(EXACT(BC7,'Данные по справочнику Николаева'!A8),IF(EXACT(F7,B207),'Данные по справочнику Николаева'!B8,"D"))</f>
        <v>#DIV/0!</v>
      </c>
      <c r="BE7" s="96" t="e">
        <f aca="false">IF(EXACT(BC7,'Данные по справочнику Николаева'!A8),IF(EXACT(F7,C207),'Данные по справочнику Николаева'!D8,"D"))</f>
        <v>#DIV/0!</v>
      </c>
      <c r="BF7" s="96" t="e">
        <f aca="false">IF(EXACT(BC7,'Данные по справочнику Николаева'!A8),IF(EXACT(F7,D207),'Данные по справочнику Николаева'!F8,"D"))</f>
        <v>#DIV/0!</v>
      </c>
      <c r="BG7" s="96" t="e">
        <f aca="false">IF(EXACT(BC7,'Данные по справочнику Николаева'!A8),IF(EXACT(F7,E207),'Данные по справочнику Николаева'!H8,"D"))</f>
        <v>#DIV/0!</v>
      </c>
      <c r="BH7" s="96" t="e">
        <f aca="false">IF(EXACT(BC7,'Данные по справочнику Николаева'!A8),IF(EXACT(F7,F207),'Данные по справочнику Николаева'!J8,"D"))</f>
        <v>#DIV/0!</v>
      </c>
      <c r="BI7" s="96" t="e">
        <f aca="false">IF(EXACT(BC7,'Данные по справочнику Николаева'!A8),IF(EXACT(F7,G207),'Данные по справочнику Николаева'!L8,"D"))</f>
        <v>#DIV/0!</v>
      </c>
      <c r="BJ7" s="96" t="e">
        <f aca="false">IF(EXACT(BC7,'Данные по справочнику Николаева'!A8),IF(EXACT(F7,H207),'Данные по справочнику Николаева'!N8,"D"))</f>
        <v>#DIV/0!</v>
      </c>
      <c r="BK7" s="96" t="e">
        <f aca="false">IF(EXACT(BC7,'Данные по справочнику Николаева'!A8),IF(EXACT(F7,I207),'Данные по справочнику Николаева'!P8,"D"))</f>
        <v>#DIV/0!</v>
      </c>
      <c r="BL7" s="99" t="e">
        <f aca="false">IF(EXACT(BC7,'Данные по справочнику Николаева'!A8),IF(EXACT(F7,J207),'Данные по справочнику Николаева'!R8,"D"))</f>
        <v>#DIV/0!</v>
      </c>
      <c r="BM7" s="96" t="e">
        <f aca="false">IF(EXACT(BC7,'Данные по справочнику Николаева'!A8),IF(EXACT(F7,K207),'Данные по справочнику Николаева'!T8,"D"))</f>
        <v>#DIV/0!</v>
      </c>
      <c r="BN7" s="96" t="e">
        <f aca="false">SMALL(BD4:BM201,1)</f>
        <v>#DIV/0!</v>
      </c>
      <c r="BO7" s="96" t="e">
        <f aca="false">IF(EXACT(BC7,'Данные по справочнику Николаева'!A8),IF(EXACT(F7,B207),IF(EXACT(BN7,'Данные по справочнику Николаева'!B8),'Данные по справочнику Николаева'!C8,"D")))</f>
        <v>#DIV/0!</v>
      </c>
      <c r="BP7" s="96" t="e">
        <f aca="false">IF(EXACT(BC7,'Данные по справочнику Николаева'!A8),IF(EXACT(F7,C207),IF(EXACT(BN7,'Данные по справочнику Николаева'!D8),'Данные по справочнику Николаева'!E8,"D")))</f>
        <v>#DIV/0!</v>
      </c>
      <c r="BQ7" s="96" t="e">
        <f aca="false">IF(EXACT(BC7,'Данные по справочнику Николаева'!A8),IF(EXACT(F7,D207),IF(EXACT(BN7,'Данные по справочнику Николаева'!F8),'Данные по справочнику Николаева'!G8,"D")))</f>
        <v>#DIV/0!</v>
      </c>
      <c r="BR7" s="96" t="e">
        <f aca="false">IF(EXACT(BC7,'Данные по справочнику Николаева'!A8),IF(EXACT(F7,E207),IF(EXACT(BN7,'Данные по справочнику Николаева'!H8),'Данные по справочнику Николаева'!I8,"D")))</f>
        <v>#DIV/0!</v>
      </c>
      <c r="BS7" s="96" t="e">
        <f aca="false">IF(EXACT(BC7,'Данные по справочнику Николаева'!A8),IF(EXACT(F7,F207),IF(EXACT(BN7,'Данные по справочнику Николаева'!J8),'Данные по справочнику Николаева'!K8,"D")))</f>
        <v>#DIV/0!</v>
      </c>
      <c r="BT7" s="96" t="e">
        <f aca="false">IF(EXACT(BC7,'Данные по справочнику Николаева'!A8),IF(EXACT(F7,G207),IF(EXACT(BN7,'Данные по справочнику Николаева'!L8),'Данные по справочнику Николаева'!M8,"D")))</f>
        <v>#DIV/0!</v>
      </c>
      <c r="BU7" s="96" t="e">
        <f aca="false">IF(EXACT(BC7,'Данные по справочнику Николаева'!A8),IF(EXACT(F7,H207),IF(EXACT(BN7,'Данные по справочнику Николаева'!N8),'Данные по справочнику Николаева'!O8,"D")))</f>
        <v>#DIV/0!</v>
      </c>
      <c r="BV7" s="96" t="e">
        <f aca="false">IF(EXACT(BC7,'Данные по справочнику Николаева'!A8),IF(EXACT(F7,I207),IF(EXACT(BN7,'Данные по справочнику Николаева'!P8),'Данные по справочнику Николаева'!Q8,"D")))</f>
        <v>#DIV/0!</v>
      </c>
      <c r="BW7" s="96" t="e">
        <f aca="false">IF(EXACT(BC7,'Данные по справочнику Николаева'!A8),IF(EXACT(F7,J207),IF(EXACT(BN7,'Данные по справочнику Николаева'!R8),'Данные по справочнику Николаева'!S8,"D")))</f>
        <v>#DIV/0!</v>
      </c>
      <c r="BX7" s="96" t="e">
        <f aca="false">IF(EXACT(BC7,'Данные по справочнику Николаева'!A8),IF(EXACT(F7,K207),IF(EXACT(BN7,'Данные по справочнику Николаева'!T8),'Данные по справочнику Николаева'!U8,"D")))</f>
        <v>#DIV/0!</v>
      </c>
    </row>
    <row r="8" customFormat="false" ht="12.75" hidden="false" customHeight="false" outlineLevel="0" collapsed="false">
      <c r="C8" s="94" t="e">
        <f aca="false">'Расчётная таблица'!E6</f>
        <v>#DIV/0!</v>
      </c>
      <c r="D8" s="94" t="e">
        <f aca="false">IF(C8&gt;'Данные по справочнику Николаева'!A9,"f",'Данные по справочнику Николаева'!A9)</f>
        <v>#DIV/0!</v>
      </c>
      <c r="E8" s="94" t="e">
        <f aca="false">SMALL(D4:D201,1)</f>
        <v>#DIV/0!</v>
      </c>
      <c r="F8" s="94" t="n">
        <f aca="false">'Расчётная таблица'!F6</f>
        <v>0</v>
      </c>
      <c r="G8" s="94" t="e">
        <f aca="false">IF(EXACT(E8,'Данные по справочнику Николаева'!A9),IF(EXACT(F8,B208),'Данные по справочнику Николаева'!B9,"D"))</f>
        <v>#DIV/0!</v>
      </c>
      <c r="H8" s="94" t="e">
        <f aca="false">IF(EXACT(E8,'Данные по справочнику Николаева'!A9),IF(EXACT(F8,C208),'Данные по справочнику Николаева'!D9,"D"))</f>
        <v>#DIV/0!</v>
      </c>
      <c r="I8" s="94" t="e">
        <f aca="false">IF(EXACT(E8,'Данные по справочнику Николаева'!A9),IF(EXACT(F8,D208),'Данные по справочнику Николаева'!F9,"D"))</f>
        <v>#DIV/0!</v>
      </c>
      <c r="J8" s="94" t="e">
        <f aca="false">IF(EXACT(E8,'Данные по справочнику Николаева'!A9),IF(EXACT(F8,E208),'Данные по справочнику Николаева'!H9,"D"))</f>
        <v>#DIV/0!</v>
      </c>
      <c r="K8" s="94" t="e">
        <f aca="false">IF(EXACT(E8,'Данные по справочнику Николаева'!A9),IF(EXACT(F8,F208),'Данные по справочнику Николаева'!J9,"D"))</f>
        <v>#DIV/0!</v>
      </c>
      <c r="L8" s="94" t="e">
        <f aca="false">IF(EXACT(E8,'Данные по справочнику Николаева'!A9),IF(EXACT(F8,G208),'Данные по справочнику Николаева'!L9,"D"))</f>
        <v>#DIV/0!</v>
      </c>
      <c r="M8" s="94" t="e">
        <f aca="false">IF(EXACT(E8,'Данные по справочнику Николаева'!A9),IF(EXACT(F8,H208),'Данные по справочнику Николаева'!N9,"D"))</f>
        <v>#DIV/0!</v>
      </c>
      <c r="N8" s="94" t="e">
        <f aca="false">IF(EXACT(E8,'Данные по справочнику Николаева'!A9),IF(EXACT(F8,I208),'Данные по справочнику Николаева'!P9,"D"))</f>
        <v>#DIV/0!</v>
      </c>
      <c r="O8" s="94" t="e">
        <f aca="false">IF(EXACT(E8,'Данные по справочнику Николаева'!A9),IF(EXACT(F8,J208),'Данные по справочнику Николаева'!R9,"D"))</f>
        <v>#DIV/0!</v>
      </c>
      <c r="P8" s="94" t="e">
        <f aca="false">IF(EXACT(E8,'Данные по справочнику Николаева'!A9),IF(EXACT(F8,K208),'Данные по справочнику Николаева'!T9,"D"))</f>
        <v>#DIV/0!</v>
      </c>
      <c r="Q8" s="96" t="e">
        <f aca="false">SMALL(G4:P201,1)</f>
        <v>#DIV/0!</v>
      </c>
      <c r="S8" s="96" t="e">
        <f aca="false">IF(EXACT(E8,'Данные по справочнику Николаева'!A9),IF(EXACT(F8,B208),IF(EXACT(Q8,'Данные по справочнику Николаева'!B9),'Данные по справочнику Николаева'!C9,"D")))</f>
        <v>#DIV/0!</v>
      </c>
      <c r="T8" s="96" t="e">
        <f aca="false">IF(EXACT(E8,'Данные по справочнику Николаева'!A9),IF(EXACT(F8,C208),IF(EXACT(Q8,'Данные по справочнику Николаева'!D9),'Данные по справочнику Николаева'!E9,"D")))</f>
        <v>#DIV/0!</v>
      </c>
      <c r="U8" s="96" t="e">
        <f aca="false">IF(EXACT(E8,'Данные по справочнику Николаева'!A9),IF(EXACT(F8,D208),IF(EXACT(Q8,'Данные по справочнику Николаева'!F9),'Данные по справочнику Николаева'!G9,"D")))</f>
        <v>#DIV/0!</v>
      </c>
      <c r="V8" s="96" t="e">
        <f aca="false">IF(EXACT(E8,'Данные по справочнику Николаева'!A9),IF(EXACT(F8,E208),IF(EXACT(Q8,'Данные по справочнику Николаева'!H9),'Данные по справочнику Николаева'!I9,"D")))</f>
        <v>#DIV/0!</v>
      </c>
      <c r="W8" s="96" t="e">
        <f aca="false">IF(EXACT(E8,'Данные по справочнику Николаева'!A9),IF(EXACT(F8,F208),IF(EXACT(Q8,'Данные по справочнику Николаева'!J9),'Данные по справочнику Николаева'!K9,"D")))</f>
        <v>#DIV/0!</v>
      </c>
      <c r="X8" s="96" t="e">
        <f aca="false">IF(EXACT(E8,'Данные по справочнику Николаева'!A9),IF(EXACT(F8,G208),IF(EXACT(Q8,'Данные по справочнику Николаева'!L9),'Данные по справочнику Николаева'!M9,"D")))</f>
        <v>#DIV/0!</v>
      </c>
      <c r="Y8" s="96" t="e">
        <f aca="false">IF(EXACT(E8,'Данные по справочнику Николаева'!A9),IF(EXACT(F8,H208),IF(EXACT(Q8,'Данные по справочнику Николаева'!N9),'Данные по справочнику Николаева'!O9,"D")))</f>
        <v>#DIV/0!</v>
      </c>
      <c r="Z8" s="96" t="e">
        <f aca="false">IF(EXACT(E8,'Данные по справочнику Николаева'!A9),IF(EXACT(F8,I208),IF(EXACT(Q8,'Данные по справочнику Николаева'!P9),'Данные по справочнику Николаева'!Q9,"D")))</f>
        <v>#DIV/0!</v>
      </c>
      <c r="AA8" s="96" t="e">
        <f aca="false">IF(EXACT(E8,'Данные по справочнику Николаева'!A9),IF(EXACT(F8,J208),IF(EXACT(Q8,'Данные по справочнику Николаева'!R9),'Данные по справочнику Николаева'!S9,"D")))</f>
        <v>#DIV/0!</v>
      </c>
      <c r="AB8" s="96" t="e">
        <f aca="false">IF(EXACT(E8,'Данные по справочнику Николаева'!A9),IF(EXACT(F8,K208),IF(EXACT(Q8,'Данные по справочнику Николаева'!T9),'Данные по справочнику Николаева'!U9,"D")))</f>
        <v>#DIV/0!</v>
      </c>
      <c r="AE8" s="94" t="e">
        <f aca="false">IF(C8&lt;'Данные по справочнику Николаева'!A9,"f",'Данные по справочнику Николаева'!A9)</f>
        <v>#DIV/0!</v>
      </c>
      <c r="AF8" s="94" t="e">
        <f aca="false">LARGE(AE4:AE201,1)</f>
        <v>#DIV/0!</v>
      </c>
      <c r="AG8" s="96" t="e">
        <f aca="false">IF(EXACT(AF8,'Данные по справочнику Николаева'!A9),IF(EXACT(F8,B208),'Данные по справочнику Николаева'!B9,"D"))</f>
        <v>#DIV/0!</v>
      </c>
      <c r="AH8" s="96" t="e">
        <f aca="false">IF(EXACT(AF8,'Данные по справочнику Николаева'!A9),IF(EXACT(F8,C208),'Данные по справочнику Николаева'!D9,"D"))</f>
        <v>#DIV/0!</v>
      </c>
      <c r="AI8" s="96" t="e">
        <f aca="false">IF(EXACT(AF8,'Данные по справочнику Николаева'!A9),IF(EXACT(F8,D208),'Данные по справочнику Николаева'!F9,"D"))</f>
        <v>#DIV/0!</v>
      </c>
      <c r="AJ8" s="96" t="e">
        <f aca="false">IF(EXACT(AF8,'Данные по справочнику Николаева'!A9),IF(EXACT(F8,E208),'Данные по справочнику Николаева'!H9,"D"))</f>
        <v>#DIV/0!</v>
      </c>
      <c r="AK8" s="96" t="e">
        <f aca="false">IF(EXACT(AF8,'Данные по справочнику Николаева'!A9),IF(EXACT(F8,F208),'Данные по справочнику Николаева'!J9,"D"))</f>
        <v>#DIV/0!</v>
      </c>
      <c r="AL8" s="96" t="e">
        <f aca="false">IF(EXACT(AF8,'Данные по справочнику Николаева'!A9),IF(EXACT(F8,G208),'Данные по справочнику Николаева'!L9,"D"))</f>
        <v>#DIV/0!</v>
      </c>
      <c r="AM8" s="96" t="e">
        <f aca="false">IF(EXACT(AF8,'Данные по справочнику Николаева'!A9),IF(EXACT(F8,H208),'Данные по справочнику Николаева'!N9,"D"))</f>
        <v>#DIV/0!</v>
      </c>
      <c r="AN8" s="96" t="e">
        <f aca="false">IF(EXACT(AF8,'Данные по справочнику Николаева'!A9),IF(EXACT(F8,I208),'Данные по справочнику Николаева'!P9,"D"))</f>
        <v>#DIV/0!</v>
      </c>
      <c r="AO8" s="96" t="e">
        <f aca="false">IF(EXACT(AF8,'Данные по справочнику Николаева'!A9),IF(EXACT(F8,J208),'Данные по справочнику Николаева'!R9,"D"))</f>
        <v>#DIV/0!</v>
      </c>
      <c r="AP8" s="96" t="e">
        <f aca="false">IF(EXACT(AF8,'Данные по справочнику Николаева'!A9),IF(EXACT(F8,K208),'Данные по справочнику Николаева'!T9,"D"))</f>
        <v>#DIV/0!</v>
      </c>
      <c r="AQ8" s="96" t="e">
        <f aca="false">SMALL(AG4:AP201,1)</f>
        <v>#DIV/0!</v>
      </c>
      <c r="AR8" s="96" t="e">
        <f aca="false">IF(EXACT(AF8,'Данные по справочнику Николаева'!A9),IF(EXACT(F8,B208),IF(EXACT(AQ8,'Данные по справочнику Николаева'!B9),'Данные по справочнику Николаева'!C9,"D")))</f>
        <v>#DIV/0!</v>
      </c>
      <c r="AS8" s="96" t="e">
        <f aca="false">IF(EXACT(AF8,'Данные по справочнику Николаева'!A9),IF(EXACT(F8,C208),IF(EXACT(AQ8,'Данные по справочнику Николаева'!D9),'Данные по справочнику Николаева'!E9,"D")))</f>
        <v>#DIV/0!</v>
      </c>
      <c r="AT8" s="96" t="e">
        <f aca="false">IF(EXACT(AF8,'Данные по справочнику Николаева'!A9),IF(EXACT(F8,D208),IF(EXACT(AQ8,'Данные по справочнику Николаева'!F9),'Данные по справочнику Николаева'!G9,"D")))</f>
        <v>#DIV/0!</v>
      </c>
      <c r="AU8" s="96" t="e">
        <f aca="false">IF(EXACT(AF8,'Данные по справочнику Николаева'!A9),IF(EXACT(F8,E208),IF(EXACT(AQ8,'Данные по справочнику Николаева'!H9),'Данные по справочнику Николаева'!I9,"D")))</f>
        <v>#DIV/0!</v>
      </c>
      <c r="AV8" s="96" t="e">
        <f aca="false">IF(EXACT(AF8,'Данные по справочнику Николаева'!A9),IF(EXACT(F8,F208),IF(EXACT(AQ8,'Данные по справочнику Николаева'!J9),'Данные по справочнику Николаева'!K9,"D")))</f>
        <v>#DIV/0!</v>
      </c>
      <c r="AW8" s="96" t="e">
        <f aca="false">IF(EXACT(AF8,'Данные по справочнику Николаева'!A9),IF(EXACT(F8,G208),IF(EXACT(AQ8,'Данные по справочнику Николаева'!L9),'Данные по справочнику Николаева'!M9,"D")))</f>
        <v>#DIV/0!</v>
      </c>
      <c r="AX8" s="96" t="e">
        <f aca="false">IF(EXACT(AF8,'Данные по справочнику Николаева'!A9),IF(EXACT(F8,H208),IF(EXACT(AQ8,'Данные по справочнику Николаева'!N9),'Данные по справочнику Николаева'!O9,"D")))</f>
        <v>#DIV/0!</v>
      </c>
      <c r="AY8" s="96" t="e">
        <f aca="false">IF(EXACT(AF8,'Данные по справочнику Николаева'!A9),IF(EXACT(F8,I208),IF(EXACT(AQ8,'Данные по справочнику Николаева'!P9),'Данные по справочнику Николаева'!Q9,"D")))</f>
        <v>#DIV/0!</v>
      </c>
      <c r="AZ8" s="96" t="e">
        <f aca="false">IF(EXACT(AF8,'Данные по справочнику Николаева'!A9),IF(EXACT(F8,J208),IF(EXACT(AQ8,'Данные по справочнику Николаева'!R9),'Данные по справочнику Николаева'!S9,"D")))</f>
        <v>#DIV/0!</v>
      </c>
      <c r="BA8" s="96" t="e">
        <f aca="false">IF(EXACT(AF8,'Данные по справочнику Николаева'!A9),IF(EXACT(F8,K208),IF(EXACT(AQ8,'Данные по справочнику Николаева'!T9),'Данные по справочнику Николаева'!U9,"D")))</f>
        <v>#DIV/0!</v>
      </c>
      <c r="BC8" s="96" t="e">
        <f aca="false">IF(E8=AF8,E8,"D")</f>
        <v>#DIV/0!</v>
      </c>
      <c r="BD8" s="96" t="e">
        <f aca="false">IF(EXACT(BC8,'Данные по справочнику Николаева'!A9),IF(EXACT(F8,B208),'Данные по справочнику Николаева'!B9,"D"))</f>
        <v>#DIV/0!</v>
      </c>
      <c r="BE8" s="96" t="e">
        <f aca="false">IF(EXACT(BC8,'Данные по справочнику Николаева'!A9),IF(EXACT(F8,C208),'Данные по справочнику Николаева'!D9,"D"))</f>
        <v>#DIV/0!</v>
      </c>
      <c r="BF8" s="96" t="e">
        <f aca="false">IF(EXACT(BC8,'Данные по справочнику Николаева'!A9),IF(EXACT(F8,D208),'Данные по справочнику Николаева'!F9,"D"))</f>
        <v>#DIV/0!</v>
      </c>
      <c r="BG8" s="96" t="e">
        <f aca="false">IF(EXACT(BC8,'Данные по справочнику Николаева'!A9),IF(EXACT(F8,E208),'Данные по справочнику Николаева'!H9,"D"))</f>
        <v>#DIV/0!</v>
      </c>
      <c r="BH8" s="96" t="e">
        <f aca="false">IF(EXACT(BC8,'Данные по справочнику Николаева'!A9),IF(EXACT(F8,F208),'Данные по справочнику Николаева'!J9,"D"))</f>
        <v>#DIV/0!</v>
      </c>
      <c r="BI8" s="96" t="e">
        <f aca="false">IF(EXACT(BC8,'Данные по справочнику Николаева'!A9),IF(EXACT(F8,G208),'Данные по справочнику Николаева'!L9,"D"))</f>
        <v>#DIV/0!</v>
      </c>
      <c r="BJ8" s="96" t="e">
        <f aca="false">IF(EXACT(BC8,'Данные по справочнику Николаева'!A9),IF(EXACT(F8,H208),'Данные по справочнику Николаева'!N9,"D"))</f>
        <v>#DIV/0!</v>
      </c>
      <c r="BK8" s="96" t="e">
        <f aca="false">IF(EXACT(BC8,'Данные по справочнику Николаева'!A9),IF(EXACT(F8,I208),'Данные по справочнику Николаева'!P9,"D"))</f>
        <v>#DIV/0!</v>
      </c>
      <c r="BL8" s="99" t="e">
        <f aca="false">IF(EXACT(BC8,'Данные по справочнику Николаева'!A9),IF(EXACT(F8,J208),'Данные по справочнику Николаева'!R9,"D"))</f>
        <v>#DIV/0!</v>
      </c>
      <c r="BM8" s="96" t="e">
        <f aca="false">IF(EXACT(BC8,'Данные по справочнику Николаева'!A9),IF(EXACT(F8,K208),'Данные по справочнику Николаева'!T9,"D"))</f>
        <v>#DIV/0!</v>
      </c>
      <c r="BN8" s="96" t="e">
        <f aca="false">SMALL(BD4:BM201,1)</f>
        <v>#DIV/0!</v>
      </c>
      <c r="BO8" s="96" t="e">
        <f aca="false">IF(EXACT(BC8,'Данные по справочнику Николаева'!A9),IF(EXACT(F8,B208),IF(EXACT(BN8,'Данные по справочнику Николаева'!B9),'Данные по справочнику Николаева'!C9,"D")))</f>
        <v>#DIV/0!</v>
      </c>
      <c r="BP8" s="96" t="e">
        <f aca="false">IF(EXACT(BC8,'Данные по справочнику Николаева'!A9),IF(EXACT(F8,C208),IF(EXACT(BN8,'Данные по справочнику Николаева'!D9),'Данные по справочнику Николаева'!E9,"D")))</f>
        <v>#DIV/0!</v>
      </c>
      <c r="BQ8" s="96" t="e">
        <f aca="false">IF(EXACT(BC8,'Данные по справочнику Николаева'!A9),IF(EXACT(F8,D208),IF(EXACT(BN8,'Данные по справочнику Николаева'!F9),'Данные по справочнику Николаева'!G9,"D")))</f>
        <v>#DIV/0!</v>
      </c>
      <c r="BR8" s="96" t="e">
        <f aca="false">IF(EXACT(BC8,'Данные по справочнику Николаева'!A9),IF(EXACT(F8,E208),IF(EXACT(BN8,'Данные по справочнику Николаева'!H9),'Данные по справочнику Николаева'!I9,"D")))</f>
        <v>#DIV/0!</v>
      </c>
      <c r="BS8" s="96" t="e">
        <f aca="false">IF(EXACT(BC8,'Данные по справочнику Николаева'!A9),IF(EXACT(F8,F208),IF(EXACT(BN8,'Данные по справочнику Николаева'!J9),'Данные по справочнику Николаева'!K9,"D")))</f>
        <v>#DIV/0!</v>
      </c>
      <c r="BT8" s="96" t="e">
        <f aca="false">IF(EXACT(BC8,'Данные по справочнику Николаева'!A9),IF(EXACT(F8,G208),IF(EXACT(BN8,'Данные по справочнику Николаева'!L9),'Данные по справочнику Николаева'!M9,"D")))</f>
        <v>#DIV/0!</v>
      </c>
      <c r="BU8" s="96" t="e">
        <f aca="false">IF(EXACT(BC8,'Данные по справочнику Николаева'!A9),IF(EXACT(F8,H208),IF(EXACT(BN8,'Данные по справочнику Николаева'!N9),'Данные по справочнику Николаева'!O9,"D")))</f>
        <v>#DIV/0!</v>
      </c>
      <c r="BV8" s="96" t="e">
        <f aca="false">IF(EXACT(BC8,'Данные по справочнику Николаева'!A9),IF(EXACT(F8,I208),IF(EXACT(BN8,'Данные по справочнику Николаева'!P9),'Данные по справочнику Николаева'!Q9,"D")))</f>
        <v>#DIV/0!</v>
      </c>
      <c r="BW8" s="96" t="e">
        <f aca="false">IF(EXACT(BC8,'Данные по справочнику Николаева'!A9),IF(EXACT(F8,J208),IF(EXACT(BN8,'Данные по справочнику Николаева'!R9),'Данные по справочнику Николаева'!S9,"D")))</f>
        <v>#DIV/0!</v>
      </c>
      <c r="BX8" s="96" t="e">
        <f aca="false">IF(EXACT(BC8,'Данные по справочнику Николаева'!A9),IF(EXACT(F8,K208),IF(EXACT(BN8,'Данные по справочнику Николаева'!T9),'Данные по справочнику Николаева'!U9,"D")))</f>
        <v>#DIV/0!</v>
      </c>
    </row>
    <row r="9" customFormat="false" ht="12.75" hidden="false" customHeight="false" outlineLevel="0" collapsed="false">
      <c r="C9" s="94" t="e">
        <f aca="false">'Расчётная таблица'!E6</f>
        <v>#DIV/0!</v>
      </c>
      <c r="D9" s="94" t="e">
        <f aca="false">IF(C9&gt;'Данные по справочнику Николаева'!A10,"f",'Данные по справочнику Николаева'!A10)</f>
        <v>#DIV/0!</v>
      </c>
      <c r="E9" s="94" t="e">
        <f aca="false">SMALL(D4:D201,1)</f>
        <v>#DIV/0!</v>
      </c>
      <c r="F9" s="94" t="n">
        <f aca="false">'Расчётная таблица'!F6</f>
        <v>0</v>
      </c>
      <c r="G9" s="94" t="e">
        <f aca="false">IF(EXACT(E9,'Данные по справочнику Николаева'!A10),IF(EXACT(F9,B209),'Данные по справочнику Николаева'!B10,"D"))</f>
        <v>#DIV/0!</v>
      </c>
      <c r="H9" s="94" t="e">
        <f aca="false">IF(EXACT(E9,'Данные по справочнику Николаева'!A10),IF(EXACT(F9,C209),'Данные по справочнику Николаева'!D10,"D"))</f>
        <v>#DIV/0!</v>
      </c>
      <c r="I9" s="94" t="e">
        <f aca="false">IF(EXACT(E9,'Данные по справочнику Николаева'!A10),IF(EXACT(F9,D209),'Данные по справочнику Николаева'!F10,"D"))</f>
        <v>#DIV/0!</v>
      </c>
      <c r="J9" s="94" t="e">
        <f aca="false">IF(EXACT(E9,'Данные по справочнику Николаева'!A10),IF(EXACT(F9,E209),'Данные по справочнику Николаева'!H10,"D"))</f>
        <v>#DIV/0!</v>
      </c>
      <c r="K9" s="94" t="e">
        <f aca="false">IF(EXACT(E9,'Данные по справочнику Николаева'!A10),IF(EXACT(F9,F209),'Данные по справочнику Николаева'!J10,"D"))</f>
        <v>#DIV/0!</v>
      </c>
      <c r="L9" s="94" t="e">
        <f aca="false">IF(EXACT(E9,'Данные по справочнику Николаева'!A10),IF(EXACT(F9,G209),'Данные по справочнику Николаева'!L10,"D"))</f>
        <v>#DIV/0!</v>
      </c>
      <c r="M9" s="94" t="e">
        <f aca="false">IF(EXACT(E9,'Данные по справочнику Николаева'!A10),IF(EXACT(F9,H209),'Данные по справочнику Николаева'!N10,"D"))</f>
        <v>#DIV/0!</v>
      </c>
      <c r="N9" s="94" t="e">
        <f aca="false">IF(EXACT(E9,'Данные по справочнику Николаева'!A10),IF(EXACT(F9,I209),'Данные по справочнику Николаева'!P10,"D"))</f>
        <v>#DIV/0!</v>
      </c>
      <c r="O9" s="94" t="e">
        <f aca="false">IF(EXACT(E9,'Данные по справочнику Николаева'!A10),IF(EXACT(F9,J209),'Данные по справочнику Николаева'!R10,"D"))</f>
        <v>#DIV/0!</v>
      </c>
      <c r="P9" s="94" t="e">
        <f aca="false">IF(EXACT(E9,'Данные по справочнику Николаева'!A10),IF(EXACT(F9,K209),'Данные по справочнику Николаева'!T10,"D"))</f>
        <v>#DIV/0!</v>
      </c>
      <c r="Q9" s="96" t="e">
        <f aca="false">SMALL(G4:P201,1)</f>
        <v>#DIV/0!</v>
      </c>
      <c r="S9" s="96" t="e">
        <f aca="false">IF(EXACT(E9,'Данные по справочнику Николаева'!A10),IF(EXACT(F9,B209),IF(EXACT(Q9,'Данные по справочнику Николаева'!B10),'Данные по справочнику Николаева'!C10,"D")))</f>
        <v>#DIV/0!</v>
      </c>
      <c r="T9" s="96" t="e">
        <f aca="false">IF(EXACT(E9,'Данные по справочнику Николаева'!A10),IF(EXACT(F9,C209),IF(EXACT(Q9,'Данные по справочнику Николаева'!D10),'Данные по справочнику Николаева'!E10,"D")))</f>
        <v>#DIV/0!</v>
      </c>
      <c r="U9" s="96" t="e">
        <f aca="false">IF(EXACT(E9,'Данные по справочнику Николаева'!A10),IF(EXACT(F9,D209),IF(EXACT(Q9,'Данные по справочнику Николаева'!F10),'Данные по справочнику Николаева'!G10,"D")))</f>
        <v>#DIV/0!</v>
      </c>
      <c r="V9" s="96" t="e">
        <f aca="false">IF(EXACT(E9,'Данные по справочнику Николаева'!A10),IF(EXACT(F9,E209),IF(EXACT(Q9,'Данные по справочнику Николаева'!H10),'Данные по справочнику Николаева'!I10,"D")))</f>
        <v>#DIV/0!</v>
      </c>
      <c r="W9" s="96" t="e">
        <f aca="false">IF(EXACT(E9,'Данные по справочнику Николаева'!A10),IF(EXACT(F9,F209),IF(EXACT(Q9,'Данные по справочнику Николаева'!J10),'Данные по справочнику Николаева'!K10,"D")))</f>
        <v>#DIV/0!</v>
      </c>
      <c r="X9" s="96" t="e">
        <f aca="false">IF(EXACT(E9,'Данные по справочнику Николаева'!A10),IF(EXACT(F9,G209),IF(EXACT(Q9,'Данные по справочнику Николаева'!L10),'Данные по справочнику Николаева'!M10,"D")))</f>
        <v>#DIV/0!</v>
      </c>
      <c r="Y9" s="96" t="e">
        <f aca="false">IF(EXACT(E9,'Данные по справочнику Николаева'!A10),IF(EXACT(F9,H209),IF(EXACT(Q9,'Данные по справочнику Николаева'!N10),'Данные по справочнику Николаева'!O10,"D")))</f>
        <v>#DIV/0!</v>
      </c>
      <c r="Z9" s="96" t="e">
        <f aca="false">IF(EXACT(E9,'Данные по справочнику Николаева'!A10),IF(EXACT(F9,I209),IF(EXACT(Q9,'Данные по справочнику Николаева'!P10),'Данные по справочнику Николаева'!Q10,"D")))</f>
        <v>#DIV/0!</v>
      </c>
      <c r="AA9" s="96" t="e">
        <f aca="false">IF(EXACT(E9,'Данные по справочнику Николаева'!A10),IF(EXACT(F9,J209),IF(EXACT(Q9,'Данные по справочнику Николаева'!R10),'Данные по справочнику Николаева'!S10,"D")))</f>
        <v>#DIV/0!</v>
      </c>
      <c r="AB9" s="96" t="e">
        <f aca="false">IF(EXACT(E9,'Данные по справочнику Николаева'!A10),IF(EXACT(F9,K209),IF(EXACT(Q9,'Данные по справочнику Николаева'!T10),'Данные по справочнику Николаева'!U10,"D")))</f>
        <v>#DIV/0!</v>
      </c>
      <c r="AE9" s="94" t="e">
        <f aca="false">IF(C9&lt;'Данные по справочнику Николаева'!A10,"f",'Данные по справочнику Николаева'!A10)</f>
        <v>#DIV/0!</v>
      </c>
      <c r="AF9" s="94" t="e">
        <f aca="false">LARGE(AE4:AE201,1)</f>
        <v>#DIV/0!</v>
      </c>
      <c r="AG9" s="96" t="e">
        <f aca="false">IF(EXACT(AF9,'Данные по справочнику Николаева'!A10),IF(EXACT(F9,B209),'Данные по справочнику Николаева'!B10,"D"))</f>
        <v>#DIV/0!</v>
      </c>
      <c r="AH9" s="96" t="e">
        <f aca="false">IF(EXACT(AF9,'Данные по справочнику Николаева'!A10),IF(EXACT(F9,C209),'Данные по справочнику Николаева'!D10,"D"))</f>
        <v>#DIV/0!</v>
      </c>
      <c r="AI9" s="96" t="e">
        <f aca="false">IF(EXACT(AF9,'Данные по справочнику Николаева'!A10),IF(EXACT(F9,D209),'Данные по справочнику Николаева'!F10,"D"))</f>
        <v>#DIV/0!</v>
      </c>
      <c r="AJ9" s="96" t="e">
        <f aca="false">IF(EXACT(AF9,'Данные по справочнику Николаева'!A10),IF(EXACT(F9,E209),'Данные по справочнику Николаева'!H10,"D"))</f>
        <v>#DIV/0!</v>
      </c>
      <c r="AK9" s="96" t="e">
        <f aca="false">IF(EXACT(AF9,'Данные по справочнику Николаева'!A10),IF(EXACT(F9,F209),'Данные по справочнику Николаева'!J10,"D"))</f>
        <v>#DIV/0!</v>
      </c>
      <c r="AL9" s="96" t="e">
        <f aca="false">IF(EXACT(AF9,'Данные по справочнику Николаева'!A10),IF(EXACT(F9,G209),'Данные по справочнику Николаева'!L10,"D"))</f>
        <v>#DIV/0!</v>
      </c>
      <c r="AM9" s="96" t="e">
        <f aca="false">IF(EXACT(AF9,'Данные по справочнику Николаева'!A10),IF(EXACT(F9,H209),'Данные по справочнику Николаева'!N10,"D"))</f>
        <v>#DIV/0!</v>
      </c>
      <c r="AN9" s="96" t="e">
        <f aca="false">IF(EXACT(AF9,'Данные по справочнику Николаева'!A10),IF(EXACT(F9,I209),'Данные по справочнику Николаева'!P10,"D"))</f>
        <v>#DIV/0!</v>
      </c>
      <c r="AO9" s="96" t="e">
        <f aca="false">IF(EXACT(AF9,'Данные по справочнику Николаева'!A10),IF(EXACT(F9,J209),'Данные по справочнику Николаева'!R10,"D"))</f>
        <v>#DIV/0!</v>
      </c>
      <c r="AP9" s="96" t="e">
        <f aca="false">IF(EXACT(AF9,'Данные по справочнику Николаева'!A10),IF(EXACT(F9,K209),'Данные по справочнику Николаева'!T10,"D"))</f>
        <v>#DIV/0!</v>
      </c>
      <c r="AQ9" s="96" t="e">
        <f aca="false">SMALL(AG4:AP201,1)</f>
        <v>#DIV/0!</v>
      </c>
      <c r="AR9" s="96" t="e">
        <f aca="false">IF(EXACT(AF9,'Данные по справочнику Николаева'!A10),IF(EXACT(F9,B209),IF(EXACT(AQ9,'Данные по справочнику Николаева'!B10),'Данные по справочнику Николаева'!C10,"D")))</f>
        <v>#DIV/0!</v>
      </c>
      <c r="AS9" s="96" t="e">
        <f aca="false">IF(EXACT(AF9,'Данные по справочнику Николаева'!A10),IF(EXACT(F9,C209),IF(EXACT(AQ9,'Данные по справочнику Николаева'!D10),'Данные по справочнику Николаева'!E10,"D")))</f>
        <v>#DIV/0!</v>
      </c>
      <c r="AT9" s="96" t="e">
        <f aca="false">IF(EXACT(AF9,'Данные по справочнику Николаева'!A10),IF(EXACT(F9,D209),IF(EXACT(AQ9,'Данные по справочнику Николаева'!F10),'Данные по справочнику Николаева'!G10,"D")))</f>
        <v>#DIV/0!</v>
      </c>
      <c r="AU9" s="96" t="e">
        <f aca="false">IF(EXACT(AF9,'Данные по справочнику Николаева'!A10),IF(EXACT(F9,E209),IF(EXACT(AQ9,'Данные по справочнику Николаева'!H10),'Данные по справочнику Николаева'!I10,"D")))</f>
        <v>#DIV/0!</v>
      </c>
      <c r="AV9" s="96" t="e">
        <f aca="false">IF(EXACT(AF9,'Данные по справочнику Николаева'!A10),IF(EXACT(F9,F209),IF(EXACT(AQ9,'Данные по справочнику Николаева'!J10),'Данные по справочнику Николаева'!K10,"D")))</f>
        <v>#DIV/0!</v>
      </c>
      <c r="AW9" s="96" t="e">
        <f aca="false">IF(EXACT(AF9,'Данные по справочнику Николаева'!A10),IF(EXACT(F9,G209),IF(EXACT(AQ9,'Данные по справочнику Николаева'!L10),'Данные по справочнику Николаева'!M10,"D")))</f>
        <v>#DIV/0!</v>
      </c>
      <c r="AX9" s="96" t="e">
        <f aca="false">IF(EXACT(AF9,'Данные по справочнику Николаева'!A10),IF(EXACT(F9,H209),IF(EXACT(AQ9,'Данные по справочнику Николаева'!N10),'Данные по справочнику Николаева'!O10,"D")))</f>
        <v>#DIV/0!</v>
      </c>
      <c r="AY9" s="96" t="e">
        <f aca="false">IF(EXACT(AF9,'Данные по справочнику Николаева'!A10),IF(EXACT(F9,I209),IF(EXACT(AQ9,'Данные по справочнику Николаева'!P10),'Данные по справочнику Николаева'!Q10,"D")))</f>
        <v>#DIV/0!</v>
      </c>
      <c r="AZ9" s="96" t="e">
        <f aca="false">IF(EXACT(AF9,'Данные по справочнику Николаева'!A10),IF(EXACT(F9,J209),IF(EXACT(AQ9,'Данные по справочнику Николаева'!R10),'Данные по справочнику Николаева'!S10,"D")))</f>
        <v>#DIV/0!</v>
      </c>
      <c r="BA9" s="96" t="e">
        <f aca="false">IF(EXACT(AF9,'Данные по справочнику Николаева'!A10),IF(EXACT(F9,K209),IF(EXACT(AQ9,'Данные по справочнику Николаева'!T10),'Данные по справочнику Николаева'!U10,"D")))</f>
        <v>#DIV/0!</v>
      </c>
      <c r="BC9" s="96" t="e">
        <f aca="false">IF(E9=AF9,E9,"D")</f>
        <v>#DIV/0!</v>
      </c>
      <c r="BD9" s="96" t="e">
        <f aca="false">IF(EXACT(BC9,'Данные по справочнику Николаева'!A10),IF(EXACT(F9,B209),'Данные по справочнику Николаева'!B10,"D"))</f>
        <v>#DIV/0!</v>
      </c>
      <c r="BE9" s="96" t="e">
        <f aca="false">IF(EXACT(BC9,'Данные по справочнику Николаева'!A10),IF(EXACT(F9,C209),'Данные по справочнику Николаева'!D10,"D"))</f>
        <v>#DIV/0!</v>
      </c>
      <c r="BF9" s="96" t="e">
        <f aca="false">IF(EXACT(BC9,'Данные по справочнику Николаева'!A10),IF(EXACT(F9,D209),'Данные по справочнику Николаева'!F10,"D"))</f>
        <v>#DIV/0!</v>
      </c>
      <c r="BG9" s="96" t="e">
        <f aca="false">IF(EXACT(BC9,'Данные по справочнику Николаева'!A10),IF(EXACT(F9,E209),'Данные по справочнику Николаева'!H10,"D"))</f>
        <v>#DIV/0!</v>
      </c>
      <c r="BH9" s="96" t="e">
        <f aca="false">IF(EXACT(BC9,'Данные по справочнику Николаева'!A10),IF(EXACT(F9,F209),'Данные по справочнику Николаева'!J10,"D"))</f>
        <v>#DIV/0!</v>
      </c>
      <c r="BI9" s="96" t="e">
        <f aca="false">IF(EXACT(BC9,'Данные по справочнику Николаева'!A10),IF(EXACT(F9,G209),'Данные по справочнику Николаева'!L10,"D"))</f>
        <v>#DIV/0!</v>
      </c>
      <c r="BJ9" s="96" t="e">
        <f aca="false">IF(EXACT(BC9,'Данные по справочнику Николаева'!A10),IF(EXACT(F9,H209),'Данные по справочнику Николаева'!N10,"D"))</f>
        <v>#DIV/0!</v>
      </c>
      <c r="BK9" s="96" t="e">
        <f aca="false">IF(EXACT(BC9,'Данные по справочнику Николаева'!A10),IF(EXACT(F9,I209),'Данные по справочнику Николаева'!P10,"D"))</f>
        <v>#DIV/0!</v>
      </c>
      <c r="BL9" s="99" t="e">
        <f aca="false">IF(EXACT(BC9,'Данные по справочнику Николаева'!A10),IF(EXACT(F9,J209),'Данные по справочнику Николаева'!R10,"D"))</f>
        <v>#DIV/0!</v>
      </c>
      <c r="BM9" s="96" t="e">
        <f aca="false">IF(EXACT(BC9,'Данные по справочнику Николаева'!A10),IF(EXACT(F9,K209),'Данные по справочнику Николаева'!T10,"D"))</f>
        <v>#DIV/0!</v>
      </c>
      <c r="BN9" s="96" t="e">
        <f aca="false">SMALL(BD4:BM201,1)</f>
        <v>#DIV/0!</v>
      </c>
      <c r="BO9" s="96" t="e">
        <f aca="false">IF(EXACT(BC9,'Данные по справочнику Николаева'!A10),IF(EXACT(F9,B209),IF(EXACT(BN9,'Данные по справочнику Николаева'!B10),'Данные по справочнику Николаева'!C10,"D")))</f>
        <v>#DIV/0!</v>
      </c>
      <c r="BP9" s="96" t="e">
        <f aca="false">IF(EXACT(BC9,'Данные по справочнику Николаева'!A10),IF(EXACT(F9,C209),IF(EXACT(BN9,'Данные по справочнику Николаева'!D10),'Данные по справочнику Николаева'!E10,"D")))</f>
        <v>#DIV/0!</v>
      </c>
      <c r="BQ9" s="96" t="e">
        <f aca="false">IF(EXACT(BC9,'Данные по справочнику Николаева'!A10),IF(EXACT(F9,D209),IF(EXACT(BN9,'Данные по справочнику Николаева'!F10),'Данные по справочнику Николаева'!G10,"D")))</f>
        <v>#DIV/0!</v>
      </c>
      <c r="BR9" s="96" t="e">
        <f aca="false">IF(EXACT(BC9,'Данные по справочнику Николаева'!A10),IF(EXACT(F9,E209),IF(EXACT(BN9,'Данные по справочнику Николаева'!H10),'Данные по справочнику Николаева'!I10,"D")))</f>
        <v>#DIV/0!</v>
      </c>
      <c r="BS9" s="96" t="e">
        <f aca="false">IF(EXACT(BC9,'Данные по справочнику Николаева'!A10),IF(EXACT(F9,F209),IF(EXACT(BN9,'Данные по справочнику Николаева'!J10),'Данные по справочнику Николаева'!K10,"D")))</f>
        <v>#DIV/0!</v>
      </c>
      <c r="BT9" s="96" t="e">
        <f aca="false">IF(EXACT(BC9,'Данные по справочнику Николаева'!A10),IF(EXACT(F9,G209),IF(EXACT(BN9,'Данные по справочнику Николаева'!L10),'Данные по справочнику Николаева'!M10,"D")))</f>
        <v>#DIV/0!</v>
      </c>
      <c r="BU9" s="96" t="e">
        <f aca="false">IF(EXACT(BC9,'Данные по справочнику Николаева'!A10),IF(EXACT(F9,H209),IF(EXACT(BN9,'Данные по справочнику Николаева'!N10),'Данные по справочнику Николаева'!O10,"D")))</f>
        <v>#DIV/0!</v>
      </c>
      <c r="BV9" s="96" t="e">
        <f aca="false">IF(EXACT(BC9,'Данные по справочнику Николаева'!A10),IF(EXACT(F9,I209),IF(EXACT(BN9,'Данные по справочнику Николаева'!P10),'Данные по справочнику Николаева'!Q10,"D")))</f>
        <v>#DIV/0!</v>
      </c>
      <c r="BW9" s="96" t="e">
        <f aca="false">IF(EXACT(BC9,'Данные по справочнику Николаева'!A10),IF(EXACT(F9,J209),IF(EXACT(BN9,'Данные по справочнику Николаева'!R10),'Данные по справочнику Николаева'!S10,"D")))</f>
        <v>#DIV/0!</v>
      </c>
      <c r="BX9" s="96" t="e">
        <f aca="false">IF(EXACT(BC9,'Данные по справочнику Николаева'!A10),IF(EXACT(F9,K209),IF(EXACT(BN9,'Данные по справочнику Николаева'!T10),'Данные по справочнику Николаева'!U10,"D")))</f>
        <v>#DIV/0!</v>
      </c>
    </row>
    <row r="10" customFormat="false" ht="13.5" hidden="false" customHeight="false" outlineLevel="0" collapsed="false">
      <c r="C10" s="94" t="e">
        <f aca="false">'Расчётная таблица'!E6</f>
        <v>#DIV/0!</v>
      </c>
      <c r="D10" s="94" t="e">
        <f aca="false">IF(C10&gt;'Данные по справочнику Николаева'!A11,"f",'Данные по справочнику Николаева'!A11)</f>
        <v>#DIV/0!</v>
      </c>
      <c r="E10" s="94" t="e">
        <f aca="false">SMALL(D4:D201,1)</f>
        <v>#DIV/0!</v>
      </c>
      <c r="F10" s="94" t="n">
        <f aca="false">'Расчётная таблица'!F6</f>
        <v>0</v>
      </c>
      <c r="G10" s="94" t="e">
        <f aca="false">IF(EXACT(E10,'Данные по справочнику Николаева'!A11),IF(EXACT(F10,B210),'Данные по справочнику Николаева'!B11,"D"))</f>
        <v>#DIV/0!</v>
      </c>
      <c r="H10" s="94" t="e">
        <f aca="false">IF(EXACT(E10,'Данные по справочнику Николаева'!A11),IF(EXACT(F10,C210),'Данные по справочнику Николаева'!D11,"D"))</f>
        <v>#DIV/0!</v>
      </c>
      <c r="I10" s="94" t="e">
        <f aca="false">IF(EXACT(E10,'Данные по справочнику Николаева'!A11),IF(EXACT(F10,D210),'Данные по справочнику Николаева'!F11,"D"))</f>
        <v>#DIV/0!</v>
      </c>
      <c r="J10" s="94" t="e">
        <f aca="false">IF(EXACT(E10,'Данные по справочнику Николаева'!A11),IF(EXACT(F10,E210),'Данные по справочнику Николаева'!H11,"D"))</f>
        <v>#DIV/0!</v>
      </c>
      <c r="K10" s="94" t="e">
        <f aca="false">IF(EXACT(E10,'Данные по справочнику Николаева'!A11),IF(EXACT(F10,F210),'Данные по справочнику Николаева'!J11,"D"))</f>
        <v>#DIV/0!</v>
      </c>
      <c r="L10" s="94" t="e">
        <f aca="false">IF(EXACT(E10,'Данные по справочнику Николаева'!A11),IF(EXACT(F10,G210),'Данные по справочнику Николаева'!L11,"D"))</f>
        <v>#DIV/0!</v>
      </c>
      <c r="M10" s="94" t="e">
        <f aca="false">IF(EXACT(E10,'Данные по справочнику Николаева'!A11),IF(EXACT(F10,H210),'Данные по справочнику Николаева'!N11,"D"))</f>
        <v>#DIV/0!</v>
      </c>
      <c r="N10" s="94" t="e">
        <f aca="false">IF(EXACT(E10,'Данные по справочнику Николаева'!A11),IF(EXACT(F10,I210),'Данные по справочнику Николаева'!P11,"D"))</f>
        <v>#DIV/0!</v>
      </c>
      <c r="O10" s="94" t="e">
        <f aca="false">IF(EXACT(E10,'Данные по справочнику Николаева'!A11),IF(EXACT(F10,J210),'Данные по справочнику Николаева'!R11,"D"))</f>
        <v>#DIV/0!</v>
      </c>
      <c r="P10" s="94" t="e">
        <f aca="false">IF(EXACT(E10,'Данные по справочнику Николаева'!A11),IF(EXACT(F10,K210),'Данные по справочнику Николаева'!T11,"D"))</f>
        <v>#DIV/0!</v>
      </c>
      <c r="Q10" s="96" t="e">
        <f aca="false">SMALL(G4:P201,1)</f>
        <v>#DIV/0!</v>
      </c>
      <c r="S10" s="96" t="e">
        <f aca="false">IF(EXACT(E10,'Данные по справочнику Николаева'!A11),IF(EXACT(F10,B210),IF(EXACT(Q10,'Данные по справочнику Николаева'!B11),'Данные по справочнику Николаева'!C11,"D")))</f>
        <v>#DIV/0!</v>
      </c>
      <c r="T10" s="96" t="e">
        <f aca="false">IF(EXACT(E10,'Данные по справочнику Николаева'!A11),IF(EXACT(F10,C210),IF(EXACT(Q10,'Данные по справочнику Николаева'!D11),'Данные по справочнику Николаева'!E11,"D")))</f>
        <v>#DIV/0!</v>
      </c>
      <c r="U10" s="96" t="e">
        <f aca="false">IF(EXACT(E10,'Данные по справочнику Николаева'!A11),IF(EXACT(F10,D210),IF(EXACT(Q10,'Данные по справочнику Николаева'!F11),'Данные по справочнику Николаева'!G11,"D")))</f>
        <v>#DIV/0!</v>
      </c>
      <c r="V10" s="96" t="e">
        <f aca="false">IF(EXACT(E10,'Данные по справочнику Николаева'!A11),IF(EXACT(F10,E210),IF(EXACT(Q10,'Данные по справочнику Николаева'!H11),'Данные по справочнику Николаева'!I11,"D")))</f>
        <v>#DIV/0!</v>
      </c>
      <c r="W10" s="96" t="e">
        <f aca="false">IF(EXACT(E10,'Данные по справочнику Николаева'!A11),IF(EXACT(F10,F210),IF(EXACT(Q10,'Данные по справочнику Николаева'!J11),'Данные по справочнику Николаева'!K11,"D")))</f>
        <v>#DIV/0!</v>
      </c>
      <c r="X10" s="96" t="e">
        <f aca="false">IF(EXACT(E10,'Данные по справочнику Николаева'!A11),IF(EXACT(F10,G210),IF(EXACT(Q10,'Данные по справочнику Николаева'!L11),'Данные по справочнику Николаева'!M11,"D")))</f>
        <v>#DIV/0!</v>
      </c>
      <c r="Y10" s="96" t="e">
        <f aca="false">IF(EXACT(E10,'Данные по справочнику Николаева'!A11),IF(EXACT(F10,H210),IF(EXACT(Q10,'Данные по справочнику Николаева'!N11),'Данные по справочнику Николаева'!O11,"D")))</f>
        <v>#DIV/0!</v>
      </c>
      <c r="Z10" s="96" t="e">
        <f aca="false">IF(EXACT(E10,'Данные по справочнику Николаева'!A11),IF(EXACT(F10,I210),IF(EXACT(Q10,'Данные по справочнику Николаева'!P11),'Данные по справочнику Николаева'!Q11,"D")))</f>
        <v>#DIV/0!</v>
      </c>
      <c r="AA10" s="96" t="e">
        <f aca="false">IF(EXACT(E10,'Данные по справочнику Николаева'!A11),IF(EXACT(F10,J210),IF(EXACT(Q10,'Данные по справочнику Николаева'!R11),'Данные по справочнику Николаева'!S11,"D")))</f>
        <v>#DIV/0!</v>
      </c>
      <c r="AB10" s="96" t="e">
        <f aca="false">IF(EXACT(E10,'Данные по справочнику Николаева'!A11),IF(EXACT(F10,K210),IF(EXACT(Q10,'Данные по справочнику Николаева'!T11),'Данные по справочнику Николаева'!U11,"D")))</f>
        <v>#DIV/0!</v>
      </c>
      <c r="AE10" s="94" t="e">
        <f aca="false">IF(C10&lt;'Данные по справочнику Николаева'!A11,"f",'Данные по справочнику Николаева'!A11)</f>
        <v>#DIV/0!</v>
      </c>
      <c r="AF10" s="94" t="e">
        <f aca="false">LARGE(AE4:AE201,1)</f>
        <v>#DIV/0!</v>
      </c>
      <c r="AG10" s="96" t="e">
        <f aca="false">IF(EXACT(AF10,'Данные по справочнику Николаева'!A11),IF(EXACT(F10,B210),'Данные по справочнику Николаева'!B11,"D"))</f>
        <v>#DIV/0!</v>
      </c>
      <c r="AH10" s="96" t="e">
        <f aca="false">IF(EXACT(AF10,'Данные по справочнику Николаева'!A11),IF(EXACT(F10,C210),'Данные по справочнику Николаева'!D11,"D"))</f>
        <v>#DIV/0!</v>
      </c>
      <c r="AI10" s="96" t="e">
        <f aca="false">IF(EXACT(AF10,'Данные по справочнику Николаева'!A11),IF(EXACT(F10,D210),'Данные по справочнику Николаева'!F11,"D"))</f>
        <v>#DIV/0!</v>
      </c>
      <c r="AJ10" s="96" t="e">
        <f aca="false">IF(EXACT(AF10,'Данные по справочнику Николаева'!A11),IF(EXACT(F10,E210),'Данные по справочнику Николаева'!H11,"D"))</f>
        <v>#DIV/0!</v>
      </c>
      <c r="AK10" s="96" t="e">
        <f aca="false">IF(EXACT(AF10,'Данные по справочнику Николаева'!A11),IF(EXACT(F10,F210),'Данные по справочнику Николаева'!J11,"D"))</f>
        <v>#DIV/0!</v>
      </c>
      <c r="AL10" s="96" t="e">
        <f aca="false">IF(EXACT(AF10,'Данные по справочнику Николаева'!A11),IF(EXACT(F10,G210),'Данные по справочнику Николаева'!L11,"D"))</f>
        <v>#DIV/0!</v>
      </c>
      <c r="AM10" s="96" t="e">
        <f aca="false">IF(EXACT(AF10,'Данные по справочнику Николаева'!A11),IF(EXACT(F10,H210),'Данные по справочнику Николаева'!N11,"D"))</f>
        <v>#DIV/0!</v>
      </c>
      <c r="AN10" s="96" t="e">
        <f aca="false">IF(EXACT(AF10,'Данные по справочнику Николаева'!A11),IF(EXACT(F10,I210),'Данные по справочнику Николаева'!P11,"D"))</f>
        <v>#DIV/0!</v>
      </c>
      <c r="AO10" s="96" t="e">
        <f aca="false">IF(EXACT(AF10,'Данные по справочнику Николаева'!A11),IF(EXACT(F10,J210),'Данные по справочнику Николаева'!R11,"D"))</f>
        <v>#DIV/0!</v>
      </c>
      <c r="AP10" s="96" t="e">
        <f aca="false">IF(EXACT(AF10,'Данные по справочнику Николаева'!A11),IF(EXACT(F10,K210),'Данные по справочнику Николаева'!T11,"D"))</f>
        <v>#DIV/0!</v>
      </c>
      <c r="AQ10" s="96" t="e">
        <f aca="false">SMALL(AG4:AP201,1)</f>
        <v>#DIV/0!</v>
      </c>
      <c r="AR10" s="96" t="e">
        <f aca="false">IF(EXACT(AF10,'Данные по справочнику Николаева'!A11),IF(EXACT(F10,B210),IF(EXACT(AQ10,'Данные по справочнику Николаева'!B11),'Данные по справочнику Николаева'!C11,"D")))</f>
        <v>#DIV/0!</v>
      </c>
      <c r="AS10" s="96" t="e">
        <f aca="false">IF(EXACT(AF10,'Данные по справочнику Николаева'!A11),IF(EXACT(F10,C210),IF(EXACT(AQ10,'Данные по справочнику Николаева'!D11),'Данные по справочнику Николаева'!E11,"D")))</f>
        <v>#DIV/0!</v>
      </c>
      <c r="AT10" s="96" t="e">
        <f aca="false">IF(EXACT(AF10,'Данные по справочнику Николаева'!A11),IF(EXACT(F10,D210),IF(EXACT(AQ10,'Данные по справочнику Николаева'!F11),'Данные по справочнику Николаева'!G11,"D")))</f>
        <v>#DIV/0!</v>
      </c>
      <c r="AU10" s="96" t="e">
        <f aca="false">IF(EXACT(AF10,'Данные по справочнику Николаева'!A11),IF(EXACT(F10,E210),IF(EXACT(AQ10,'Данные по справочнику Николаева'!H11),'Данные по справочнику Николаева'!I11,"D")))</f>
        <v>#DIV/0!</v>
      </c>
      <c r="AV10" s="96" t="e">
        <f aca="false">IF(EXACT(AF10,'Данные по справочнику Николаева'!A11),IF(EXACT(F10,F210),IF(EXACT(AQ10,'Данные по справочнику Николаева'!J11),'Данные по справочнику Николаева'!K11,"D")))</f>
        <v>#DIV/0!</v>
      </c>
      <c r="AW10" s="96" t="e">
        <f aca="false">IF(EXACT(AF10,'Данные по справочнику Николаева'!A11),IF(EXACT(F10,G210),IF(EXACT(AQ10,'Данные по справочнику Николаева'!L11),'Данные по справочнику Николаева'!M11,"D")))</f>
        <v>#DIV/0!</v>
      </c>
      <c r="AX10" s="96" t="e">
        <f aca="false">IF(EXACT(AF10,'Данные по справочнику Николаева'!A11),IF(EXACT(F10,H210),IF(EXACT(AQ10,'Данные по справочнику Николаева'!N11),'Данные по справочнику Николаева'!O11,"D")))</f>
        <v>#DIV/0!</v>
      </c>
      <c r="AY10" s="96" t="e">
        <f aca="false">IF(EXACT(AF10,'Данные по справочнику Николаева'!A11),IF(EXACT(F10,I210),IF(EXACT(AQ10,'Данные по справочнику Николаева'!P11),'Данные по справочнику Николаева'!Q11,"D")))</f>
        <v>#DIV/0!</v>
      </c>
      <c r="AZ10" s="96" t="e">
        <f aca="false">IF(EXACT(AF10,'Данные по справочнику Николаева'!A11),IF(EXACT(F10,J210),IF(EXACT(AQ10,'Данные по справочнику Николаева'!R11),'Данные по справочнику Николаева'!S11,"D")))</f>
        <v>#DIV/0!</v>
      </c>
      <c r="BA10" s="96" t="e">
        <f aca="false">IF(EXACT(AF10,'Данные по справочнику Николаева'!A11),IF(EXACT(F10,K210),IF(EXACT(AQ10,'Данные по справочнику Николаева'!T11),'Данные по справочнику Николаева'!U11,"D")))</f>
        <v>#DIV/0!</v>
      </c>
      <c r="BC10" s="96" t="e">
        <f aca="false">IF(E10=AF10,E10,"D")</f>
        <v>#DIV/0!</v>
      </c>
      <c r="BD10" s="96" t="e">
        <f aca="false">IF(EXACT(BC10,'Данные по справочнику Николаева'!A11),IF(EXACT(F10,B210),'Данные по справочнику Николаева'!B11,"D"))</f>
        <v>#DIV/0!</v>
      </c>
      <c r="BE10" s="96" t="e">
        <f aca="false">IF(EXACT(BC10,'Данные по справочнику Николаева'!A11),IF(EXACT(F10,C210),'Данные по справочнику Николаева'!D11,"D"))</f>
        <v>#DIV/0!</v>
      </c>
      <c r="BF10" s="96" t="e">
        <f aca="false">IF(EXACT(BC10,'Данные по справочнику Николаева'!A11),IF(EXACT(F10,D210),'Данные по справочнику Николаева'!F11,"D"))</f>
        <v>#DIV/0!</v>
      </c>
      <c r="BG10" s="96" t="e">
        <f aca="false">IF(EXACT(BC10,'Данные по справочнику Николаева'!A11),IF(EXACT(F10,E210),'Данные по справочнику Николаева'!H11,"D"))</f>
        <v>#DIV/0!</v>
      </c>
      <c r="BH10" s="96" t="e">
        <f aca="false">IF(EXACT(BC10,'Данные по справочнику Николаева'!A11),IF(EXACT(F10,F210),'Данные по справочнику Николаева'!J11,"D"))</f>
        <v>#DIV/0!</v>
      </c>
      <c r="BI10" s="96" t="e">
        <f aca="false">IF(EXACT(BC10,'Данные по справочнику Николаева'!A11),IF(EXACT(F10,G210),'Данные по справочнику Николаева'!L11,"D"))</f>
        <v>#DIV/0!</v>
      </c>
      <c r="BJ10" s="96" t="e">
        <f aca="false">IF(EXACT(BC10,'Данные по справочнику Николаева'!A11),IF(EXACT(F10,H210),'Данные по справочнику Николаева'!N11,"D"))</f>
        <v>#DIV/0!</v>
      </c>
      <c r="BK10" s="96" t="e">
        <f aca="false">IF(EXACT(BC10,'Данные по справочнику Николаева'!A11),IF(EXACT(F10,I210),'Данные по справочнику Николаева'!P11,"D"))</f>
        <v>#DIV/0!</v>
      </c>
      <c r="BL10" s="99" t="e">
        <f aca="false">IF(EXACT(BC10,'Данные по справочнику Николаева'!A11),IF(EXACT(F10,J210),'Данные по справочнику Николаева'!R11,"D"))</f>
        <v>#DIV/0!</v>
      </c>
      <c r="BM10" s="96" t="e">
        <f aca="false">IF(EXACT(BC10,'Данные по справочнику Николаева'!A11),IF(EXACT(F10,K210),'Данные по справочнику Николаева'!T11,"D"))</f>
        <v>#DIV/0!</v>
      </c>
      <c r="BN10" s="96" t="e">
        <f aca="false">SMALL(BD4:BM201,1)</f>
        <v>#DIV/0!</v>
      </c>
      <c r="BO10" s="96" t="e">
        <f aca="false">IF(EXACT(BC10,'Данные по справочнику Николаева'!A11),IF(EXACT(F10,B210),IF(EXACT(BN10,'Данные по справочнику Николаева'!B11),'Данные по справочнику Николаева'!C11,"D")))</f>
        <v>#DIV/0!</v>
      </c>
      <c r="BP10" s="96" t="e">
        <f aca="false">IF(EXACT(BC10,'Данные по справочнику Николаева'!A11),IF(EXACT(F10,C210),IF(EXACT(BN10,'Данные по справочнику Николаева'!D11),'Данные по справочнику Николаева'!E11,"D")))</f>
        <v>#DIV/0!</v>
      </c>
      <c r="BQ10" s="96" t="e">
        <f aca="false">IF(EXACT(BC10,'Данные по справочнику Николаева'!A11),IF(EXACT(F10,D210),IF(EXACT(BN10,'Данные по справочнику Николаева'!F11),'Данные по справочнику Николаева'!G11,"D")))</f>
        <v>#DIV/0!</v>
      </c>
      <c r="BR10" s="96" t="e">
        <f aca="false">IF(EXACT(BC10,'Данные по справочнику Николаева'!A11),IF(EXACT(F10,E210),IF(EXACT(BN10,'Данные по справочнику Николаева'!H11),'Данные по справочнику Николаева'!I11,"D")))</f>
        <v>#DIV/0!</v>
      </c>
      <c r="BS10" s="96" t="e">
        <f aca="false">IF(EXACT(BC10,'Данные по справочнику Николаева'!A11),IF(EXACT(F10,F210),IF(EXACT(BN10,'Данные по справочнику Николаева'!J11),'Данные по справочнику Николаева'!K11,"D")))</f>
        <v>#DIV/0!</v>
      </c>
      <c r="BT10" s="96" t="e">
        <f aca="false">IF(EXACT(BC10,'Данные по справочнику Николаева'!A11),IF(EXACT(F10,G210),IF(EXACT(BN10,'Данные по справочнику Николаева'!L11),'Данные по справочнику Николаева'!M11,"D")))</f>
        <v>#DIV/0!</v>
      </c>
      <c r="BU10" s="96" t="e">
        <f aca="false">IF(EXACT(BC10,'Данные по справочнику Николаева'!A11),IF(EXACT(F10,H210),IF(EXACT(BN10,'Данные по справочнику Николаева'!N11),'Данные по справочнику Николаева'!O11,"D")))</f>
        <v>#DIV/0!</v>
      </c>
      <c r="BV10" s="96" t="e">
        <f aca="false">IF(EXACT(BC10,'Данные по справочнику Николаева'!A11),IF(EXACT(F10,I210),IF(EXACT(BN10,'Данные по справочнику Николаева'!P11),'Данные по справочнику Николаева'!Q11,"D")))</f>
        <v>#DIV/0!</v>
      </c>
      <c r="BW10" s="96" t="e">
        <f aca="false">IF(EXACT(BC10,'Данные по справочнику Николаева'!A11),IF(EXACT(F10,J210),IF(EXACT(BN10,'Данные по справочнику Николаева'!R11),'Данные по справочнику Николаева'!S11,"D")))</f>
        <v>#DIV/0!</v>
      </c>
      <c r="BX10" s="96" t="e">
        <f aca="false">IF(EXACT(BC10,'Данные по справочнику Николаева'!A11),IF(EXACT(F10,K210),IF(EXACT(BN10,'Данные по справочнику Николаева'!T11),'Данные по справочнику Николаева'!U11,"D")))</f>
        <v>#DIV/0!</v>
      </c>
    </row>
    <row r="11" customFormat="false" ht="12.75" hidden="false" customHeight="true" outlineLevel="0" collapsed="false">
      <c r="A11" s="100" t="s">
        <v>113</v>
      </c>
      <c r="B11" s="100"/>
      <c r="C11" s="94" t="e">
        <f aca="false">'Расчётная таблица'!E6</f>
        <v>#DIV/0!</v>
      </c>
      <c r="D11" s="94" t="e">
        <f aca="false">IF(C11&gt;'Данные по справочнику Николаева'!A12,"f",'Данные по справочнику Николаева'!A12)</f>
        <v>#DIV/0!</v>
      </c>
      <c r="E11" s="94" t="e">
        <f aca="false">SMALL(D4:D201,1)</f>
        <v>#DIV/0!</v>
      </c>
      <c r="F11" s="94" t="n">
        <f aca="false">'Расчётная таблица'!F6</f>
        <v>0</v>
      </c>
      <c r="G11" s="94" t="e">
        <f aca="false">IF(EXACT(E11,'Данные по справочнику Николаева'!A12),IF(EXACT(F11,B211),'Данные по справочнику Николаева'!B12,"D"))</f>
        <v>#DIV/0!</v>
      </c>
      <c r="H11" s="94" t="e">
        <f aca="false">IF(EXACT(E11,'Данные по справочнику Николаева'!A12),IF(EXACT(F11,C211),'Данные по справочнику Николаева'!D12,"D"))</f>
        <v>#DIV/0!</v>
      </c>
      <c r="I11" s="94" t="e">
        <f aca="false">IF(EXACT(E11,'Данные по справочнику Николаева'!A12),IF(EXACT(F11,D211),'Данные по справочнику Николаева'!F12,"D"))</f>
        <v>#DIV/0!</v>
      </c>
      <c r="J11" s="94" t="e">
        <f aca="false">IF(EXACT(E11,'Данные по справочнику Николаева'!A12),IF(EXACT(F11,E211),'Данные по справочнику Николаева'!H12,"D"))</f>
        <v>#DIV/0!</v>
      </c>
      <c r="K11" s="94" t="e">
        <f aca="false">IF(EXACT(E11,'Данные по справочнику Николаева'!A12),IF(EXACT(F11,F211),'Данные по справочнику Николаева'!J12,"D"))</f>
        <v>#DIV/0!</v>
      </c>
      <c r="L11" s="94" t="e">
        <f aca="false">IF(EXACT(E11,'Данные по справочнику Николаева'!A12),IF(EXACT(F11,G211),'Данные по справочнику Николаева'!L12,"D"))</f>
        <v>#DIV/0!</v>
      </c>
      <c r="M11" s="94" t="e">
        <f aca="false">IF(EXACT(E11,'Данные по справочнику Николаева'!A12),IF(EXACT(F11,H211),'Данные по справочнику Николаева'!N12,"D"))</f>
        <v>#DIV/0!</v>
      </c>
      <c r="N11" s="94" t="e">
        <f aca="false">IF(EXACT(E11,'Данные по справочнику Николаева'!A12),IF(EXACT(F11,I211),'Данные по справочнику Николаева'!P12,"D"))</f>
        <v>#DIV/0!</v>
      </c>
      <c r="O11" s="94" t="e">
        <f aca="false">IF(EXACT(E11,'Данные по справочнику Николаева'!A12),IF(EXACT(F11,J211),'Данные по справочнику Николаева'!R12,"D"))</f>
        <v>#DIV/0!</v>
      </c>
      <c r="P11" s="94" t="e">
        <f aca="false">IF(EXACT(E11,'Данные по справочнику Николаева'!A12),IF(EXACT(F11,K211),'Данные по справочнику Николаева'!T12,"D"))</f>
        <v>#DIV/0!</v>
      </c>
      <c r="Q11" s="96" t="e">
        <f aca="false">SMALL(G4:P201,1)</f>
        <v>#DIV/0!</v>
      </c>
      <c r="S11" s="96" t="e">
        <f aca="false">IF(EXACT(E11,'Данные по справочнику Николаева'!A12),IF(EXACT(F11,B211),IF(EXACT(Q11,'Данные по справочнику Николаева'!B12),'Данные по справочнику Николаева'!C12,"D")))</f>
        <v>#DIV/0!</v>
      </c>
      <c r="T11" s="96" t="e">
        <f aca="false">IF(EXACT(E11,'Данные по справочнику Николаева'!A12),IF(EXACT(F11,C211),IF(EXACT(Q11,'Данные по справочнику Николаева'!D12),'Данные по справочнику Николаева'!E12,"D")))</f>
        <v>#DIV/0!</v>
      </c>
      <c r="U11" s="96" t="e">
        <f aca="false">IF(EXACT(E11,'Данные по справочнику Николаева'!A12),IF(EXACT(F11,D211),IF(EXACT(Q11,'Данные по справочнику Николаева'!F12),'Данные по справочнику Николаева'!G12,"D")))</f>
        <v>#DIV/0!</v>
      </c>
      <c r="V11" s="96" t="e">
        <f aca="false">IF(EXACT(E11,'Данные по справочнику Николаева'!A12),IF(EXACT(F11,E211),IF(EXACT(Q11,'Данные по справочнику Николаева'!H12),'Данные по справочнику Николаева'!I12,"D")))</f>
        <v>#DIV/0!</v>
      </c>
      <c r="W11" s="96" t="e">
        <f aca="false">IF(EXACT(E11,'Данные по справочнику Николаева'!A12),IF(EXACT(F11,F211),IF(EXACT(Q11,'Данные по справочнику Николаева'!J12),'Данные по справочнику Николаева'!K12,"D")))</f>
        <v>#DIV/0!</v>
      </c>
      <c r="X11" s="96" t="e">
        <f aca="false">IF(EXACT(E11,'Данные по справочнику Николаева'!A12),IF(EXACT(F11,G211),IF(EXACT(Q11,'Данные по справочнику Николаева'!L12),'Данные по справочнику Николаева'!M12,"D")))</f>
        <v>#DIV/0!</v>
      </c>
      <c r="Y11" s="96" t="e">
        <f aca="false">IF(EXACT(E11,'Данные по справочнику Николаева'!A12),IF(EXACT(F11,H211),IF(EXACT(Q11,'Данные по справочнику Николаева'!N12),'Данные по справочнику Николаева'!O12,"D")))</f>
        <v>#DIV/0!</v>
      </c>
      <c r="Z11" s="96" t="e">
        <f aca="false">IF(EXACT(E11,'Данные по справочнику Николаева'!A12),IF(EXACT(F11,I211),IF(EXACT(Q11,'Данные по справочнику Николаева'!P12),'Данные по справочнику Николаева'!Q12,"D")))</f>
        <v>#DIV/0!</v>
      </c>
      <c r="AA11" s="96" t="e">
        <f aca="false">IF(EXACT(E11,'Данные по справочнику Николаева'!A12),IF(EXACT(F11,J211),IF(EXACT(Q11,'Данные по справочнику Николаева'!R12),'Данные по справочнику Николаева'!S12,"D")))</f>
        <v>#DIV/0!</v>
      </c>
      <c r="AB11" s="96" t="e">
        <f aca="false">IF(EXACT(E11,'Данные по справочнику Николаева'!A12),IF(EXACT(F11,K211),IF(EXACT(Q11,'Данные по справочнику Николаева'!T12),'Данные по справочнику Николаева'!U12,"D")))</f>
        <v>#DIV/0!</v>
      </c>
      <c r="AE11" s="94" t="e">
        <f aca="false">IF(C11&lt;'Данные по справочнику Николаева'!A12,"f",'Данные по справочнику Николаева'!A12)</f>
        <v>#DIV/0!</v>
      </c>
      <c r="AF11" s="94" t="e">
        <f aca="false">LARGE(AE4:AE201,1)</f>
        <v>#DIV/0!</v>
      </c>
      <c r="AG11" s="96" t="e">
        <f aca="false">IF(EXACT(AF11,'Данные по справочнику Николаева'!A12),IF(EXACT(F11,B211),'Данные по справочнику Николаева'!B12,"D"))</f>
        <v>#DIV/0!</v>
      </c>
      <c r="AH11" s="96" t="e">
        <f aca="false">IF(EXACT(AF11,'Данные по справочнику Николаева'!A12),IF(EXACT(F11,C211),'Данные по справочнику Николаева'!D12,"D"))</f>
        <v>#DIV/0!</v>
      </c>
      <c r="AI11" s="96" t="e">
        <f aca="false">IF(EXACT(AF11,'Данные по справочнику Николаева'!A12),IF(EXACT(F11,D211),'Данные по справочнику Николаева'!F12,"D"))</f>
        <v>#DIV/0!</v>
      </c>
      <c r="AJ11" s="96" t="e">
        <f aca="false">IF(EXACT(AF11,'Данные по справочнику Николаева'!A12),IF(EXACT(F11,E211),'Данные по справочнику Николаева'!H12,"D"))</f>
        <v>#DIV/0!</v>
      </c>
      <c r="AK11" s="96" t="e">
        <f aca="false">IF(EXACT(AF11,'Данные по справочнику Николаева'!A12),IF(EXACT(F11,F211),'Данные по справочнику Николаева'!J12,"D"))</f>
        <v>#DIV/0!</v>
      </c>
      <c r="AL11" s="96" t="e">
        <f aca="false">IF(EXACT(AF11,'Данные по справочнику Николаева'!A12),IF(EXACT(F11,G211),'Данные по справочнику Николаева'!L12,"D"))</f>
        <v>#DIV/0!</v>
      </c>
      <c r="AM11" s="96" t="e">
        <f aca="false">IF(EXACT(AF11,'Данные по справочнику Николаева'!A12),IF(EXACT(F11,H211),'Данные по справочнику Николаева'!N12,"D"))</f>
        <v>#DIV/0!</v>
      </c>
      <c r="AN11" s="96" t="e">
        <f aca="false">IF(EXACT(AF11,'Данные по справочнику Николаева'!A12),IF(EXACT(F11,I211),'Данные по справочнику Николаева'!P12,"D"))</f>
        <v>#DIV/0!</v>
      </c>
      <c r="AO11" s="96" t="e">
        <f aca="false">IF(EXACT(AF11,'Данные по справочнику Николаева'!A12),IF(EXACT(F11,J211),'Данные по справочнику Николаева'!R12,"D"))</f>
        <v>#DIV/0!</v>
      </c>
      <c r="AP11" s="96" t="e">
        <f aca="false">IF(EXACT(AF11,'Данные по справочнику Николаева'!A12),IF(EXACT(F11,K211),'Данные по справочнику Николаева'!T12,"D"))</f>
        <v>#DIV/0!</v>
      </c>
      <c r="AQ11" s="96" t="e">
        <f aca="false">SMALL(AG4:AP201,1)</f>
        <v>#DIV/0!</v>
      </c>
      <c r="AR11" s="96" t="e">
        <f aca="false">IF(EXACT(AF11,'Данные по справочнику Николаева'!A12),IF(EXACT(F11,B211),IF(EXACT(AQ11,'Данные по справочнику Николаева'!B12),'Данные по справочнику Николаева'!C12,"D")))</f>
        <v>#DIV/0!</v>
      </c>
      <c r="AS11" s="96" t="e">
        <f aca="false">IF(EXACT(AF11,'Данные по справочнику Николаева'!A12),IF(EXACT(F11,C211),IF(EXACT(AQ11,'Данные по справочнику Николаева'!D12),'Данные по справочнику Николаева'!E12,"D")))</f>
        <v>#DIV/0!</v>
      </c>
      <c r="AT11" s="96" t="e">
        <f aca="false">IF(EXACT(AF11,'Данные по справочнику Николаева'!A12),IF(EXACT(F11,D211),IF(EXACT(AQ11,'Данные по справочнику Николаева'!F12),'Данные по справочнику Николаева'!G12,"D")))</f>
        <v>#DIV/0!</v>
      </c>
      <c r="AU11" s="96" t="e">
        <f aca="false">IF(EXACT(AF11,'Данные по справочнику Николаева'!A12),IF(EXACT(F11,E211),IF(EXACT(AQ11,'Данные по справочнику Николаева'!H12),'Данные по справочнику Николаева'!I12,"D")))</f>
        <v>#DIV/0!</v>
      </c>
      <c r="AV11" s="96" t="e">
        <f aca="false">IF(EXACT(AF11,'Данные по справочнику Николаева'!A12),IF(EXACT(F11,F211),IF(EXACT(AQ11,'Данные по справочнику Николаева'!J12),'Данные по справочнику Николаева'!K12,"D")))</f>
        <v>#DIV/0!</v>
      </c>
      <c r="AW11" s="96" t="e">
        <f aca="false">IF(EXACT(AF11,'Данные по справочнику Николаева'!A12),IF(EXACT(F11,G211),IF(EXACT(AQ11,'Данные по справочнику Николаева'!L12),'Данные по справочнику Николаева'!M12,"D")))</f>
        <v>#DIV/0!</v>
      </c>
      <c r="AX11" s="96" t="e">
        <f aca="false">IF(EXACT(AF11,'Данные по справочнику Николаева'!A12),IF(EXACT(F11,H211),IF(EXACT(AQ11,'Данные по справочнику Николаева'!N12),'Данные по справочнику Николаева'!O12,"D")))</f>
        <v>#DIV/0!</v>
      </c>
      <c r="AY11" s="96" t="e">
        <f aca="false">IF(EXACT(AF11,'Данные по справочнику Николаева'!A12),IF(EXACT(F11,I211),IF(EXACT(AQ11,'Данные по справочнику Николаева'!P12),'Данные по справочнику Николаева'!Q12,"D")))</f>
        <v>#DIV/0!</v>
      </c>
      <c r="AZ11" s="96" t="e">
        <f aca="false">IF(EXACT(AF11,'Данные по справочнику Николаева'!A12),IF(EXACT(F11,J211),IF(EXACT(AQ11,'Данные по справочнику Николаева'!R12),'Данные по справочнику Николаева'!S12,"D")))</f>
        <v>#DIV/0!</v>
      </c>
      <c r="BA11" s="96" t="e">
        <f aca="false">IF(EXACT(AF11,'Данные по справочнику Николаева'!A12),IF(EXACT(F11,K211),IF(EXACT(AQ11,'Данные по справочнику Николаева'!T12),'Данные по справочнику Николаева'!U12,"D")))</f>
        <v>#DIV/0!</v>
      </c>
      <c r="BC11" s="96" t="e">
        <f aca="false">IF(E11=AF11,E11,"D")</f>
        <v>#DIV/0!</v>
      </c>
      <c r="BD11" s="96" t="e">
        <f aca="false">IF(EXACT(BC11,'Данные по справочнику Николаева'!A12),IF(EXACT(F11,B211),'Данные по справочнику Николаева'!B12,"D"))</f>
        <v>#DIV/0!</v>
      </c>
      <c r="BE11" s="96" t="e">
        <f aca="false">IF(EXACT(BC11,'Данные по справочнику Николаева'!A12),IF(EXACT(F11,C211),'Данные по справочнику Николаева'!D12,"D"))</f>
        <v>#DIV/0!</v>
      </c>
      <c r="BF11" s="96" t="e">
        <f aca="false">IF(EXACT(BC11,'Данные по справочнику Николаева'!A12),IF(EXACT(F11,D211),'Данные по справочнику Николаева'!F12,"D"))</f>
        <v>#DIV/0!</v>
      </c>
      <c r="BG11" s="96" t="e">
        <f aca="false">IF(EXACT(BC11,'Данные по справочнику Николаева'!A12),IF(EXACT(F11,E211),'Данные по справочнику Николаева'!H12,"D"))</f>
        <v>#DIV/0!</v>
      </c>
      <c r="BH11" s="96" t="e">
        <f aca="false">IF(EXACT(BC11,'Данные по справочнику Николаева'!A12),IF(EXACT(F11,F211),'Данные по справочнику Николаева'!J12,"D"))</f>
        <v>#DIV/0!</v>
      </c>
      <c r="BI11" s="96" t="e">
        <f aca="false">IF(EXACT(BC11,'Данные по справочнику Николаева'!A12),IF(EXACT(F11,G211),'Данные по справочнику Николаева'!L12,"D"))</f>
        <v>#DIV/0!</v>
      </c>
      <c r="BJ11" s="96" t="e">
        <f aca="false">IF(EXACT(BC11,'Данные по справочнику Николаева'!A12),IF(EXACT(F11,H211),'Данные по справочнику Николаева'!N12,"D"))</f>
        <v>#DIV/0!</v>
      </c>
      <c r="BK11" s="96" t="e">
        <f aca="false">IF(EXACT(BC11,'Данные по справочнику Николаева'!A12),IF(EXACT(F11,I211),'Данные по справочнику Николаева'!P12,"D"))</f>
        <v>#DIV/0!</v>
      </c>
      <c r="BL11" s="99" t="e">
        <f aca="false">IF(EXACT(BC11,'Данные по справочнику Николаева'!A12),IF(EXACT(F11,J211),'Данные по справочнику Николаева'!R12,"D"))</f>
        <v>#DIV/0!</v>
      </c>
      <c r="BM11" s="96" t="e">
        <f aca="false">IF(EXACT(BC11,'Данные по справочнику Николаева'!A12),IF(EXACT(F11,K211),'Данные по справочнику Николаева'!T12,"D"))</f>
        <v>#DIV/0!</v>
      </c>
      <c r="BN11" s="96" t="e">
        <f aca="false">SMALL(BD4:BM201,1)</f>
        <v>#DIV/0!</v>
      </c>
      <c r="BO11" s="96" t="e">
        <f aca="false">IF(EXACT(BC11,'Данные по справочнику Николаева'!A12),IF(EXACT(F11,B211),IF(EXACT(BN11,'Данные по справочнику Николаева'!B12),'Данные по справочнику Николаева'!C12,"D")))</f>
        <v>#DIV/0!</v>
      </c>
      <c r="BP11" s="96" t="e">
        <f aca="false">IF(EXACT(BC11,'Данные по справочнику Николаева'!A12),IF(EXACT(F11,C211),IF(EXACT(BN11,'Данные по справочнику Николаева'!D12),'Данные по справочнику Николаева'!E12,"D")))</f>
        <v>#DIV/0!</v>
      </c>
      <c r="BQ11" s="96" t="e">
        <f aca="false">IF(EXACT(BC11,'Данные по справочнику Николаева'!A12),IF(EXACT(F11,D211),IF(EXACT(BN11,'Данные по справочнику Николаева'!F12),'Данные по справочнику Николаева'!G12,"D")))</f>
        <v>#DIV/0!</v>
      </c>
      <c r="BR11" s="96" t="e">
        <f aca="false">IF(EXACT(BC11,'Данные по справочнику Николаева'!A12),IF(EXACT(F11,E211),IF(EXACT(BN11,'Данные по справочнику Николаева'!H12),'Данные по справочнику Николаева'!I12,"D")))</f>
        <v>#DIV/0!</v>
      </c>
      <c r="BS11" s="96" t="e">
        <f aca="false">IF(EXACT(BC11,'Данные по справочнику Николаева'!A12),IF(EXACT(F11,F211),IF(EXACT(BN11,'Данные по справочнику Николаева'!J12),'Данные по справочнику Николаева'!K12,"D")))</f>
        <v>#DIV/0!</v>
      </c>
      <c r="BT11" s="96" t="e">
        <f aca="false">IF(EXACT(BC11,'Данные по справочнику Николаева'!A12),IF(EXACT(F11,G211),IF(EXACT(BN11,'Данные по справочнику Николаева'!L12),'Данные по справочнику Николаева'!M12,"D")))</f>
        <v>#DIV/0!</v>
      </c>
      <c r="BU11" s="96" t="e">
        <f aca="false">IF(EXACT(BC11,'Данные по справочнику Николаева'!A12),IF(EXACT(F11,H211),IF(EXACT(BN11,'Данные по справочнику Николаева'!N12),'Данные по справочнику Николаева'!O12,"D")))</f>
        <v>#DIV/0!</v>
      </c>
      <c r="BV11" s="96" t="e">
        <f aca="false">IF(EXACT(BC11,'Данные по справочнику Николаева'!A12),IF(EXACT(F11,I211),IF(EXACT(BN11,'Данные по справочнику Николаева'!P12),'Данные по справочнику Николаева'!Q12,"D")))</f>
        <v>#DIV/0!</v>
      </c>
      <c r="BW11" s="96" t="e">
        <f aca="false">IF(EXACT(BC11,'Данные по справочнику Николаева'!A12),IF(EXACT(F11,J211),IF(EXACT(BN11,'Данные по справочнику Николаева'!R12),'Данные по справочнику Николаева'!S12,"D")))</f>
        <v>#DIV/0!</v>
      </c>
      <c r="BX11" s="96" t="e">
        <f aca="false">IF(EXACT(BC11,'Данные по справочнику Николаева'!A12),IF(EXACT(F11,K211),IF(EXACT(BN11,'Данные по справочнику Николаева'!T12),'Данные по справочнику Николаева'!U12,"D")))</f>
        <v>#DIV/0!</v>
      </c>
    </row>
    <row r="12" customFormat="false" ht="13.5" hidden="false" customHeight="false" outlineLevel="0" collapsed="false">
      <c r="A12" s="100"/>
      <c r="B12" s="100"/>
      <c r="C12" s="94" t="e">
        <f aca="false">'Расчётная таблица'!E6</f>
        <v>#DIV/0!</v>
      </c>
      <c r="D12" s="94" t="e">
        <f aca="false">IF(C12&gt;'Данные по справочнику Николаева'!A13,"f",'Данные по справочнику Николаева'!A13)</f>
        <v>#DIV/0!</v>
      </c>
      <c r="E12" s="94" t="e">
        <f aca="false">SMALL(D4:D201,1)</f>
        <v>#DIV/0!</v>
      </c>
      <c r="F12" s="94" t="n">
        <f aca="false">'Расчётная таблица'!F6</f>
        <v>0</v>
      </c>
      <c r="G12" s="94" t="e">
        <f aca="false">IF(EXACT(E12,'Данные по справочнику Николаева'!A13),IF(EXACT(F12,B212),'Данные по справочнику Николаева'!B13,"D"))</f>
        <v>#DIV/0!</v>
      </c>
      <c r="H12" s="94" t="e">
        <f aca="false">IF(EXACT(E12,'Данные по справочнику Николаева'!A13),IF(EXACT(F12,C212),'Данные по справочнику Николаева'!D13,"D"))</f>
        <v>#DIV/0!</v>
      </c>
      <c r="I12" s="94" t="e">
        <f aca="false">IF(EXACT(E12,'Данные по справочнику Николаева'!A13),IF(EXACT(F12,D212),'Данные по справочнику Николаева'!F13,"D"))</f>
        <v>#DIV/0!</v>
      </c>
      <c r="J12" s="94" t="e">
        <f aca="false">IF(EXACT(E12,'Данные по справочнику Николаева'!A13),IF(EXACT(F12,E212),'Данные по справочнику Николаева'!H13,"D"))</f>
        <v>#DIV/0!</v>
      </c>
      <c r="K12" s="94" t="e">
        <f aca="false">IF(EXACT(E12,'Данные по справочнику Николаева'!A13),IF(EXACT(F12,F212),'Данные по справочнику Николаева'!J13,"D"))</f>
        <v>#DIV/0!</v>
      </c>
      <c r="L12" s="94" t="e">
        <f aca="false">IF(EXACT(E12,'Данные по справочнику Николаева'!A13),IF(EXACT(F12,G212),'Данные по справочнику Николаева'!L13,"D"))</f>
        <v>#DIV/0!</v>
      </c>
      <c r="M12" s="94" t="e">
        <f aca="false">IF(EXACT(E12,'Данные по справочнику Николаева'!A13),IF(EXACT(F12,H212),'Данные по справочнику Николаева'!N13,"D"))</f>
        <v>#DIV/0!</v>
      </c>
      <c r="N12" s="94" t="e">
        <f aca="false">IF(EXACT(E12,'Данные по справочнику Николаева'!A13),IF(EXACT(F12,I212),'Данные по справочнику Николаева'!P13,"D"))</f>
        <v>#DIV/0!</v>
      </c>
      <c r="O12" s="94" t="e">
        <f aca="false">IF(EXACT(E12,'Данные по справочнику Николаева'!A13),IF(EXACT(F12,J212),'Данные по справочнику Николаева'!R13,"D"))</f>
        <v>#DIV/0!</v>
      </c>
      <c r="P12" s="94" t="e">
        <f aca="false">IF(EXACT(E12,'Данные по справочнику Николаева'!A13),IF(EXACT(F12,K212),'Данные по справочнику Николаева'!T13,"D"))</f>
        <v>#DIV/0!</v>
      </c>
      <c r="Q12" s="96" t="e">
        <f aca="false">SMALL(G4:P201,1)</f>
        <v>#DIV/0!</v>
      </c>
      <c r="S12" s="96" t="e">
        <f aca="false">IF(EXACT(E12,'Данные по справочнику Николаева'!A13),IF(EXACT(F12,B212),IF(EXACT(Q12,'Данные по справочнику Николаева'!B13),'Данные по справочнику Николаева'!C13,"D")))</f>
        <v>#DIV/0!</v>
      </c>
      <c r="T12" s="96" t="e">
        <f aca="false">IF(EXACT(E12,'Данные по справочнику Николаева'!A13),IF(EXACT(F12,C212),IF(EXACT(Q12,'Данные по справочнику Николаева'!D13),'Данные по справочнику Николаева'!E13,"D")))</f>
        <v>#DIV/0!</v>
      </c>
      <c r="U12" s="96" t="e">
        <f aca="false">IF(EXACT(E12,'Данные по справочнику Николаева'!A13),IF(EXACT(F12,D212),IF(EXACT(Q12,'Данные по справочнику Николаева'!F13),'Данные по справочнику Николаева'!G13,"D")))</f>
        <v>#DIV/0!</v>
      </c>
      <c r="V12" s="96" t="e">
        <f aca="false">IF(EXACT(E12,'Данные по справочнику Николаева'!A13),IF(EXACT(F12,E212),IF(EXACT(Q12,'Данные по справочнику Николаева'!H13),'Данные по справочнику Николаева'!I13,"D")))</f>
        <v>#DIV/0!</v>
      </c>
      <c r="W12" s="96" t="e">
        <f aca="false">IF(EXACT(E12,'Данные по справочнику Николаева'!A13),IF(EXACT(F12,F212),IF(EXACT(Q12,'Данные по справочнику Николаева'!J13),'Данные по справочнику Николаева'!K13,"D")))</f>
        <v>#DIV/0!</v>
      </c>
      <c r="X12" s="96" t="e">
        <f aca="false">IF(EXACT(E12,'Данные по справочнику Николаева'!A13),IF(EXACT(F12,G212),IF(EXACT(Q12,'Данные по справочнику Николаева'!L13),'Данные по справочнику Николаева'!M13,"D")))</f>
        <v>#DIV/0!</v>
      </c>
      <c r="Y12" s="96" t="e">
        <f aca="false">IF(EXACT(E12,'Данные по справочнику Николаева'!A13),IF(EXACT(F12,H212),IF(EXACT(Q12,'Данные по справочнику Николаева'!N13),'Данные по справочнику Николаева'!O13,"D")))</f>
        <v>#DIV/0!</v>
      </c>
      <c r="Z12" s="96" t="e">
        <f aca="false">IF(EXACT(E12,'Данные по справочнику Николаева'!A13),IF(EXACT(F12,I212),IF(EXACT(Q12,'Данные по справочнику Николаева'!P13),'Данные по справочнику Николаева'!Q13,"D")))</f>
        <v>#DIV/0!</v>
      </c>
      <c r="AA12" s="96" t="e">
        <f aca="false">IF(EXACT(E12,'Данные по справочнику Николаева'!A13),IF(EXACT(F12,J212),IF(EXACT(Q12,'Данные по справочнику Николаева'!R13),'Данные по справочнику Николаева'!S13,"D")))</f>
        <v>#DIV/0!</v>
      </c>
      <c r="AB12" s="96" t="e">
        <f aca="false">IF(EXACT(E12,'Данные по справочнику Николаева'!A13),IF(EXACT(F12,K212),IF(EXACT(Q12,'Данные по справочнику Николаева'!T13),'Данные по справочнику Николаева'!U13,"D")))</f>
        <v>#DIV/0!</v>
      </c>
      <c r="AE12" s="94" t="e">
        <f aca="false">IF(C12&lt;'Данные по справочнику Николаева'!A13,"f",'Данные по справочнику Николаева'!A13)</f>
        <v>#DIV/0!</v>
      </c>
      <c r="AF12" s="94" t="e">
        <f aca="false">LARGE(AE4:AE201,1)</f>
        <v>#DIV/0!</v>
      </c>
      <c r="AG12" s="96" t="e">
        <f aca="false">IF(EXACT(AF12,'Данные по справочнику Николаева'!A13),IF(EXACT(F12,B212),'Данные по справочнику Николаева'!B13,"D"))</f>
        <v>#DIV/0!</v>
      </c>
      <c r="AH12" s="96" t="e">
        <f aca="false">IF(EXACT(AF12,'Данные по справочнику Николаева'!A13),IF(EXACT(F12,C212),'Данные по справочнику Николаева'!D13,"D"))</f>
        <v>#DIV/0!</v>
      </c>
      <c r="AI12" s="96" t="e">
        <f aca="false">IF(EXACT(AF12,'Данные по справочнику Николаева'!A13),IF(EXACT(F12,D212),'Данные по справочнику Николаева'!F13,"D"))</f>
        <v>#DIV/0!</v>
      </c>
      <c r="AJ12" s="96" t="e">
        <f aca="false">IF(EXACT(AF12,'Данные по справочнику Николаева'!A13),IF(EXACT(F12,E212),'Данные по справочнику Николаева'!H13,"D"))</f>
        <v>#DIV/0!</v>
      </c>
      <c r="AK12" s="96" t="e">
        <f aca="false">IF(EXACT(AF12,'Данные по справочнику Николаева'!A13),IF(EXACT(F12,F212),'Данные по справочнику Николаева'!J13,"D"))</f>
        <v>#DIV/0!</v>
      </c>
      <c r="AL12" s="96" t="e">
        <f aca="false">IF(EXACT(AF12,'Данные по справочнику Николаева'!A13),IF(EXACT(F12,G212),'Данные по справочнику Николаева'!L13,"D"))</f>
        <v>#DIV/0!</v>
      </c>
      <c r="AM12" s="96" t="e">
        <f aca="false">IF(EXACT(AF12,'Данные по справочнику Николаева'!A13),IF(EXACT(F12,H212),'Данные по справочнику Николаева'!N13,"D"))</f>
        <v>#DIV/0!</v>
      </c>
      <c r="AN12" s="96" t="e">
        <f aca="false">IF(EXACT(AF12,'Данные по справочнику Николаева'!A13),IF(EXACT(F12,I212),'Данные по справочнику Николаева'!P13,"D"))</f>
        <v>#DIV/0!</v>
      </c>
      <c r="AO12" s="96" t="e">
        <f aca="false">IF(EXACT(AF12,'Данные по справочнику Николаева'!A13),IF(EXACT(F12,J212),'Данные по справочнику Николаева'!R13,"D"))</f>
        <v>#DIV/0!</v>
      </c>
      <c r="AP12" s="96" t="e">
        <f aca="false">IF(EXACT(AF12,'Данные по справочнику Николаева'!A13),IF(EXACT(F12,K212),'Данные по справочнику Николаева'!T13,"D"))</f>
        <v>#DIV/0!</v>
      </c>
      <c r="AQ12" s="96" t="e">
        <f aca="false">SMALL(AG4:AP201,1)</f>
        <v>#DIV/0!</v>
      </c>
      <c r="AR12" s="96" t="e">
        <f aca="false">IF(EXACT(AF12,'Данные по справочнику Николаева'!A13),IF(EXACT(F12,B212),IF(EXACT(AQ12,'Данные по справочнику Николаева'!B13),'Данные по справочнику Николаева'!C13,"D")))</f>
        <v>#DIV/0!</v>
      </c>
      <c r="AS12" s="96" t="e">
        <f aca="false">IF(EXACT(AF12,'Данные по справочнику Николаева'!A13),IF(EXACT(F12,C212),IF(EXACT(AQ12,'Данные по справочнику Николаева'!D13),'Данные по справочнику Николаева'!E13,"D")))</f>
        <v>#DIV/0!</v>
      </c>
      <c r="AT12" s="96" t="e">
        <f aca="false">IF(EXACT(AF12,'Данные по справочнику Николаева'!A13),IF(EXACT(F12,D212),IF(EXACT(AQ12,'Данные по справочнику Николаева'!F13),'Данные по справочнику Николаева'!G13,"D")))</f>
        <v>#DIV/0!</v>
      </c>
      <c r="AU12" s="96" t="e">
        <f aca="false">IF(EXACT(AF12,'Данные по справочнику Николаева'!A13),IF(EXACT(F12,E212),IF(EXACT(AQ12,'Данные по справочнику Николаева'!H13),'Данные по справочнику Николаева'!I13,"D")))</f>
        <v>#DIV/0!</v>
      </c>
      <c r="AV12" s="96" t="e">
        <f aca="false">IF(EXACT(AF12,'Данные по справочнику Николаева'!A13),IF(EXACT(F12,F212),IF(EXACT(AQ12,'Данные по справочнику Николаева'!J13),'Данные по справочнику Николаева'!K13,"D")))</f>
        <v>#DIV/0!</v>
      </c>
      <c r="AW12" s="96" t="e">
        <f aca="false">IF(EXACT(AF12,'Данные по справочнику Николаева'!A13),IF(EXACT(F12,G212),IF(EXACT(AQ12,'Данные по справочнику Николаева'!L13),'Данные по справочнику Николаева'!M13,"D")))</f>
        <v>#DIV/0!</v>
      </c>
      <c r="AX12" s="96" t="e">
        <f aca="false">IF(EXACT(AF12,'Данные по справочнику Николаева'!A13),IF(EXACT(F12,H212),IF(EXACT(AQ12,'Данные по справочнику Николаева'!N13),'Данные по справочнику Николаева'!O13,"D")))</f>
        <v>#DIV/0!</v>
      </c>
      <c r="AY12" s="96" t="e">
        <f aca="false">IF(EXACT(AF12,'Данные по справочнику Николаева'!A13),IF(EXACT(F12,I212),IF(EXACT(AQ12,'Данные по справочнику Николаева'!P13),'Данные по справочнику Николаева'!Q13,"D")))</f>
        <v>#DIV/0!</v>
      </c>
      <c r="AZ12" s="96" t="e">
        <f aca="false">IF(EXACT(AF12,'Данные по справочнику Николаева'!A13),IF(EXACT(F12,J212),IF(EXACT(AQ12,'Данные по справочнику Николаева'!R13),'Данные по справочнику Николаева'!S13,"D")))</f>
        <v>#DIV/0!</v>
      </c>
      <c r="BA12" s="96" t="e">
        <f aca="false">IF(EXACT(AF12,'Данные по справочнику Николаева'!A13),IF(EXACT(F12,K212),IF(EXACT(AQ12,'Данные по справочнику Николаева'!T13),'Данные по справочнику Николаева'!U13,"D")))</f>
        <v>#DIV/0!</v>
      </c>
      <c r="BC12" s="96" t="e">
        <f aca="false">IF(E12=AF12,E12,"D")</f>
        <v>#DIV/0!</v>
      </c>
      <c r="BD12" s="96" t="e">
        <f aca="false">IF(EXACT(BC12,'Данные по справочнику Николаева'!A13),IF(EXACT(F12,B212),'Данные по справочнику Николаева'!B13,"D"))</f>
        <v>#DIV/0!</v>
      </c>
      <c r="BE12" s="96" t="e">
        <f aca="false">IF(EXACT(BC12,'Данные по справочнику Николаева'!A13),IF(EXACT(F12,C212),'Данные по справочнику Николаева'!D13,"D"))</f>
        <v>#DIV/0!</v>
      </c>
      <c r="BF12" s="96" t="e">
        <f aca="false">IF(EXACT(BC12,'Данные по справочнику Николаева'!A13),IF(EXACT(F12,D212),'Данные по справочнику Николаева'!F13,"D"))</f>
        <v>#DIV/0!</v>
      </c>
      <c r="BG12" s="96" t="e">
        <f aca="false">IF(EXACT(BC12,'Данные по справочнику Николаева'!A13),IF(EXACT(F12,E212),'Данные по справочнику Николаева'!H13,"D"))</f>
        <v>#DIV/0!</v>
      </c>
      <c r="BH12" s="96" t="e">
        <f aca="false">IF(EXACT(BC12,'Данные по справочнику Николаева'!A13),IF(EXACT(F12,F212),'Данные по справочнику Николаева'!J13,"D"))</f>
        <v>#DIV/0!</v>
      </c>
      <c r="BI12" s="96" t="e">
        <f aca="false">IF(EXACT(BC12,'Данные по справочнику Николаева'!A13),IF(EXACT(F12,G212),'Данные по справочнику Николаева'!L13,"D"))</f>
        <v>#DIV/0!</v>
      </c>
      <c r="BJ12" s="96" t="e">
        <f aca="false">IF(EXACT(BC12,'Данные по справочнику Николаева'!A13),IF(EXACT(F12,H212),'Данные по справочнику Николаева'!N13,"D"))</f>
        <v>#DIV/0!</v>
      </c>
      <c r="BK12" s="96" t="e">
        <f aca="false">IF(EXACT(BC12,'Данные по справочнику Николаева'!A13),IF(EXACT(F12,I212),'Данные по справочнику Николаева'!P13,"D"))</f>
        <v>#DIV/0!</v>
      </c>
      <c r="BL12" s="99" t="e">
        <f aca="false">IF(EXACT(BC12,'Данные по справочнику Николаева'!A13),IF(EXACT(F12,J212),'Данные по справочнику Николаева'!R13,"D"))</f>
        <v>#DIV/0!</v>
      </c>
      <c r="BM12" s="96" t="e">
        <f aca="false">IF(EXACT(BC12,'Данные по справочнику Николаева'!A13),IF(EXACT(F12,K212),'Данные по справочнику Николаева'!T13,"D"))</f>
        <v>#DIV/0!</v>
      </c>
      <c r="BN12" s="96" t="e">
        <f aca="false">SMALL(BD4:BM201,1)</f>
        <v>#DIV/0!</v>
      </c>
      <c r="BO12" s="96" t="e">
        <f aca="false">IF(EXACT(BC12,'Данные по справочнику Николаева'!A13),IF(EXACT(F12,B212),IF(EXACT(BN12,'Данные по справочнику Николаева'!B13),'Данные по справочнику Николаева'!C13,"D")))</f>
        <v>#DIV/0!</v>
      </c>
      <c r="BP12" s="96" t="e">
        <f aca="false">IF(EXACT(BC12,'Данные по справочнику Николаева'!A13),IF(EXACT(F12,C212),IF(EXACT(BN12,'Данные по справочнику Николаева'!D13),'Данные по справочнику Николаева'!E13,"D")))</f>
        <v>#DIV/0!</v>
      </c>
      <c r="BQ12" s="96" t="e">
        <f aca="false">IF(EXACT(BC12,'Данные по справочнику Николаева'!A13),IF(EXACT(F12,D212),IF(EXACT(BN12,'Данные по справочнику Николаева'!F13),'Данные по справочнику Николаева'!G13,"D")))</f>
        <v>#DIV/0!</v>
      </c>
      <c r="BR12" s="96" t="e">
        <f aca="false">IF(EXACT(BC12,'Данные по справочнику Николаева'!A13),IF(EXACT(F12,E212),IF(EXACT(BN12,'Данные по справочнику Николаева'!H13),'Данные по справочнику Николаева'!I13,"D")))</f>
        <v>#DIV/0!</v>
      </c>
      <c r="BS12" s="96" t="e">
        <f aca="false">IF(EXACT(BC12,'Данные по справочнику Николаева'!A13),IF(EXACT(F12,F212),IF(EXACT(BN12,'Данные по справочнику Николаева'!J13),'Данные по справочнику Николаева'!K13,"D")))</f>
        <v>#DIV/0!</v>
      </c>
      <c r="BT12" s="96" t="e">
        <f aca="false">IF(EXACT(BC12,'Данные по справочнику Николаева'!A13),IF(EXACT(F12,G212),IF(EXACT(BN12,'Данные по справочнику Николаева'!L13),'Данные по справочнику Николаева'!M13,"D")))</f>
        <v>#DIV/0!</v>
      </c>
      <c r="BU12" s="96" t="e">
        <f aca="false">IF(EXACT(BC12,'Данные по справочнику Николаева'!A13),IF(EXACT(F12,H212),IF(EXACT(BN12,'Данные по справочнику Николаева'!N13),'Данные по справочнику Николаева'!O13,"D")))</f>
        <v>#DIV/0!</v>
      </c>
      <c r="BV12" s="96" t="e">
        <f aca="false">IF(EXACT(BC12,'Данные по справочнику Николаева'!A13),IF(EXACT(F12,I212),IF(EXACT(BN12,'Данные по справочнику Николаева'!P13),'Данные по справочнику Николаева'!Q13,"D")))</f>
        <v>#DIV/0!</v>
      </c>
      <c r="BW12" s="96" t="e">
        <f aca="false">IF(EXACT(BC12,'Данные по справочнику Николаева'!A13),IF(EXACT(F12,J212),IF(EXACT(BN12,'Данные по справочнику Николаева'!R13),'Данные по справочнику Николаева'!S13,"D")))</f>
        <v>#DIV/0!</v>
      </c>
      <c r="BX12" s="96" t="e">
        <f aca="false">IF(EXACT(BC12,'Данные по справочнику Николаева'!A13),IF(EXACT(F12,K212),IF(EXACT(BN12,'Данные по справочнику Николаева'!T13),'Данные по справочнику Николаева'!U13,"D")))</f>
        <v>#DIV/0!</v>
      </c>
    </row>
    <row r="13" customFormat="false" ht="13.5" hidden="false" customHeight="false" outlineLevel="0" collapsed="false">
      <c r="A13" s="101" t="s">
        <v>94</v>
      </c>
      <c r="B13" s="102" t="s">
        <v>114</v>
      </c>
      <c r="C13" s="94" t="e">
        <f aca="false">'Расчётная таблица'!E6</f>
        <v>#DIV/0!</v>
      </c>
      <c r="D13" s="94" t="e">
        <f aca="false">IF(C13&gt;'Данные по справочнику Николаева'!A14,"f",'Данные по справочнику Николаева'!A14)</f>
        <v>#DIV/0!</v>
      </c>
      <c r="E13" s="94" t="e">
        <f aca="false">SMALL(D4:D201,1)</f>
        <v>#DIV/0!</v>
      </c>
      <c r="F13" s="94" t="n">
        <f aca="false">'Расчётная таблица'!F6</f>
        <v>0</v>
      </c>
      <c r="G13" s="94" t="e">
        <f aca="false">IF(EXACT(E13,'Данные по справочнику Николаева'!A14),IF(EXACT(F13,B213),'Данные по справочнику Николаева'!B14,"D"))</f>
        <v>#DIV/0!</v>
      </c>
      <c r="H13" s="94" t="e">
        <f aca="false">IF(EXACT(E13,'Данные по справочнику Николаева'!A14),IF(EXACT(F13,C213),'Данные по справочнику Николаева'!D14,"D"))</f>
        <v>#DIV/0!</v>
      </c>
      <c r="I13" s="94" t="e">
        <f aca="false">IF(EXACT(E13,'Данные по справочнику Николаева'!A14),IF(EXACT(F13,D213),'Данные по справочнику Николаева'!F14,"D"))</f>
        <v>#DIV/0!</v>
      </c>
      <c r="J13" s="94" t="e">
        <f aca="false">IF(EXACT(E13,'Данные по справочнику Николаева'!A14),IF(EXACT(F13,E213),'Данные по справочнику Николаева'!H14,"D"))</f>
        <v>#DIV/0!</v>
      </c>
      <c r="K13" s="94" t="e">
        <f aca="false">IF(EXACT(E13,'Данные по справочнику Николаева'!A14),IF(EXACT(F13,F213),'Данные по справочнику Николаева'!J14,"D"))</f>
        <v>#DIV/0!</v>
      </c>
      <c r="L13" s="94" t="e">
        <f aca="false">IF(EXACT(E13,'Данные по справочнику Николаева'!A14),IF(EXACT(F13,G213),'Данные по справочнику Николаева'!L14,"D"))</f>
        <v>#DIV/0!</v>
      </c>
      <c r="M13" s="94" t="e">
        <f aca="false">IF(EXACT(E13,'Данные по справочнику Николаева'!A14),IF(EXACT(F13,H213),'Данные по справочнику Николаева'!N14,"D"))</f>
        <v>#DIV/0!</v>
      </c>
      <c r="N13" s="94" t="e">
        <f aca="false">IF(EXACT(E13,'Данные по справочнику Николаева'!A14),IF(EXACT(F13,I213),'Данные по справочнику Николаева'!P14,"D"))</f>
        <v>#DIV/0!</v>
      </c>
      <c r="O13" s="94" t="e">
        <f aca="false">IF(EXACT(E13,'Данные по справочнику Николаева'!A14),IF(EXACT(F13,J213),'Данные по справочнику Николаева'!R14,"D"))</f>
        <v>#DIV/0!</v>
      </c>
      <c r="P13" s="94" t="e">
        <f aca="false">IF(EXACT(E13,'Данные по справочнику Николаева'!A14),IF(EXACT(F13,K213),'Данные по справочнику Николаева'!T14,"D"))</f>
        <v>#DIV/0!</v>
      </c>
      <c r="Q13" s="96" t="e">
        <f aca="false">SMALL(G4:P201,1)</f>
        <v>#DIV/0!</v>
      </c>
      <c r="S13" s="96" t="e">
        <f aca="false">IF(EXACT(E13,'Данные по справочнику Николаева'!A14),IF(EXACT(F13,B213),IF(EXACT(Q13,'Данные по справочнику Николаева'!B14),'Данные по справочнику Николаева'!C14,"D")))</f>
        <v>#DIV/0!</v>
      </c>
      <c r="T13" s="96" t="e">
        <f aca="false">IF(EXACT(E13,'Данные по справочнику Николаева'!A14),IF(EXACT(F13,C213),IF(EXACT(Q13,'Данные по справочнику Николаева'!D14),'Данные по справочнику Николаева'!E14,"D")))</f>
        <v>#DIV/0!</v>
      </c>
      <c r="U13" s="96" t="e">
        <f aca="false">IF(EXACT(E13,'Данные по справочнику Николаева'!A14),IF(EXACT(F13,D213),IF(EXACT(Q13,'Данные по справочнику Николаева'!F14),'Данные по справочнику Николаева'!G14,"D")))</f>
        <v>#DIV/0!</v>
      </c>
      <c r="V13" s="96" t="e">
        <f aca="false">IF(EXACT(E13,'Данные по справочнику Николаева'!A14),IF(EXACT(F13,E213),IF(EXACT(Q13,'Данные по справочнику Николаева'!H14),'Данные по справочнику Николаева'!I14,"D")))</f>
        <v>#DIV/0!</v>
      </c>
      <c r="W13" s="96" t="e">
        <f aca="false">IF(EXACT(E13,'Данные по справочнику Николаева'!A14),IF(EXACT(F13,F213),IF(EXACT(Q13,'Данные по справочнику Николаева'!J14),'Данные по справочнику Николаева'!K14,"D")))</f>
        <v>#DIV/0!</v>
      </c>
      <c r="X13" s="96" t="e">
        <f aca="false">IF(EXACT(E13,'Данные по справочнику Николаева'!A14),IF(EXACT(F13,G213),IF(EXACT(Q13,'Данные по справочнику Николаева'!L14),'Данные по справочнику Николаева'!M14,"D")))</f>
        <v>#DIV/0!</v>
      </c>
      <c r="Y13" s="96" t="e">
        <f aca="false">IF(EXACT(E13,'Данные по справочнику Николаева'!A14),IF(EXACT(F13,H213),IF(EXACT(Q13,'Данные по справочнику Николаева'!N14),'Данные по справочнику Николаева'!O14,"D")))</f>
        <v>#DIV/0!</v>
      </c>
      <c r="Z13" s="96" t="e">
        <f aca="false">IF(EXACT(E13,'Данные по справочнику Николаева'!A14),IF(EXACT(F13,I213),IF(EXACT(Q13,'Данные по справочнику Николаева'!P14),'Данные по справочнику Николаева'!Q14,"D")))</f>
        <v>#DIV/0!</v>
      </c>
      <c r="AA13" s="96" t="e">
        <f aca="false">IF(EXACT(E13,'Данные по справочнику Николаева'!A14),IF(EXACT(F13,J213),IF(EXACT(Q13,'Данные по справочнику Николаева'!R14),'Данные по справочнику Николаева'!S14,"D")))</f>
        <v>#DIV/0!</v>
      </c>
      <c r="AB13" s="96" t="e">
        <f aca="false">IF(EXACT(E13,'Данные по справочнику Николаева'!A14),IF(EXACT(F13,K213),IF(EXACT(Q13,'Данные по справочнику Николаева'!T14),'Данные по справочнику Николаева'!U14,"D")))</f>
        <v>#DIV/0!</v>
      </c>
      <c r="AE13" s="94" t="e">
        <f aca="false">IF(C13&lt;'Данные по справочнику Николаева'!A14,"f",'Данные по справочнику Николаева'!A14)</f>
        <v>#DIV/0!</v>
      </c>
      <c r="AF13" s="94" t="e">
        <f aca="false">LARGE(AE4:AE201,1)</f>
        <v>#DIV/0!</v>
      </c>
      <c r="AG13" s="96" t="e">
        <f aca="false">IF(EXACT(AF13,'Данные по справочнику Николаева'!A14),IF(EXACT(F13,B213),'Данные по справочнику Николаева'!B14,"D"))</f>
        <v>#DIV/0!</v>
      </c>
      <c r="AH13" s="96" t="e">
        <f aca="false">IF(EXACT(AF13,'Данные по справочнику Николаева'!A14),IF(EXACT(F13,C213),'Данные по справочнику Николаева'!D14,"D"))</f>
        <v>#DIV/0!</v>
      </c>
      <c r="AI13" s="96" t="e">
        <f aca="false">IF(EXACT(AF13,'Данные по справочнику Николаева'!A14),IF(EXACT(F13,D213),'Данные по справочнику Николаева'!F14,"D"))</f>
        <v>#DIV/0!</v>
      </c>
      <c r="AJ13" s="96" t="e">
        <f aca="false">IF(EXACT(AF13,'Данные по справочнику Николаева'!A14),IF(EXACT(F13,E213),'Данные по справочнику Николаева'!H14,"D"))</f>
        <v>#DIV/0!</v>
      </c>
      <c r="AK13" s="96" t="e">
        <f aca="false">IF(EXACT(AF13,'Данные по справочнику Николаева'!A14),IF(EXACT(F13,F213),'Данные по справочнику Николаева'!J14,"D"))</f>
        <v>#DIV/0!</v>
      </c>
      <c r="AL13" s="96" t="e">
        <f aca="false">IF(EXACT(AF13,'Данные по справочнику Николаева'!A14),IF(EXACT(F13,G213),'Данные по справочнику Николаева'!L14,"D"))</f>
        <v>#DIV/0!</v>
      </c>
      <c r="AM13" s="96" t="e">
        <f aca="false">IF(EXACT(AF13,'Данные по справочнику Николаева'!A14),IF(EXACT(F13,H213),'Данные по справочнику Николаева'!N14,"D"))</f>
        <v>#DIV/0!</v>
      </c>
      <c r="AN13" s="96" t="e">
        <f aca="false">IF(EXACT(AF13,'Данные по справочнику Николаева'!A14),IF(EXACT(F13,I213),'Данные по справочнику Николаева'!P14,"D"))</f>
        <v>#DIV/0!</v>
      </c>
      <c r="AO13" s="96" t="e">
        <f aca="false">IF(EXACT(AF13,'Данные по справочнику Николаева'!A14),IF(EXACT(F13,J213),'Данные по справочнику Николаева'!R14,"D"))</f>
        <v>#DIV/0!</v>
      </c>
      <c r="AP13" s="96" t="e">
        <f aca="false">IF(EXACT(AF13,'Данные по справочнику Николаева'!A14),IF(EXACT(F13,K213),'Данные по справочнику Николаева'!T14,"D"))</f>
        <v>#DIV/0!</v>
      </c>
      <c r="AQ13" s="96" t="e">
        <f aca="false">SMALL(AG4:AP201,1)</f>
        <v>#DIV/0!</v>
      </c>
      <c r="AR13" s="96" t="e">
        <f aca="false">IF(EXACT(AF13,'Данные по справочнику Николаева'!A14),IF(EXACT(F13,B213),IF(EXACT(AQ13,'Данные по справочнику Николаева'!B14),'Данные по справочнику Николаева'!C14,"D")))</f>
        <v>#DIV/0!</v>
      </c>
      <c r="AS13" s="96" t="e">
        <f aca="false">IF(EXACT(AF13,'Данные по справочнику Николаева'!A14),IF(EXACT(F13,C213),IF(EXACT(AQ13,'Данные по справочнику Николаева'!D14),'Данные по справочнику Николаева'!E14,"D")))</f>
        <v>#DIV/0!</v>
      </c>
      <c r="AT13" s="96" t="e">
        <f aca="false">IF(EXACT(AF13,'Данные по справочнику Николаева'!A14),IF(EXACT(F13,D213),IF(EXACT(AQ13,'Данные по справочнику Николаева'!F14),'Данные по справочнику Николаева'!G14,"D")))</f>
        <v>#DIV/0!</v>
      </c>
      <c r="AU13" s="96" t="e">
        <f aca="false">IF(EXACT(AF13,'Данные по справочнику Николаева'!A14),IF(EXACT(F13,E213),IF(EXACT(AQ13,'Данные по справочнику Николаева'!H14),'Данные по справочнику Николаева'!I14,"D")))</f>
        <v>#DIV/0!</v>
      </c>
      <c r="AV13" s="96" t="e">
        <f aca="false">IF(EXACT(AF13,'Данные по справочнику Николаева'!A14),IF(EXACT(F13,F213),IF(EXACT(AQ13,'Данные по справочнику Николаева'!J14),'Данные по справочнику Николаева'!K14,"D")))</f>
        <v>#DIV/0!</v>
      </c>
      <c r="AW13" s="96" t="e">
        <f aca="false">IF(EXACT(AF13,'Данные по справочнику Николаева'!A14),IF(EXACT(F13,G213),IF(EXACT(AQ13,'Данные по справочнику Николаева'!L14),'Данные по справочнику Николаева'!M14,"D")))</f>
        <v>#DIV/0!</v>
      </c>
      <c r="AX13" s="96" t="e">
        <f aca="false">IF(EXACT(AF13,'Данные по справочнику Николаева'!A14),IF(EXACT(F13,H213),IF(EXACT(AQ13,'Данные по справочнику Николаева'!N14),'Данные по справочнику Николаева'!O14,"D")))</f>
        <v>#DIV/0!</v>
      </c>
      <c r="AY13" s="96" t="e">
        <f aca="false">IF(EXACT(AF13,'Данные по справочнику Николаева'!A14),IF(EXACT(F13,I213),IF(EXACT(AQ13,'Данные по справочнику Николаева'!P14),'Данные по справочнику Николаева'!Q14,"D")))</f>
        <v>#DIV/0!</v>
      </c>
      <c r="AZ13" s="96" t="e">
        <f aca="false">IF(EXACT(AF13,'Данные по справочнику Николаева'!A14),IF(EXACT(F13,J213),IF(EXACT(AQ13,'Данные по справочнику Николаева'!R14),'Данные по справочнику Николаева'!S14,"D")))</f>
        <v>#DIV/0!</v>
      </c>
      <c r="BA13" s="96" t="e">
        <f aca="false">IF(EXACT(AF13,'Данные по справочнику Николаева'!A14),IF(EXACT(F13,K213),IF(EXACT(AQ13,'Данные по справочнику Николаева'!T14),'Данные по справочнику Николаева'!U14,"D")))</f>
        <v>#DIV/0!</v>
      </c>
      <c r="BC13" s="96" t="e">
        <f aca="false">IF(E13=AF13,E13,"D")</f>
        <v>#DIV/0!</v>
      </c>
      <c r="BD13" s="96" t="e">
        <f aca="false">IF(EXACT(BC13,'Данные по справочнику Николаева'!A14),IF(EXACT(F13,B213),'Данные по справочнику Николаева'!B14,"D"))</f>
        <v>#DIV/0!</v>
      </c>
      <c r="BE13" s="96" t="e">
        <f aca="false">IF(EXACT(BC13,'Данные по справочнику Николаева'!A14),IF(EXACT(F13,C213),'Данные по справочнику Николаева'!D14,"D"))</f>
        <v>#DIV/0!</v>
      </c>
      <c r="BF13" s="96" t="e">
        <f aca="false">IF(EXACT(BC13,'Данные по справочнику Николаева'!A14),IF(EXACT(F13,D213),'Данные по справочнику Николаева'!F14,"D"))</f>
        <v>#DIV/0!</v>
      </c>
      <c r="BG13" s="96" t="e">
        <f aca="false">IF(EXACT(BC13,'Данные по справочнику Николаева'!A14),IF(EXACT(F13,E213),'Данные по справочнику Николаева'!H14,"D"))</f>
        <v>#DIV/0!</v>
      </c>
      <c r="BH13" s="96" t="e">
        <f aca="false">IF(EXACT(BC13,'Данные по справочнику Николаева'!A14),IF(EXACT(F13,F213),'Данные по справочнику Николаева'!J14,"D"))</f>
        <v>#DIV/0!</v>
      </c>
      <c r="BI13" s="96" t="e">
        <f aca="false">IF(EXACT(BC13,'Данные по справочнику Николаева'!A14),IF(EXACT(F13,G213),'Данные по справочнику Николаева'!L14,"D"))</f>
        <v>#DIV/0!</v>
      </c>
      <c r="BJ13" s="96" t="e">
        <f aca="false">IF(EXACT(BC13,'Данные по справочнику Николаева'!A14),IF(EXACT(F13,H213),'Данные по справочнику Николаева'!N14,"D"))</f>
        <v>#DIV/0!</v>
      </c>
      <c r="BK13" s="96" t="e">
        <f aca="false">IF(EXACT(BC13,'Данные по справочнику Николаева'!A14),IF(EXACT(F13,I213),'Данные по справочнику Николаева'!P14,"D"))</f>
        <v>#DIV/0!</v>
      </c>
      <c r="BL13" s="99" t="e">
        <f aca="false">IF(EXACT(BC13,'Данные по справочнику Николаева'!A14),IF(EXACT(F13,J213),'Данные по справочнику Николаева'!R14,"D"))</f>
        <v>#DIV/0!</v>
      </c>
      <c r="BM13" s="96" t="e">
        <f aca="false">IF(EXACT(BC13,'Данные по справочнику Николаева'!A14),IF(EXACT(F13,K213),'Данные по справочнику Николаева'!T14,"D"))</f>
        <v>#DIV/0!</v>
      </c>
      <c r="BN13" s="96" t="e">
        <f aca="false">SMALL(BD4:BM201,1)</f>
        <v>#DIV/0!</v>
      </c>
      <c r="BO13" s="96" t="e">
        <f aca="false">IF(EXACT(BC13,'Данные по справочнику Николаева'!A14),IF(EXACT(F13,B213),IF(EXACT(BN13,'Данные по справочнику Николаева'!B14),'Данные по справочнику Николаева'!C14,"D")))</f>
        <v>#DIV/0!</v>
      </c>
      <c r="BP13" s="96" t="e">
        <f aca="false">IF(EXACT(BC13,'Данные по справочнику Николаева'!A14),IF(EXACT(F13,C213),IF(EXACT(BN13,'Данные по справочнику Николаева'!D14),'Данные по справочнику Николаева'!E14,"D")))</f>
        <v>#DIV/0!</v>
      </c>
      <c r="BQ13" s="96" t="e">
        <f aca="false">IF(EXACT(BC13,'Данные по справочнику Николаева'!A14),IF(EXACT(F13,D213),IF(EXACT(BN13,'Данные по справочнику Николаева'!F14),'Данные по справочнику Николаева'!G14,"D")))</f>
        <v>#DIV/0!</v>
      </c>
      <c r="BR13" s="96" t="e">
        <f aca="false">IF(EXACT(BC13,'Данные по справочнику Николаева'!A14),IF(EXACT(F13,E213),IF(EXACT(BN13,'Данные по справочнику Николаева'!H14),'Данные по справочнику Николаева'!I14,"D")))</f>
        <v>#DIV/0!</v>
      </c>
      <c r="BS13" s="96" t="e">
        <f aca="false">IF(EXACT(BC13,'Данные по справочнику Николаева'!A14),IF(EXACT(F13,F213),IF(EXACT(BN13,'Данные по справочнику Николаева'!J14),'Данные по справочнику Николаева'!K14,"D")))</f>
        <v>#DIV/0!</v>
      </c>
      <c r="BT13" s="96" t="e">
        <f aca="false">IF(EXACT(BC13,'Данные по справочнику Николаева'!A14),IF(EXACT(F13,G213),IF(EXACT(BN13,'Данные по справочнику Николаева'!L14),'Данные по справочнику Николаева'!M14,"D")))</f>
        <v>#DIV/0!</v>
      </c>
      <c r="BU13" s="96" t="e">
        <f aca="false">IF(EXACT(BC13,'Данные по справочнику Николаева'!A14),IF(EXACT(F13,H213),IF(EXACT(BN13,'Данные по справочнику Николаева'!N14),'Данные по справочнику Николаева'!O14,"D")))</f>
        <v>#DIV/0!</v>
      </c>
      <c r="BV13" s="96" t="e">
        <f aca="false">IF(EXACT(BC13,'Данные по справочнику Николаева'!A14),IF(EXACT(F13,I213),IF(EXACT(BN13,'Данные по справочнику Николаева'!P14),'Данные по справочнику Николаева'!Q14,"D")))</f>
        <v>#DIV/0!</v>
      </c>
      <c r="BW13" s="96" t="e">
        <f aca="false">IF(EXACT(BC13,'Данные по справочнику Николаева'!A14),IF(EXACT(F13,J213),IF(EXACT(BN13,'Данные по справочнику Николаева'!R14),'Данные по справочнику Николаева'!S14,"D")))</f>
        <v>#DIV/0!</v>
      </c>
      <c r="BX13" s="96" t="e">
        <f aca="false">IF(EXACT(BC13,'Данные по справочнику Николаева'!A14),IF(EXACT(F13,K213),IF(EXACT(BN13,'Данные по справочнику Николаева'!T14),'Данные по справочнику Николаева'!U14,"D")))</f>
        <v>#DIV/0!</v>
      </c>
    </row>
    <row r="14" customFormat="false" ht="12.75" hidden="false" customHeight="false" outlineLevel="0" collapsed="false">
      <c r="A14" s="103" t="e">
        <f aca="false">IF(E4=AF4,BC4,E4-AF4)</f>
        <v>#DIV/0!</v>
      </c>
      <c r="B14" s="104" t="e">
        <f aca="false">IF(E4=AF4,BY4,AC4-BB4)</f>
        <v>#DIV/0!</v>
      </c>
      <c r="C14" s="94" t="e">
        <f aca="false">'Расчётная таблица'!E6</f>
        <v>#DIV/0!</v>
      </c>
      <c r="D14" s="94" t="e">
        <f aca="false">IF(C14&gt;'Данные по справочнику Николаева'!A15,"f",'Данные по справочнику Николаева'!A15)</f>
        <v>#DIV/0!</v>
      </c>
      <c r="E14" s="94" t="e">
        <f aca="false">SMALL(D4:D201,1)</f>
        <v>#DIV/0!</v>
      </c>
      <c r="F14" s="94" t="n">
        <f aca="false">'Расчётная таблица'!F6</f>
        <v>0</v>
      </c>
      <c r="G14" s="94" t="e">
        <f aca="false">IF(EXACT(E14,'Данные по справочнику Николаева'!A15),IF(EXACT(F14,B214),'Данные по справочнику Николаева'!B15,"D"))</f>
        <v>#DIV/0!</v>
      </c>
      <c r="H14" s="94" t="e">
        <f aca="false">IF(EXACT(E14,'Данные по справочнику Николаева'!A15),IF(EXACT(F14,C214),'Данные по справочнику Николаева'!D15,"D"))</f>
        <v>#DIV/0!</v>
      </c>
      <c r="I14" s="94" t="e">
        <f aca="false">IF(EXACT(E14,'Данные по справочнику Николаева'!A15),IF(EXACT(F14,D214),'Данные по справочнику Николаева'!F15,"D"))</f>
        <v>#DIV/0!</v>
      </c>
      <c r="J14" s="94" t="e">
        <f aca="false">IF(EXACT(E14,'Данные по справочнику Николаева'!A15),IF(EXACT(F14,E214),'Данные по справочнику Николаева'!H15,"D"))</f>
        <v>#DIV/0!</v>
      </c>
      <c r="K14" s="94" t="e">
        <f aca="false">IF(EXACT(E14,'Данные по справочнику Николаева'!A15),IF(EXACT(F14,F214),'Данные по справочнику Николаева'!J15,"D"))</f>
        <v>#DIV/0!</v>
      </c>
      <c r="L14" s="94" t="e">
        <f aca="false">IF(EXACT(E14,'Данные по справочнику Николаева'!A15),IF(EXACT(F14,G214),'Данные по справочнику Николаева'!L15,"D"))</f>
        <v>#DIV/0!</v>
      </c>
      <c r="M14" s="94" t="e">
        <f aca="false">IF(EXACT(E14,'Данные по справочнику Николаева'!A15),IF(EXACT(F14,H214),'Данные по справочнику Николаева'!N15,"D"))</f>
        <v>#DIV/0!</v>
      </c>
      <c r="N14" s="94" t="e">
        <f aca="false">IF(EXACT(E14,'Данные по справочнику Николаева'!A15),IF(EXACT(F14,I214),'Данные по справочнику Николаева'!P15,"D"))</f>
        <v>#DIV/0!</v>
      </c>
      <c r="O14" s="94" t="e">
        <f aca="false">IF(EXACT(E14,'Данные по справочнику Николаева'!A15),IF(EXACT(F14,J214),'Данные по справочнику Николаева'!R15,"D"))</f>
        <v>#DIV/0!</v>
      </c>
      <c r="P14" s="94" t="e">
        <f aca="false">IF(EXACT(E14,'Данные по справочнику Николаева'!A15),IF(EXACT(F14,K214),'Данные по справочнику Николаева'!T15,"D"))</f>
        <v>#DIV/0!</v>
      </c>
      <c r="Q14" s="96" t="e">
        <f aca="false">SMALL(G4:P201,1)</f>
        <v>#DIV/0!</v>
      </c>
      <c r="S14" s="96" t="e">
        <f aca="false">IF(EXACT(E14,'Данные по справочнику Николаева'!A15),IF(EXACT(F14,B214),IF(EXACT(Q14,'Данные по справочнику Николаева'!B15),'Данные по справочнику Николаева'!C15,"D")))</f>
        <v>#DIV/0!</v>
      </c>
      <c r="T14" s="96" t="e">
        <f aca="false">IF(EXACT(E14,'Данные по справочнику Николаева'!A15),IF(EXACT(F14,C214),IF(EXACT(Q14,'Данные по справочнику Николаева'!D15),'Данные по справочнику Николаева'!E15,"D")))</f>
        <v>#DIV/0!</v>
      </c>
      <c r="U14" s="96" t="e">
        <f aca="false">IF(EXACT(E14,'Данные по справочнику Николаева'!A15),IF(EXACT(F14,D214),IF(EXACT(Q14,'Данные по справочнику Николаева'!F15),'Данные по справочнику Николаева'!G15,"D")))</f>
        <v>#DIV/0!</v>
      </c>
      <c r="V14" s="96" t="e">
        <f aca="false">IF(EXACT(E14,'Данные по справочнику Николаева'!A15),IF(EXACT(F14,E214),IF(EXACT(Q14,'Данные по справочнику Николаева'!H15),'Данные по справочнику Николаева'!I15,"D")))</f>
        <v>#DIV/0!</v>
      </c>
      <c r="W14" s="96" t="e">
        <f aca="false">IF(EXACT(E14,'Данные по справочнику Николаева'!A15),IF(EXACT(F14,F214),IF(EXACT(Q14,'Данные по справочнику Николаева'!J15),'Данные по справочнику Николаева'!K15,"D")))</f>
        <v>#DIV/0!</v>
      </c>
      <c r="X14" s="96" t="e">
        <f aca="false">IF(EXACT(E14,'Данные по справочнику Николаева'!A15),IF(EXACT(F14,G214),IF(EXACT(Q14,'Данные по справочнику Николаева'!L15),'Данные по справочнику Николаева'!M15,"D")))</f>
        <v>#DIV/0!</v>
      </c>
      <c r="Y14" s="96" t="e">
        <f aca="false">IF(EXACT(E14,'Данные по справочнику Николаева'!A15),IF(EXACT(F14,H214),IF(EXACT(Q14,'Данные по справочнику Николаева'!N15),'Данные по справочнику Николаева'!O15,"D")))</f>
        <v>#DIV/0!</v>
      </c>
      <c r="Z14" s="96" t="e">
        <f aca="false">IF(EXACT(E14,'Данные по справочнику Николаева'!A15),IF(EXACT(F14,I214),IF(EXACT(Q14,'Данные по справочнику Николаева'!P15),'Данные по справочнику Николаева'!Q15,"D")))</f>
        <v>#DIV/0!</v>
      </c>
      <c r="AA14" s="96" t="e">
        <f aca="false">IF(EXACT(E14,'Данные по справочнику Николаева'!A15),IF(EXACT(F14,J214),IF(EXACT(Q14,'Данные по справочнику Николаева'!R15),'Данные по справочнику Николаева'!S15,"D")))</f>
        <v>#DIV/0!</v>
      </c>
      <c r="AB14" s="96" t="e">
        <f aca="false">IF(EXACT(E14,'Данные по справочнику Николаева'!A15),IF(EXACT(F14,K214),IF(EXACT(Q14,'Данные по справочнику Николаева'!T15),'Данные по справочнику Николаева'!U15,"D")))</f>
        <v>#DIV/0!</v>
      </c>
      <c r="AE14" s="94" t="e">
        <f aca="false">IF(C14&lt;'Данные по справочнику Николаева'!A15,"f",'Данные по справочнику Николаева'!A15)</f>
        <v>#DIV/0!</v>
      </c>
      <c r="AF14" s="94" t="e">
        <f aca="false">LARGE(AE4:AE201,1)</f>
        <v>#DIV/0!</v>
      </c>
      <c r="AG14" s="96" t="e">
        <f aca="false">IF(EXACT(AF14,'Данные по справочнику Николаева'!A15),IF(EXACT(F14,B214),'Данные по справочнику Николаева'!B15,"D"))</f>
        <v>#DIV/0!</v>
      </c>
      <c r="AH14" s="96" t="e">
        <f aca="false">IF(EXACT(AF14,'Данные по справочнику Николаева'!A15),IF(EXACT(F14,C214),'Данные по справочнику Николаева'!D15,"D"))</f>
        <v>#DIV/0!</v>
      </c>
      <c r="AI14" s="96" t="e">
        <f aca="false">IF(EXACT(AF14,'Данные по справочнику Николаева'!A15),IF(EXACT(F14,D214),'Данные по справочнику Николаева'!F15,"D"))</f>
        <v>#DIV/0!</v>
      </c>
      <c r="AJ14" s="96" t="e">
        <f aca="false">IF(EXACT(AF14,'Данные по справочнику Николаева'!A15),IF(EXACT(F14,E214),'Данные по справочнику Николаева'!H15,"D"))</f>
        <v>#DIV/0!</v>
      </c>
      <c r="AK14" s="96" t="e">
        <f aca="false">IF(EXACT(AF14,'Данные по справочнику Николаева'!A15),IF(EXACT(F14,F214),'Данные по справочнику Николаева'!J15,"D"))</f>
        <v>#DIV/0!</v>
      </c>
      <c r="AL14" s="96" t="e">
        <f aca="false">IF(EXACT(AF14,'Данные по справочнику Николаева'!A15),IF(EXACT(F14,G214),'Данные по справочнику Николаева'!L15,"D"))</f>
        <v>#DIV/0!</v>
      </c>
      <c r="AM14" s="96" t="e">
        <f aca="false">IF(EXACT(AF14,'Данные по справочнику Николаева'!A15),IF(EXACT(F14,H214),'Данные по справочнику Николаева'!N15,"D"))</f>
        <v>#DIV/0!</v>
      </c>
      <c r="AN14" s="96" t="e">
        <f aca="false">IF(EXACT(AF14,'Данные по справочнику Николаева'!A15),IF(EXACT(F14,I214),'Данные по справочнику Николаева'!P15,"D"))</f>
        <v>#DIV/0!</v>
      </c>
      <c r="AO14" s="96" t="e">
        <f aca="false">IF(EXACT(AF14,'Данные по справочнику Николаева'!A15),IF(EXACT(F14,J214),'Данные по справочнику Николаева'!R15,"D"))</f>
        <v>#DIV/0!</v>
      </c>
      <c r="AP14" s="96" t="e">
        <f aca="false">IF(EXACT(AF14,'Данные по справочнику Николаева'!A15),IF(EXACT(F14,K214),'Данные по справочнику Николаева'!T15,"D"))</f>
        <v>#DIV/0!</v>
      </c>
      <c r="AQ14" s="96" t="e">
        <f aca="false">SMALL(AG4:AP201,1)</f>
        <v>#DIV/0!</v>
      </c>
      <c r="AR14" s="96" t="e">
        <f aca="false">IF(EXACT(AF14,'Данные по справочнику Николаева'!A15),IF(EXACT(F14,B214),IF(EXACT(AQ14,'Данные по справочнику Николаева'!B15),'Данные по справочнику Николаева'!C15,"D")))</f>
        <v>#DIV/0!</v>
      </c>
      <c r="AS14" s="96" t="e">
        <f aca="false">IF(EXACT(AF14,'Данные по справочнику Николаева'!A15),IF(EXACT(F14,C214),IF(EXACT(AQ14,'Данные по справочнику Николаева'!D15),'Данные по справочнику Николаева'!E15,"D")))</f>
        <v>#DIV/0!</v>
      </c>
      <c r="AT14" s="96" t="e">
        <f aca="false">IF(EXACT(AF14,'Данные по справочнику Николаева'!A15),IF(EXACT(F14,D214),IF(EXACT(AQ14,'Данные по справочнику Николаева'!F15),'Данные по справочнику Николаева'!G15,"D")))</f>
        <v>#DIV/0!</v>
      </c>
      <c r="AU14" s="96" t="e">
        <f aca="false">IF(EXACT(AF14,'Данные по справочнику Николаева'!A15),IF(EXACT(F14,E214),IF(EXACT(AQ14,'Данные по справочнику Николаева'!H15),'Данные по справочнику Николаева'!I15,"D")))</f>
        <v>#DIV/0!</v>
      </c>
      <c r="AV14" s="96" t="e">
        <f aca="false">IF(EXACT(AF14,'Данные по справочнику Николаева'!A15),IF(EXACT(F14,F214),IF(EXACT(AQ14,'Данные по справочнику Николаева'!J15),'Данные по справочнику Николаева'!K15,"D")))</f>
        <v>#DIV/0!</v>
      </c>
      <c r="AW14" s="96" t="e">
        <f aca="false">IF(EXACT(AF14,'Данные по справочнику Николаева'!A15),IF(EXACT(F14,G214),IF(EXACT(AQ14,'Данные по справочнику Николаева'!L15),'Данные по справочнику Николаева'!M15,"D")))</f>
        <v>#DIV/0!</v>
      </c>
      <c r="AX14" s="96" t="e">
        <f aca="false">IF(EXACT(AF14,'Данные по справочнику Николаева'!A15),IF(EXACT(F14,H214),IF(EXACT(AQ14,'Данные по справочнику Николаева'!N15),'Данные по справочнику Николаева'!O15,"D")))</f>
        <v>#DIV/0!</v>
      </c>
      <c r="AY14" s="96" t="e">
        <f aca="false">IF(EXACT(AF14,'Данные по справочнику Николаева'!A15),IF(EXACT(F14,I214),IF(EXACT(AQ14,'Данные по справочнику Николаева'!P15),'Данные по справочнику Николаева'!Q15,"D")))</f>
        <v>#DIV/0!</v>
      </c>
      <c r="AZ14" s="96" t="e">
        <f aca="false">IF(EXACT(AF14,'Данные по справочнику Николаева'!A15),IF(EXACT(F14,J214),IF(EXACT(AQ14,'Данные по справочнику Николаева'!R15),'Данные по справочнику Николаева'!S15,"D")))</f>
        <v>#DIV/0!</v>
      </c>
      <c r="BA14" s="96" t="e">
        <f aca="false">IF(EXACT(AF14,'Данные по справочнику Николаева'!A15),IF(EXACT(F14,K214),IF(EXACT(AQ14,'Данные по справочнику Николаева'!T15),'Данные по справочнику Николаева'!U15,"D")))</f>
        <v>#DIV/0!</v>
      </c>
      <c r="BC14" s="96" t="e">
        <f aca="false">IF(E14=AF14,E14,"D")</f>
        <v>#DIV/0!</v>
      </c>
      <c r="BD14" s="96" t="e">
        <f aca="false">IF(EXACT(BC14,'Данные по справочнику Николаева'!A15),IF(EXACT(F14,B214),'Данные по справочнику Николаева'!B15,"D"))</f>
        <v>#DIV/0!</v>
      </c>
      <c r="BE14" s="96" t="e">
        <f aca="false">IF(EXACT(BC14,'Данные по справочнику Николаева'!A15),IF(EXACT(F14,C214),'Данные по справочнику Николаева'!D15,"D"))</f>
        <v>#DIV/0!</v>
      </c>
      <c r="BF14" s="96" t="e">
        <f aca="false">IF(EXACT(BC14,'Данные по справочнику Николаева'!A15),IF(EXACT(F14,D214),'Данные по справочнику Николаева'!F15,"D"))</f>
        <v>#DIV/0!</v>
      </c>
      <c r="BG14" s="96" t="e">
        <f aca="false">IF(EXACT(BC14,'Данные по справочнику Николаева'!A15),IF(EXACT(F14,E214),'Данные по справочнику Николаева'!H15,"D"))</f>
        <v>#DIV/0!</v>
      </c>
      <c r="BH14" s="96" t="e">
        <f aca="false">IF(EXACT(BC14,'Данные по справочнику Николаева'!A15),IF(EXACT(F14,F214),'Данные по справочнику Николаева'!J15,"D"))</f>
        <v>#DIV/0!</v>
      </c>
      <c r="BI14" s="96" t="e">
        <f aca="false">IF(EXACT(BC14,'Данные по справочнику Николаева'!A15),IF(EXACT(F14,G214),'Данные по справочнику Николаева'!L15,"D"))</f>
        <v>#DIV/0!</v>
      </c>
      <c r="BJ14" s="96" t="e">
        <f aca="false">IF(EXACT(BC14,'Данные по справочнику Николаева'!A15),IF(EXACT(F14,H214),'Данные по справочнику Николаева'!N15,"D"))</f>
        <v>#DIV/0!</v>
      </c>
      <c r="BK14" s="96" t="e">
        <f aca="false">IF(EXACT(BC14,'Данные по справочнику Николаева'!A15),IF(EXACT(F14,I214),'Данные по справочнику Николаева'!P15,"D"))</f>
        <v>#DIV/0!</v>
      </c>
      <c r="BL14" s="99" t="e">
        <f aca="false">IF(EXACT(BC14,'Данные по справочнику Николаева'!A15),IF(EXACT(F14,J214),'Данные по справочнику Николаева'!R15,"D"))</f>
        <v>#DIV/0!</v>
      </c>
      <c r="BM14" s="96" t="e">
        <f aca="false">IF(EXACT(BC14,'Данные по справочнику Николаева'!A15),IF(EXACT(F14,K214),'Данные по справочнику Николаева'!T15,"D"))</f>
        <v>#DIV/0!</v>
      </c>
      <c r="BN14" s="96" t="e">
        <f aca="false">SMALL(BD4:BM201,1)</f>
        <v>#DIV/0!</v>
      </c>
      <c r="BO14" s="96" t="e">
        <f aca="false">IF(EXACT(BC14,'Данные по справочнику Николаева'!A15),IF(EXACT(F14,B214),IF(EXACT(BN14,'Данные по справочнику Николаева'!B15),'Данные по справочнику Николаева'!C15,"D")))</f>
        <v>#DIV/0!</v>
      </c>
      <c r="BP14" s="96" t="e">
        <f aca="false">IF(EXACT(BC14,'Данные по справочнику Николаева'!A15),IF(EXACT(F14,C214),IF(EXACT(BN14,'Данные по справочнику Николаева'!D15),'Данные по справочнику Николаева'!E15,"D")))</f>
        <v>#DIV/0!</v>
      </c>
      <c r="BQ14" s="96" t="e">
        <f aca="false">IF(EXACT(BC14,'Данные по справочнику Николаева'!A15),IF(EXACT(F14,D214),IF(EXACT(BN14,'Данные по справочнику Николаева'!F15),'Данные по справочнику Николаева'!G15,"D")))</f>
        <v>#DIV/0!</v>
      </c>
      <c r="BR14" s="96" t="e">
        <f aca="false">IF(EXACT(BC14,'Данные по справочнику Николаева'!A15),IF(EXACT(F14,E214),IF(EXACT(BN14,'Данные по справочнику Николаева'!H15),'Данные по справочнику Николаева'!I15,"D")))</f>
        <v>#DIV/0!</v>
      </c>
      <c r="BS14" s="96" t="e">
        <f aca="false">IF(EXACT(BC14,'Данные по справочнику Николаева'!A15),IF(EXACT(F14,F214),IF(EXACT(BN14,'Данные по справочнику Николаева'!J15),'Данные по справочнику Николаева'!K15,"D")))</f>
        <v>#DIV/0!</v>
      </c>
      <c r="BT14" s="96" t="e">
        <f aca="false">IF(EXACT(BC14,'Данные по справочнику Николаева'!A15),IF(EXACT(F14,G214),IF(EXACT(BN14,'Данные по справочнику Николаева'!L15),'Данные по справочнику Николаева'!M15,"D")))</f>
        <v>#DIV/0!</v>
      </c>
      <c r="BU14" s="96" t="e">
        <f aca="false">IF(EXACT(BC14,'Данные по справочнику Николаева'!A15),IF(EXACT(F14,H214),IF(EXACT(BN14,'Данные по справочнику Николаева'!N15),'Данные по справочнику Николаева'!O15,"D")))</f>
        <v>#DIV/0!</v>
      </c>
      <c r="BV14" s="96" t="e">
        <f aca="false">IF(EXACT(BC14,'Данные по справочнику Николаева'!A15),IF(EXACT(F14,I214),IF(EXACT(BN14,'Данные по справочнику Николаева'!P15),'Данные по справочнику Николаева'!Q15,"D")))</f>
        <v>#DIV/0!</v>
      </c>
      <c r="BW14" s="96" t="e">
        <f aca="false">IF(EXACT(BC14,'Данные по справочнику Николаева'!A15),IF(EXACT(F14,J214),IF(EXACT(BN14,'Данные по справочнику Николаева'!R15),'Данные по справочнику Николаева'!S15,"D")))</f>
        <v>#DIV/0!</v>
      </c>
      <c r="BX14" s="96" t="e">
        <f aca="false">IF(EXACT(BC14,'Данные по справочнику Николаева'!A15),IF(EXACT(F14,K214),IF(EXACT(BN14,'Данные по справочнику Николаева'!T15),'Данные по справочнику Николаева'!U15,"D")))</f>
        <v>#DIV/0!</v>
      </c>
    </row>
    <row r="15" customFormat="false" ht="12.75" hidden="false" customHeight="false" outlineLevel="0" collapsed="false">
      <c r="A15" s="105" t="e">
        <f aca="false">IF(E4=AF4,BN4,Q4-AQ4)</f>
        <v>#DIV/0!</v>
      </c>
      <c r="B15" s="106" t="e">
        <f aca="false">IF(E4=AF4,BC4,E4-AF4)</f>
        <v>#DIV/0!</v>
      </c>
      <c r="C15" s="94" t="e">
        <f aca="false">'Расчётная таблица'!E6</f>
        <v>#DIV/0!</v>
      </c>
      <c r="D15" s="94" t="e">
        <f aca="false">IF(C15&gt;'Данные по справочнику Николаева'!A16,"f",'Данные по справочнику Николаева'!A16)</f>
        <v>#DIV/0!</v>
      </c>
      <c r="E15" s="94" t="e">
        <f aca="false">SMALL(D4:D201,1)</f>
        <v>#DIV/0!</v>
      </c>
      <c r="F15" s="94" t="n">
        <f aca="false">'Расчётная таблица'!F6</f>
        <v>0</v>
      </c>
      <c r="G15" s="94" t="e">
        <f aca="false">IF(EXACT(E15,'Данные по справочнику Николаева'!A16),IF(EXACT(F15,B215),'Данные по справочнику Николаева'!B16,"D"))</f>
        <v>#DIV/0!</v>
      </c>
      <c r="H15" s="94" t="e">
        <f aca="false">IF(EXACT(E15,'Данные по справочнику Николаева'!A16),IF(EXACT(F15,C215),'Данные по справочнику Николаева'!D16,"D"))</f>
        <v>#DIV/0!</v>
      </c>
      <c r="I15" s="94" t="e">
        <f aca="false">IF(EXACT(E15,'Данные по справочнику Николаева'!A16),IF(EXACT(F15,D215),'Данные по справочнику Николаева'!F16,"D"))</f>
        <v>#DIV/0!</v>
      </c>
      <c r="J15" s="94" t="e">
        <f aca="false">IF(EXACT(E15,'Данные по справочнику Николаева'!A16),IF(EXACT(F15,E215),'Данные по справочнику Николаева'!H16,"D"))</f>
        <v>#DIV/0!</v>
      </c>
      <c r="K15" s="94" t="e">
        <f aca="false">IF(EXACT(E15,'Данные по справочнику Николаева'!A16),IF(EXACT(F15,F215),'Данные по справочнику Николаева'!J16,"D"))</f>
        <v>#DIV/0!</v>
      </c>
      <c r="L15" s="94" t="e">
        <f aca="false">IF(EXACT(E15,'Данные по справочнику Николаева'!A16),IF(EXACT(F15,G215),'Данные по справочнику Николаева'!L16,"D"))</f>
        <v>#DIV/0!</v>
      </c>
      <c r="M15" s="94" t="e">
        <f aca="false">IF(EXACT(E15,'Данные по справочнику Николаева'!A16),IF(EXACT(F15,H215),'Данные по справочнику Николаева'!N16,"D"))</f>
        <v>#DIV/0!</v>
      </c>
      <c r="N15" s="94" t="e">
        <f aca="false">IF(EXACT(E15,'Данные по справочнику Николаева'!A16),IF(EXACT(F15,I215),'Данные по справочнику Николаева'!P16,"D"))</f>
        <v>#DIV/0!</v>
      </c>
      <c r="O15" s="94" t="e">
        <f aca="false">IF(EXACT(E15,'Данные по справочнику Николаева'!A16),IF(EXACT(F15,J215),'Данные по справочнику Николаева'!R16,"D"))</f>
        <v>#DIV/0!</v>
      </c>
      <c r="P15" s="94" t="e">
        <f aca="false">IF(EXACT(E15,'Данные по справочнику Николаева'!A16),IF(EXACT(F15,K215),'Данные по справочнику Николаева'!T16,"D"))</f>
        <v>#DIV/0!</v>
      </c>
      <c r="Q15" s="96" t="e">
        <f aca="false">SMALL(G4:P201,1)</f>
        <v>#DIV/0!</v>
      </c>
      <c r="S15" s="96" t="e">
        <f aca="false">IF(EXACT(E15,'Данные по справочнику Николаева'!A16),IF(EXACT(F15,B215),IF(EXACT(Q15,'Данные по справочнику Николаева'!B16),'Данные по справочнику Николаева'!C16,"D")))</f>
        <v>#DIV/0!</v>
      </c>
      <c r="T15" s="96" t="e">
        <f aca="false">IF(EXACT(E15,'Данные по справочнику Николаева'!A16),IF(EXACT(F15,C215),IF(EXACT(Q15,'Данные по справочнику Николаева'!D16),'Данные по справочнику Николаева'!E16,"D")))</f>
        <v>#DIV/0!</v>
      </c>
      <c r="U15" s="96" t="e">
        <f aca="false">IF(EXACT(E15,'Данные по справочнику Николаева'!A16),IF(EXACT(F15,D215),IF(EXACT(Q15,'Данные по справочнику Николаева'!F16),'Данные по справочнику Николаева'!G16,"D")))</f>
        <v>#DIV/0!</v>
      </c>
      <c r="V15" s="96" t="e">
        <f aca="false">IF(EXACT(E15,'Данные по справочнику Николаева'!A16),IF(EXACT(F15,E215),IF(EXACT(Q15,'Данные по справочнику Николаева'!H16),'Данные по справочнику Николаева'!I16,"D")))</f>
        <v>#DIV/0!</v>
      </c>
      <c r="W15" s="96" t="e">
        <f aca="false">IF(EXACT(E15,'Данные по справочнику Николаева'!A16),IF(EXACT(F15,F215),IF(EXACT(Q15,'Данные по справочнику Николаева'!J16),'Данные по справочнику Николаева'!K16,"D")))</f>
        <v>#DIV/0!</v>
      </c>
      <c r="X15" s="96" t="e">
        <f aca="false">IF(EXACT(E15,'Данные по справочнику Николаева'!A16),IF(EXACT(F15,G215),IF(EXACT(Q15,'Данные по справочнику Николаева'!L16),'Данные по справочнику Николаева'!M16,"D")))</f>
        <v>#DIV/0!</v>
      </c>
      <c r="Y15" s="96" t="e">
        <f aca="false">IF(EXACT(E15,'Данные по справочнику Николаева'!A16),IF(EXACT(F15,H215),IF(EXACT(Q15,'Данные по справочнику Николаева'!N16),'Данные по справочнику Николаева'!O16,"D")))</f>
        <v>#DIV/0!</v>
      </c>
      <c r="Z15" s="96" t="e">
        <f aca="false">IF(EXACT(E15,'Данные по справочнику Николаева'!A16),IF(EXACT(F15,I215),IF(EXACT(Q15,'Данные по справочнику Николаева'!P16),'Данные по справочнику Николаева'!Q16,"D")))</f>
        <v>#DIV/0!</v>
      </c>
      <c r="AA15" s="96" t="e">
        <f aca="false">IF(EXACT(E15,'Данные по справочнику Николаева'!A16),IF(EXACT(F15,J215),IF(EXACT(Q15,'Данные по справочнику Николаева'!R16),'Данные по справочнику Николаева'!S16,"D")))</f>
        <v>#DIV/0!</v>
      </c>
      <c r="AB15" s="96" t="e">
        <f aca="false">IF(EXACT(E15,'Данные по справочнику Николаева'!A16),IF(EXACT(F15,K215),IF(EXACT(Q15,'Данные по справочнику Николаева'!T16),'Данные по справочнику Николаева'!U16,"D")))</f>
        <v>#DIV/0!</v>
      </c>
      <c r="AE15" s="94" t="e">
        <f aca="false">IF(C15&lt;'Данные по справочнику Николаева'!A16,"f",'Данные по справочнику Николаева'!A16)</f>
        <v>#DIV/0!</v>
      </c>
      <c r="AF15" s="94" t="e">
        <f aca="false">LARGE(AE4:AE201,1)</f>
        <v>#DIV/0!</v>
      </c>
      <c r="AG15" s="96" t="e">
        <f aca="false">IF(EXACT(AF15,'Данные по справочнику Николаева'!A16),IF(EXACT(F15,B215),'Данные по справочнику Николаева'!B16,"D"))</f>
        <v>#DIV/0!</v>
      </c>
      <c r="AH15" s="96" t="e">
        <f aca="false">IF(EXACT(AF15,'Данные по справочнику Николаева'!A16),IF(EXACT(F15,C215),'Данные по справочнику Николаева'!D16,"D"))</f>
        <v>#DIV/0!</v>
      </c>
      <c r="AI15" s="96" t="e">
        <f aca="false">IF(EXACT(AF15,'Данные по справочнику Николаева'!A16),IF(EXACT(F15,D215),'Данные по справочнику Николаева'!F16,"D"))</f>
        <v>#DIV/0!</v>
      </c>
      <c r="AJ15" s="96" t="e">
        <f aca="false">IF(EXACT(AF15,'Данные по справочнику Николаева'!A16),IF(EXACT(F15,E215),'Данные по справочнику Николаева'!H16,"D"))</f>
        <v>#DIV/0!</v>
      </c>
      <c r="AK15" s="96" t="e">
        <f aca="false">IF(EXACT(AF15,'Данные по справочнику Николаева'!A16),IF(EXACT(F15,F215),'Данные по справочнику Николаева'!J16,"D"))</f>
        <v>#DIV/0!</v>
      </c>
      <c r="AL15" s="96" t="e">
        <f aca="false">IF(EXACT(AF15,'Данные по справочнику Николаева'!A16),IF(EXACT(F15,G215),'Данные по справочнику Николаева'!L16,"D"))</f>
        <v>#DIV/0!</v>
      </c>
      <c r="AM15" s="96" t="e">
        <f aca="false">IF(EXACT(AF15,'Данные по справочнику Николаева'!A16),IF(EXACT(F15,H215),'Данные по справочнику Николаева'!N16,"D"))</f>
        <v>#DIV/0!</v>
      </c>
      <c r="AN15" s="96" t="e">
        <f aca="false">IF(EXACT(AF15,'Данные по справочнику Николаева'!A16),IF(EXACT(F15,I215),'Данные по справочнику Николаева'!P16,"D"))</f>
        <v>#DIV/0!</v>
      </c>
      <c r="AO15" s="96" t="e">
        <f aca="false">IF(EXACT(AF15,'Данные по справочнику Николаева'!A16),IF(EXACT(F15,J215),'Данные по справочнику Николаева'!R16,"D"))</f>
        <v>#DIV/0!</v>
      </c>
      <c r="AP15" s="96" t="e">
        <f aca="false">IF(EXACT(AF15,'Данные по справочнику Николаева'!A16),IF(EXACT(F15,K215),'Данные по справочнику Николаева'!T16,"D"))</f>
        <v>#DIV/0!</v>
      </c>
      <c r="AQ15" s="96" t="e">
        <f aca="false">SMALL(AG4:AP201,1)</f>
        <v>#DIV/0!</v>
      </c>
      <c r="AR15" s="96" t="e">
        <f aca="false">IF(EXACT(AF15,'Данные по справочнику Николаева'!A16),IF(EXACT(F15,B215),IF(EXACT(AQ15,'Данные по справочнику Николаева'!B16),'Данные по справочнику Николаева'!C16,"D")))</f>
        <v>#DIV/0!</v>
      </c>
      <c r="AS15" s="96" t="e">
        <f aca="false">IF(EXACT(AF15,'Данные по справочнику Николаева'!A16),IF(EXACT(F15,C215),IF(EXACT(AQ15,'Данные по справочнику Николаева'!D16),'Данные по справочнику Николаева'!E16,"D")))</f>
        <v>#DIV/0!</v>
      </c>
      <c r="AT15" s="96" t="e">
        <f aca="false">IF(EXACT(AF15,'Данные по справочнику Николаева'!A16),IF(EXACT(F15,D215),IF(EXACT(AQ15,'Данные по справочнику Николаева'!F16),'Данные по справочнику Николаева'!G16,"D")))</f>
        <v>#DIV/0!</v>
      </c>
      <c r="AU15" s="96" t="e">
        <f aca="false">IF(EXACT(AF15,'Данные по справочнику Николаева'!A16),IF(EXACT(F15,E215),IF(EXACT(AQ15,'Данные по справочнику Николаева'!H16),'Данные по справочнику Николаева'!I16,"D")))</f>
        <v>#DIV/0!</v>
      </c>
      <c r="AV15" s="96" t="e">
        <f aca="false">IF(EXACT(AF15,'Данные по справочнику Николаева'!A16),IF(EXACT(F15,F215),IF(EXACT(AQ15,'Данные по справочнику Николаева'!J16),'Данные по справочнику Николаева'!K16,"D")))</f>
        <v>#DIV/0!</v>
      </c>
      <c r="AW15" s="96" t="e">
        <f aca="false">IF(EXACT(AF15,'Данные по справочнику Николаева'!A16),IF(EXACT(F15,G215),IF(EXACT(AQ15,'Данные по справочнику Николаева'!L16),'Данные по справочнику Николаева'!M16,"D")))</f>
        <v>#DIV/0!</v>
      </c>
      <c r="AX15" s="96" t="e">
        <f aca="false">IF(EXACT(AF15,'Данные по справочнику Николаева'!A16),IF(EXACT(F15,H215),IF(EXACT(AQ15,'Данные по справочнику Николаева'!N16),'Данные по справочнику Николаева'!O16,"D")))</f>
        <v>#DIV/0!</v>
      </c>
      <c r="AY15" s="96" t="e">
        <f aca="false">IF(EXACT(AF15,'Данные по справочнику Николаева'!A16),IF(EXACT(F15,I215),IF(EXACT(AQ15,'Данные по справочнику Николаева'!P16),'Данные по справочнику Николаева'!Q16,"D")))</f>
        <v>#DIV/0!</v>
      </c>
      <c r="AZ15" s="96" t="e">
        <f aca="false">IF(EXACT(AF15,'Данные по справочнику Николаева'!A16),IF(EXACT(F15,J215),IF(EXACT(AQ15,'Данные по справочнику Николаева'!R16),'Данные по справочнику Николаева'!S16,"D")))</f>
        <v>#DIV/0!</v>
      </c>
      <c r="BA15" s="96" t="e">
        <f aca="false">IF(EXACT(AF15,'Данные по справочнику Николаева'!A16),IF(EXACT(F15,K215),IF(EXACT(AQ15,'Данные по справочнику Николаева'!T16),'Данные по справочнику Николаева'!U16,"D")))</f>
        <v>#DIV/0!</v>
      </c>
      <c r="BC15" s="96" t="e">
        <f aca="false">IF(E15=AF15,E15,"D")</f>
        <v>#DIV/0!</v>
      </c>
      <c r="BD15" s="96" t="e">
        <f aca="false">IF(EXACT(BC15,'Данные по справочнику Николаева'!A16),IF(EXACT(F15,B215),'Данные по справочнику Николаева'!B16,"D"))</f>
        <v>#DIV/0!</v>
      </c>
      <c r="BE15" s="96" t="e">
        <f aca="false">IF(EXACT(BC15,'Данные по справочнику Николаева'!A16),IF(EXACT(F15,C215),'Данные по справочнику Николаева'!D16,"D"))</f>
        <v>#DIV/0!</v>
      </c>
      <c r="BF15" s="96" t="e">
        <f aca="false">IF(EXACT(BC15,'Данные по справочнику Николаева'!A16),IF(EXACT(F15,D215),'Данные по справочнику Николаева'!F16,"D"))</f>
        <v>#DIV/0!</v>
      </c>
      <c r="BG15" s="96" t="e">
        <f aca="false">IF(EXACT(BC15,'Данные по справочнику Николаева'!A16),IF(EXACT(F15,E215),'Данные по справочнику Николаева'!H16,"D"))</f>
        <v>#DIV/0!</v>
      </c>
      <c r="BH15" s="96" t="e">
        <f aca="false">IF(EXACT(BC15,'Данные по справочнику Николаева'!A16),IF(EXACT(F15,F215),'Данные по справочнику Николаева'!J16,"D"))</f>
        <v>#DIV/0!</v>
      </c>
      <c r="BI15" s="96" t="e">
        <f aca="false">IF(EXACT(BC15,'Данные по справочнику Николаева'!A16),IF(EXACT(F15,G215),'Данные по справочнику Николаева'!L16,"D"))</f>
        <v>#DIV/0!</v>
      </c>
      <c r="BJ15" s="96" t="e">
        <f aca="false">IF(EXACT(BC15,'Данные по справочнику Николаева'!A16),IF(EXACT(F15,H215),'Данные по справочнику Николаева'!N16,"D"))</f>
        <v>#DIV/0!</v>
      </c>
      <c r="BK15" s="96" t="e">
        <f aca="false">IF(EXACT(BC15,'Данные по справочнику Николаева'!A16),IF(EXACT(F15,I215),'Данные по справочнику Николаева'!P16,"D"))</f>
        <v>#DIV/0!</v>
      </c>
      <c r="BL15" s="99" t="e">
        <f aca="false">IF(EXACT(BC15,'Данные по справочнику Николаева'!A16),IF(EXACT(F15,J215),'Данные по справочнику Николаева'!R16,"D"))</f>
        <v>#DIV/0!</v>
      </c>
      <c r="BM15" s="96" t="e">
        <f aca="false">IF(EXACT(BC15,'Данные по справочнику Николаева'!A16),IF(EXACT(F15,K215),'Данные по справочнику Николаева'!T16,"D"))</f>
        <v>#DIV/0!</v>
      </c>
      <c r="BN15" s="96" t="e">
        <f aca="false">SMALL(BD4:BM201,1)</f>
        <v>#DIV/0!</v>
      </c>
      <c r="BO15" s="96" t="e">
        <f aca="false">IF(EXACT(BC15,'Данные по справочнику Николаева'!A16),IF(EXACT(F15,B215),IF(EXACT(BN15,'Данные по справочнику Николаева'!B16),'Данные по справочнику Николаева'!C16,"D")))</f>
        <v>#DIV/0!</v>
      </c>
      <c r="BP15" s="96" t="e">
        <f aca="false">IF(EXACT(BC15,'Данные по справочнику Николаева'!A16),IF(EXACT(F15,C215),IF(EXACT(BN15,'Данные по справочнику Николаева'!D16),'Данные по справочнику Николаева'!E16,"D")))</f>
        <v>#DIV/0!</v>
      </c>
      <c r="BQ15" s="96" t="e">
        <f aca="false">IF(EXACT(BC15,'Данные по справочнику Николаева'!A16),IF(EXACT(F15,D215),IF(EXACT(BN15,'Данные по справочнику Николаева'!F16),'Данные по справочнику Николаева'!G16,"D")))</f>
        <v>#DIV/0!</v>
      </c>
      <c r="BR15" s="96" t="e">
        <f aca="false">IF(EXACT(BC15,'Данные по справочнику Николаева'!A16),IF(EXACT(F15,E215),IF(EXACT(BN15,'Данные по справочнику Николаева'!H16),'Данные по справочнику Николаева'!I16,"D")))</f>
        <v>#DIV/0!</v>
      </c>
      <c r="BS15" s="96" t="e">
        <f aca="false">IF(EXACT(BC15,'Данные по справочнику Николаева'!A16),IF(EXACT(F15,F215),IF(EXACT(BN15,'Данные по справочнику Николаева'!J16),'Данные по справочнику Николаева'!K16,"D")))</f>
        <v>#DIV/0!</v>
      </c>
      <c r="BT15" s="96" t="e">
        <f aca="false">IF(EXACT(BC15,'Данные по справочнику Николаева'!A16),IF(EXACT(F15,G215),IF(EXACT(BN15,'Данные по справочнику Николаева'!L16),'Данные по справочнику Николаева'!M16,"D")))</f>
        <v>#DIV/0!</v>
      </c>
      <c r="BU15" s="96" t="e">
        <f aca="false">IF(EXACT(BC15,'Данные по справочнику Николаева'!A16),IF(EXACT(F15,H215),IF(EXACT(BN15,'Данные по справочнику Николаева'!N16),'Данные по справочнику Николаева'!O16,"D")))</f>
        <v>#DIV/0!</v>
      </c>
      <c r="BV15" s="96" t="e">
        <f aca="false">IF(EXACT(BC15,'Данные по справочнику Николаева'!A16),IF(EXACT(F15,I215),IF(EXACT(BN15,'Данные по справочнику Николаева'!P16),'Данные по справочнику Николаева'!Q16,"D")))</f>
        <v>#DIV/0!</v>
      </c>
      <c r="BW15" s="96" t="e">
        <f aca="false">IF(EXACT(BC15,'Данные по справочнику Николаева'!A16),IF(EXACT(F15,J215),IF(EXACT(BN15,'Данные по справочнику Николаева'!R16),'Данные по справочнику Николаева'!S16,"D")))</f>
        <v>#DIV/0!</v>
      </c>
      <c r="BX15" s="96" t="e">
        <f aca="false">IF(EXACT(BC15,'Данные по справочнику Николаева'!A16),IF(EXACT(F15,K215),IF(EXACT(BN15,'Данные по справочнику Николаева'!T16),'Данные по справочнику Николаева'!U16,"D")))</f>
        <v>#DIV/0!</v>
      </c>
    </row>
    <row r="16" customFormat="false" ht="12.75" hidden="false" customHeight="false" outlineLevel="0" collapsed="false">
      <c r="A16" s="105" t="e">
        <f aca="false">IF(E4=AF4,BC4,C4-AF4)</f>
        <v>#DIV/0!</v>
      </c>
      <c r="B16" s="106" t="e">
        <f aca="false">IF(E4=AF4,BC4,C4-AF4)</f>
        <v>#DIV/0!</v>
      </c>
      <c r="C16" s="94" t="e">
        <f aca="false">'Расчётная таблица'!E6</f>
        <v>#DIV/0!</v>
      </c>
      <c r="D16" s="94" t="e">
        <f aca="false">IF(C16&gt;'Данные по справочнику Николаева'!A17,"f",'Данные по справочнику Николаева'!A17)</f>
        <v>#DIV/0!</v>
      </c>
      <c r="E16" s="94" t="e">
        <f aca="false">SMALL(D4:D201,1)</f>
        <v>#DIV/0!</v>
      </c>
      <c r="F16" s="94" t="n">
        <f aca="false">'Расчётная таблица'!F6</f>
        <v>0</v>
      </c>
      <c r="G16" s="94" t="e">
        <f aca="false">IF(EXACT(E16,'Данные по справочнику Николаева'!A17),IF(EXACT(F16,B216),'Данные по справочнику Николаева'!B17,"D"))</f>
        <v>#DIV/0!</v>
      </c>
      <c r="H16" s="94" t="e">
        <f aca="false">IF(EXACT(E16,'Данные по справочнику Николаева'!A17),IF(EXACT(F16,C216),'Данные по справочнику Николаева'!D17,"D"))</f>
        <v>#DIV/0!</v>
      </c>
      <c r="I16" s="94" t="e">
        <f aca="false">IF(EXACT(E16,'Данные по справочнику Николаева'!A17),IF(EXACT(F16,D216),'Данные по справочнику Николаева'!F17,"D"))</f>
        <v>#DIV/0!</v>
      </c>
      <c r="J16" s="94" t="e">
        <f aca="false">IF(EXACT(E16,'Данные по справочнику Николаева'!A17),IF(EXACT(F16,E216),'Данные по справочнику Николаева'!H17,"D"))</f>
        <v>#DIV/0!</v>
      </c>
      <c r="K16" s="94" t="e">
        <f aca="false">IF(EXACT(E16,'Данные по справочнику Николаева'!A17),IF(EXACT(F16,F216),'Данные по справочнику Николаева'!J17,"D"))</f>
        <v>#DIV/0!</v>
      </c>
      <c r="L16" s="94" t="e">
        <f aca="false">IF(EXACT(E16,'Данные по справочнику Николаева'!A17),IF(EXACT(F16,G216),'Данные по справочнику Николаева'!L17,"D"))</f>
        <v>#DIV/0!</v>
      </c>
      <c r="M16" s="94" t="e">
        <f aca="false">IF(EXACT(E16,'Данные по справочнику Николаева'!A17),IF(EXACT(F16,H216),'Данные по справочнику Николаева'!N17,"D"))</f>
        <v>#DIV/0!</v>
      </c>
      <c r="N16" s="94" t="e">
        <f aca="false">IF(EXACT(E16,'Данные по справочнику Николаева'!A17),IF(EXACT(F16,I216),'Данные по справочнику Николаева'!P17,"D"))</f>
        <v>#DIV/0!</v>
      </c>
      <c r="O16" s="94" t="e">
        <f aca="false">IF(EXACT(E16,'Данные по справочнику Николаева'!A17),IF(EXACT(F16,J216),'Данные по справочнику Николаева'!R17,"D"))</f>
        <v>#DIV/0!</v>
      </c>
      <c r="P16" s="94" t="e">
        <f aca="false">IF(EXACT(E16,'Данные по справочнику Николаева'!A17),IF(EXACT(F16,K216),'Данные по справочнику Николаева'!T17,"D"))</f>
        <v>#DIV/0!</v>
      </c>
      <c r="Q16" s="96" t="e">
        <f aca="false">SMALL(G4:P201,1)</f>
        <v>#DIV/0!</v>
      </c>
      <c r="S16" s="96" t="e">
        <f aca="false">IF(EXACT(E16,'Данные по справочнику Николаева'!A17),IF(EXACT(F16,B216),IF(EXACT(Q16,'Данные по справочнику Николаева'!B17),'Данные по справочнику Николаева'!C17,"D")))</f>
        <v>#DIV/0!</v>
      </c>
      <c r="T16" s="96" t="e">
        <f aca="false">IF(EXACT(E16,'Данные по справочнику Николаева'!A17),IF(EXACT(F16,C216),IF(EXACT(Q16,'Данные по справочнику Николаева'!D17),'Данные по справочнику Николаева'!E17,"D")))</f>
        <v>#DIV/0!</v>
      </c>
      <c r="U16" s="96" t="e">
        <f aca="false">IF(EXACT(E16,'Данные по справочнику Николаева'!A17),IF(EXACT(F16,D216),IF(EXACT(Q16,'Данные по справочнику Николаева'!F17),'Данные по справочнику Николаева'!G17,"D")))</f>
        <v>#DIV/0!</v>
      </c>
      <c r="V16" s="96" t="e">
        <f aca="false">IF(EXACT(E16,'Данные по справочнику Николаева'!A17),IF(EXACT(F16,E216),IF(EXACT(Q16,'Данные по справочнику Николаева'!H17),'Данные по справочнику Николаева'!I17,"D")))</f>
        <v>#DIV/0!</v>
      </c>
      <c r="W16" s="96" t="e">
        <f aca="false">IF(EXACT(E16,'Данные по справочнику Николаева'!A17),IF(EXACT(F16,F216),IF(EXACT(Q16,'Данные по справочнику Николаева'!J17),'Данные по справочнику Николаева'!K17,"D")))</f>
        <v>#DIV/0!</v>
      </c>
      <c r="X16" s="96" t="e">
        <f aca="false">IF(EXACT(E16,'Данные по справочнику Николаева'!A17),IF(EXACT(F16,G216),IF(EXACT(Q16,'Данные по справочнику Николаева'!L17),'Данные по справочнику Николаева'!M17,"D")))</f>
        <v>#DIV/0!</v>
      </c>
      <c r="Y16" s="96" t="e">
        <f aca="false">IF(EXACT(E16,'Данные по справочнику Николаева'!A17),IF(EXACT(F16,H216),IF(EXACT(Q16,'Данные по справочнику Николаева'!N17),'Данные по справочнику Николаева'!O17,"D")))</f>
        <v>#DIV/0!</v>
      </c>
      <c r="Z16" s="96" t="e">
        <f aca="false">IF(EXACT(E16,'Данные по справочнику Николаева'!A17),IF(EXACT(F16,I216),IF(EXACT(Q16,'Данные по справочнику Николаева'!P17),'Данные по справочнику Николаева'!Q17,"D")))</f>
        <v>#DIV/0!</v>
      </c>
      <c r="AA16" s="96" t="e">
        <f aca="false">IF(EXACT(E16,'Данные по справочнику Николаева'!A17),IF(EXACT(F16,J216),IF(EXACT(Q16,'Данные по справочнику Николаева'!R17),'Данные по справочнику Николаева'!S17,"D")))</f>
        <v>#DIV/0!</v>
      </c>
      <c r="AB16" s="96" t="e">
        <f aca="false">IF(EXACT(E16,'Данные по справочнику Николаева'!A17),IF(EXACT(F16,K216),IF(EXACT(Q16,'Данные по справочнику Николаева'!T17),'Данные по справочнику Николаева'!U17,"D")))</f>
        <v>#DIV/0!</v>
      </c>
      <c r="AE16" s="94" t="e">
        <f aca="false">IF(C16&lt;'Данные по справочнику Николаева'!A17,"f",'Данные по справочнику Николаева'!A17)</f>
        <v>#DIV/0!</v>
      </c>
      <c r="AF16" s="94" t="e">
        <f aca="false">LARGE(AE4:AE201,1)</f>
        <v>#DIV/0!</v>
      </c>
      <c r="AG16" s="96" t="e">
        <f aca="false">IF(EXACT(AF16,'Данные по справочнику Николаева'!A17),IF(EXACT(F16,B216),'Данные по справочнику Николаева'!B17,"D"))</f>
        <v>#DIV/0!</v>
      </c>
      <c r="AH16" s="96" t="e">
        <f aca="false">IF(EXACT(AF16,'Данные по справочнику Николаева'!A17),IF(EXACT(F16,C216),'Данные по справочнику Николаева'!D17,"D"))</f>
        <v>#DIV/0!</v>
      </c>
      <c r="AI16" s="96" t="e">
        <f aca="false">IF(EXACT(AF16,'Данные по справочнику Николаева'!A17),IF(EXACT(F16,D216),'Данные по справочнику Николаева'!F17,"D"))</f>
        <v>#DIV/0!</v>
      </c>
      <c r="AJ16" s="96" t="e">
        <f aca="false">IF(EXACT(AF16,'Данные по справочнику Николаева'!A17),IF(EXACT(F16,E216),'Данные по справочнику Николаева'!H17,"D"))</f>
        <v>#DIV/0!</v>
      </c>
      <c r="AK16" s="96" t="e">
        <f aca="false">IF(EXACT(AF16,'Данные по справочнику Николаева'!A17),IF(EXACT(F16,F216),'Данные по справочнику Николаева'!J17,"D"))</f>
        <v>#DIV/0!</v>
      </c>
      <c r="AL16" s="96" t="e">
        <f aca="false">IF(EXACT(AF16,'Данные по справочнику Николаева'!A17),IF(EXACT(F16,G216),'Данные по справочнику Николаева'!L17,"D"))</f>
        <v>#DIV/0!</v>
      </c>
      <c r="AM16" s="96" t="e">
        <f aca="false">IF(EXACT(AF16,'Данные по справочнику Николаева'!A17),IF(EXACT(F16,H216),'Данные по справочнику Николаева'!N17,"D"))</f>
        <v>#DIV/0!</v>
      </c>
      <c r="AN16" s="96" t="e">
        <f aca="false">IF(EXACT(AF16,'Данные по справочнику Николаева'!A17),IF(EXACT(F16,I216),'Данные по справочнику Николаева'!P17,"D"))</f>
        <v>#DIV/0!</v>
      </c>
      <c r="AO16" s="96" t="e">
        <f aca="false">IF(EXACT(AF16,'Данные по справочнику Николаева'!A17),IF(EXACT(F16,J216),'Данные по справочнику Николаева'!R17,"D"))</f>
        <v>#DIV/0!</v>
      </c>
      <c r="AP16" s="96" t="e">
        <f aca="false">IF(EXACT(AF16,'Данные по справочнику Николаева'!A17),IF(EXACT(F16,K216),'Данные по справочнику Николаева'!T17,"D"))</f>
        <v>#DIV/0!</v>
      </c>
      <c r="AQ16" s="96" t="e">
        <f aca="false">SMALL(AG4:AP201,1)</f>
        <v>#DIV/0!</v>
      </c>
      <c r="AR16" s="96" t="e">
        <f aca="false">IF(EXACT(AF16,'Данные по справочнику Николаева'!A17),IF(EXACT(F16,B216),IF(EXACT(AQ16,'Данные по справочнику Николаева'!B17),'Данные по справочнику Николаева'!C17,"D")))</f>
        <v>#DIV/0!</v>
      </c>
      <c r="AS16" s="96" t="e">
        <f aca="false">IF(EXACT(AF16,'Данные по справочнику Николаева'!A17),IF(EXACT(F16,C216),IF(EXACT(AQ16,'Данные по справочнику Николаева'!D17),'Данные по справочнику Николаева'!E17,"D")))</f>
        <v>#DIV/0!</v>
      </c>
      <c r="AT16" s="96" t="e">
        <f aca="false">IF(EXACT(AF16,'Данные по справочнику Николаева'!A17),IF(EXACT(F16,D216),IF(EXACT(AQ16,'Данные по справочнику Николаева'!F17),'Данные по справочнику Николаева'!G17,"D")))</f>
        <v>#DIV/0!</v>
      </c>
      <c r="AU16" s="96" t="e">
        <f aca="false">IF(EXACT(AF16,'Данные по справочнику Николаева'!A17),IF(EXACT(F16,E216),IF(EXACT(AQ16,'Данные по справочнику Николаева'!H17),'Данные по справочнику Николаева'!I17,"D")))</f>
        <v>#DIV/0!</v>
      </c>
      <c r="AV16" s="96" t="e">
        <f aca="false">IF(EXACT(AF16,'Данные по справочнику Николаева'!A17),IF(EXACT(F16,F216),IF(EXACT(AQ16,'Данные по справочнику Николаева'!J17),'Данные по справочнику Николаева'!K17,"D")))</f>
        <v>#DIV/0!</v>
      </c>
      <c r="AW16" s="96" t="e">
        <f aca="false">IF(EXACT(AF16,'Данные по справочнику Николаева'!A17),IF(EXACT(F16,G216),IF(EXACT(AQ16,'Данные по справочнику Николаева'!L17),'Данные по справочнику Николаева'!M17,"D")))</f>
        <v>#DIV/0!</v>
      </c>
      <c r="AX16" s="96" t="e">
        <f aca="false">IF(EXACT(AF16,'Данные по справочнику Николаева'!A17),IF(EXACT(F16,H216),IF(EXACT(AQ16,'Данные по справочнику Николаева'!N17),'Данные по справочнику Николаева'!O17,"D")))</f>
        <v>#DIV/0!</v>
      </c>
      <c r="AY16" s="96" t="e">
        <f aca="false">IF(EXACT(AF16,'Данные по справочнику Николаева'!A17),IF(EXACT(F16,I216),IF(EXACT(AQ16,'Данные по справочнику Николаева'!P17),'Данные по справочнику Николаева'!Q17,"D")))</f>
        <v>#DIV/0!</v>
      </c>
      <c r="AZ16" s="96" t="e">
        <f aca="false">IF(EXACT(AF16,'Данные по справочнику Николаева'!A17),IF(EXACT(F16,J216),IF(EXACT(AQ16,'Данные по справочнику Николаева'!R17),'Данные по справочнику Николаева'!S17,"D")))</f>
        <v>#DIV/0!</v>
      </c>
      <c r="BA16" s="96" t="e">
        <f aca="false">IF(EXACT(AF16,'Данные по справочнику Николаева'!A17),IF(EXACT(F16,K216),IF(EXACT(AQ16,'Данные по справочнику Николаева'!T17),'Данные по справочнику Николаева'!U17,"D")))</f>
        <v>#DIV/0!</v>
      </c>
      <c r="BC16" s="96" t="e">
        <f aca="false">IF(E16=AF16,E16,"D")</f>
        <v>#DIV/0!</v>
      </c>
      <c r="BD16" s="96" t="e">
        <f aca="false">IF(EXACT(BC16,'Данные по справочнику Николаева'!A17),IF(EXACT(F16,B216),'Данные по справочнику Николаева'!B17,"D"))</f>
        <v>#DIV/0!</v>
      </c>
      <c r="BE16" s="96" t="e">
        <f aca="false">IF(EXACT(BC16,'Данные по справочнику Николаева'!A17),IF(EXACT(F16,C216),'Данные по справочнику Николаева'!D17,"D"))</f>
        <v>#DIV/0!</v>
      </c>
      <c r="BF16" s="96" t="e">
        <f aca="false">IF(EXACT(BC16,'Данные по справочнику Николаева'!A17),IF(EXACT(F16,D216),'Данные по справочнику Николаева'!F17,"D"))</f>
        <v>#DIV/0!</v>
      </c>
      <c r="BG16" s="96" t="e">
        <f aca="false">IF(EXACT(BC16,'Данные по справочнику Николаева'!A17),IF(EXACT(F16,E216),'Данные по справочнику Николаева'!H17,"D"))</f>
        <v>#DIV/0!</v>
      </c>
      <c r="BH16" s="96" t="e">
        <f aca="false">IF(EXACT(BC16,'Данные по справочнику Николаева'!A17),IF(EXACT(F16,F216),'Данные по справочнику Николаева'!J17,"D"))</f>
        <v>#DIV/0!</v>
      </c>
      <c r="BI16" s="96" t="e">
        <f aca="false">IF(EXACT(BC16,'Данные по справочнику Николаева'!A17),IF(EXACT(F16,G216),'Данные по справочнику Николаева'!L17,"D"))</f>
        <v>#DIV/0!</v>
      </c>
      <c r="BJ16" s="96" t="e">
        <f aca="false">IF(EXACT(BC16,'Данные по справочнику Николаева'!A17),IF(EXACT(F16,H216),'Данные по справочнику Николаева'!N17,"D"))</f>
        <v>#DIV/0!</v>
      </c>
      <c r="BK16" s="96" t="e">
        <f aca="false">IF(EXACT(BC16,'Данные по справочнику Николаева'!A17),IF(EXACT(F16,I216),'Данные по справочнику Николаева'!P17,"D"))</f>
        <v>#DIV/0!</v>
      </c>
      <c r="BL16" s="99" t="e">
        <f aca="false">IF(EXACT(BC16,'Данные по справочнику Николаева'!A17),IF(EXACT(F16,J216),'Данные по справочнику Николаева'!R17,"D"))</f>
        <v>#DIV/0!</v>
      </c>
      <c r="BM16" s="96" t="e">
        <f aca="false">IF(EXACT(BC16,'Данные по справочнику Николаева'!A17),IF(EXACT(F16,K216),'Данные по справочнику Николаева'!T17,"D"))</f>
        <v>#DIV/0!</v>
      </c>
      <c r="BN16" s="96" t="e">
        <f aca="false">SMALL(BD4:BM201,1)</f>
        <v>#DIV/0!</v>
      </c>
      <c r="BO16" s="96" t="e">
        <f aca="false">IF(EXACT(BC16,'Данные по справочнику Николаева'!A17),IF(EXACT(F16,B216),IF(EXACT(BN16,'Данные по справочнику Николаева'!B17),'Данные по справочнику Николаева'!C17,"D")))</f>
        <v>#DIV/0!</v>
      </c>
      <c r="BP16" s="96" t="e">
        <f aca="false">IF(EXACT(BC16,'Данные по справочнику Николаева'!A17),IF(EXACT(F16,C216),IF(EXACT(BN16,'Данные по справочнику Николаева'!D17),'Данные по справочнику Николаева'!E17,"D")))</f>
        <v>#DIV/0!</v>
      </c>
      <c r="BQ16" s="96" t="e">
        <f aca="false">IF(EXACT(BC16,'Данные по справочнику Николаева'!A17),IF(EXACT(F16,D216),IF(EXACT(BN16,'Данные по справочнику Николаева'!F17),'Данные по справочнику Николаева'!G17,"D")))</f>
        <v>#DIV/0!</v>
      </c>
      <c r="BR16" s="96" t="e">
        <f aca="false">IF(EXACT(BC16,'Данные по справочнику Николаева'!A17),IF(EXACT(F16,E216),IF(EXACT(BN16,'Данные по справочнику Николаева'!H17),'Данные по справочнику Николаева'!I17,"D")))</f>
        <v>#DIV/0!</v>
      </c>
      <c r="BS16" s="96" t="e">
        <f aca="false">IF(EXACT(BC16,'Данные по справочнику Николаева'!A17),IF(EXACT(F16,F216),IF(EXACT(BN16,'Данные по справочнику Николаева'!J17),'Данные по справочнику Николаева'!K17,"D")))</f>
        <v>#DIV/0!</v>
      </c>
      <c r="BT16" s="96" t="e">
        <f aca="false">IF(EXACT(BC16,'Данные по справочнику Николаева'!A17),IF(EXACT(F16,G216),IF(EXACT(BN16,'Данные по справочнику Николаева'!L17),'Данные по справочнику Николаева'!M17,"D")))</f>
        <v>#DIV/0!</v>
      </c>
      <c r="BU16" s="96" t="e">
        <f aca="false">IF(EXACT(BC16,'Данные по справочнику Николаева'!A17),IF(EXACT(F16,H216),IF(EXACT(BN16,'Данные по справочнику Николаева'!N17),'Данные по справочнику Николаева'!O17,"D")))</f>
        <v>#DIV/0!</v>
      </c>
      <c r="BV16" s="96" t="e">
        <f aca="false">IF(EXACT(BC16,'Данные по справочнику Николаева'!A17),IF(EXACT(F16,I216),IF(EXACT(BN16,'Данные по справочнику Николаева'!P17),'Данные по справочнику Николаева'!Q17,"D")))</f>
        <v>#DIV/0!</v>
      </c>
      <c r="BW16" s="96" t="e">
        <f aca="false">IF(EXACT(BC16,'Данные по справочнику Николаева'!A17),IF(EXACT(F16,J216),IF(EXACT(BN16,'Данные по справочнику Николаева'!R17),'Данные по справочнику Николаева'!S17,"D")))</f>
        <v>#DIV/0!</v>
      </c>
      <c r="BX16" s="96" t="e">
        <f aca="false">IF(EXACT(BC16,'Данные по справочнику Николаева'!A17),IF(EXACT(F16,K216),IF(EXACT(BN16,'Данные по справочнику Николаева'!T17),'Данные по справочнику Николаева'!U17,"D")))</f>
        <v>#DIV/0!</v>
      </c>
    </row>
    <row r="17" customFormat="false" ht="12.75" hidden="false" customHeight="false" outlineLevel="0" collapsed="false">
      <c r="A17" s="105" t="e">
        <f aca="false">A16/A14</f>
        <v>#DIV/0!</v>
      </c>
      <c r="B17" s="106" t="e">
        <f aca="false">B16/B15</f>
        <v>#DIV/0!</v>
      </c>
      <c r="C17" s="94" t="e">
        <f aca="false">'Расчётная таблица'!E6</f>
        <v>#DIV/0!</v>
      </c>
      <c r="D17" s="94" t="e">
        <f aca="false">IF(C17&gt;'Данные по справочнику Николаева'!A18,"f",'Данные по справочнику Николаева'!A18)</f>
        <v>#DIV/0!</v>
      </c>
      <c r="E17" s="94" t="e">
        <f aca="false">SMALL(D4:D201,1)</f>
        <v>#DIV/0!</v>
      </c>
      <c r="F17" s="94" t="n">
        <f aca="false">'Расчётная таблица'!F6</f>
        <v>0</v>
      </c>
      <c r="G17" s="94" t="e">
        <f aca="false">IF(EXACT(E17,'Данные по справочнику Николаева'!A18),IF(EXACT(F17,B217),'Данные по справочнику Николаева'!B18,"D"))</f>
        <v>#DIV/0!</v>
      </c>
      <c r="H17" s="94" t="e">
        <f aca="false">IF(EXACT(E17,'Данные по справочнику Николаева'!A18),IF(EXACT(F17,C217),'Данные по справочнику Николаева'!D18,"D"))</f>
        <v>#DIV/0!</v>
      </c>
      <c r="I17" s="94" t="e">
        <f aca="false">IF(EXACT(E17,'Данные по справочнику Николаева'!A18),IF(EXACT(F17,D217),'Данные по справочнику Николаева'!F18,"D"))</f>
        <v>#DIV/0!</v>
      </c>
      <c r="J17" s="94" t="e">
        <f aca="false">IF(EXACT(E17,'Данные по справочнику Николаева'!A18),IF(EXACT(F17,E217),'Данные по справочнику Николаева'!H18,"D"))</f>
        <v>#DIV/0!</v>
      </c>
      <c r="K17" s="94" t="e">
        <f aca="false">IF(EXACT(E17,'Данные по справочнику Николаева'!A18),IF(EXACT(F17,F217),'Данные по справочнику Николаева'!J18,"D"))</f>
        <v>#DIV/0!</v>
      </c>
      <c r="L17" s="94" t="e">
        <f aca="false">IF(EXACT(E17,'Данные по справочнику Николаева'!A18),IF(EXACT(F17,G217),'Данные по справочнику Николаева'!L18,"D"))</f>
        <v>#DIV/0!</v>
      </c>
      <c r="M17" s="94" t="e">
        <f aca="false">IF(EXACT(E17,'Данные по справочнику Николаева'!A18),IF(EXACT(F17,H217),'Данные по справочнику Николаева'!N18,"D"))</f>
        <v>#DIV/0!</v>
      </c>
      <c r="N17" s="94" t="e">
        <f aca="false">IF(EXACT(E17,'Данные по справочнику Николаева'!A18),IF(EXACT(F17,I217),'Данные по справочнику Николаева'!P18,"D"))</f>
        <v>#DIV/0!</v>
      </c>
      <c r="O17" s="94" t="e">
        <f aca="false">IF(EXACT(E17,'Данные по справочнику Николаева'!A18),IF(EXACT(F17,J217),'Данные по справочнику Николаева'!R18,"D"))</f>
        <v>#DIV/0!</v>
      </c>
      <c r="P17" s="94" t="e">
        <f aca="false">IF(EXACT(E17,'Данные по справочнику Николаева'!A18),IF(EXACT(F17,K217),'Данные по справочнику Николаева'!T18,"D"))</f>
        <v>#DIV/0!</v>
      </c>
      <c r="Q17" s="96" t="e">
        <f aca="false">SMALL(G4:P201,1)</f>
        <v>#DIV/0!</v>
      </c>
      <c r="S17" s="96" t="e">
        <f aca="false">IF(EXACT(E17,'Данные по справочнику Николаева'!A18),IF(EXACT(F17,B217),IF(EXACT(Q17,'Данные по справочнику Николаева'!B18),'Данные по справочнику Николаева'!C18,"D")))</f>
        <v>#DIV/0!</v>
      </c>
      <c r="T17" s="96" t="e">
        <f aca="false">IF(EXACT(E17,'Данные по справочнику Николаева'!A18),IF(EXACT(F17,C217),IF(EXACT(Q17,'Данные по справочнику Николаева'!D18),'Данные по справочнику Николаева'!E18,"D")))</f>
        <v>#DIV/0!</v>
      </c>
      <c r="U17" s="96" t="e">
        <f aca="false">IF(EXACT(E17,'Данные по справочнику Николаева'!A18),IF(EXACT(F17,D217),IF(EXACT(Q17,'Данные по справочнику Николаева'!F18),'Данные по справочнику Николаева'!G18,"D")))</f>
        <v>#DIV/0!</v>
      </c>
      <c r="V17" s="96" t="e">
        <f aca="false">IF(EXACT(E17,'Данные по справочнику Николаева'!A18),IF(EXACT(F17,E217),IF(EXACT(Q17,'Данные по справочнику Николаева'!H18),'Данные по справочнику Николаева'!I18,"D")))</f>
        <v>#DIV/0!</v>
      </c>
      <c r="W17" s="96" t="e">
        <f aca="false">IF(EXACT(E17,'Данные по справочнику Николаева'!A18),IF(EXACT(F17,F217),IF(EXACT(Q17,'Данные по справочнику Николаева'!J18),'Данные по справочнику Николаева'!K18,"D")))</f>
        <v>#DIV/0!</v>
      </c>
      <c r="X17" s="96" t="e">
        <f aca="false">IF(EXACT(E17,'Данные по справочнику Николаева'!A18),IF(EXACT(F17,G217),IF(EXACT(Q17,'Данные по справочнику Николаева'!L18),'Данные по справочнику Николаева'!M18,"D")))</f>
        <v>#DIV/0!</v>
      </c>
      <c r="Y17" s="96" t="e">
        <f aca="false">IF(EXACT(E17,'Данные по справочнику Николаева'!A18),IF(EXACT(F17,H217),IF(EXACT(Q17,'Данные по справочнику Николаева'!N18),'Данные по справочнику Николаева'!O18,"D")))</f>
        <v>#DIV/0!</v>
      </c>
      <c r="Z17" s="96" t="e">
        <f aca="false">IF(EXACT(E17,'Данные по справочнику Николаева'!A18),IF(EXACT(F17,I217),IF(EXACT(Q17,'Данные по справочнику Николаева'!P18),'Данные по справочнику Николаева'!Q18,"D")))</f>
        <v>#DIV/0!</v>
      </c>
      <c r="AA17" s="96" t="e">
        <f aca="false">IF(EXACT(E17,'Данные по справочнику Николаева'!A18),IF(EXACT(F17,J217),IF(EXACT(Q17,'Данные по справочнику Николаева'!R18),'Данные по справочнику Николаева'!S18,"D")))</f>
        <v>#DIV/0!</v>
      </c>
      <c r="AB17" s="96" t="e">
        <f aca="false">IF(EXACT(E17,'Данные по справочнику Николаева'!A18),IF(EXACT(F17,K217),IF(EXACT(Q17,'Данные по справочнику Николаева'!T18),'Данные по справочнику Николаева'!U18,"D")))</f>
        <v>#DIV/0!</v>
      </c>
      <c r="AE17" s="94" t="e">
        <f aca="false">IF(C17&lt;'Данные по справочнику Николаева'!A18,"f",'Данные по справочнику Николаева'!A18)</f>
        <v>#DIV/0!</v>
      </c>
      <c r="AF17" s="94" t="e">
        <f aca="false">LARGE(AE4:AE201,1)</f>
        <v>#DIV/0!</v>
      </c>
      <c r="AG17" s="96" t="e">
        <f aca="false">IF(EXACT(AF17,'Данные по справочнику Николаева'!A18),IF(EXACT(F17,B217),'Данные по справочнику Николаева'!B18,"D"))</f>
        <v>#DIV/0!</v>
      </c>
      <c r="AH17" s="96" t="e">
        <f aca="false">IF(EXACT(AF17,'Данные по справочнику Николаева'!A18),IF(EXACT(F17,C217),'Данные по справочнику Николаева'!D18,"D"))</f>
        <v>#DIV/0!</v>
      </c>
      <c r="AI17" s="96" t="e">
        <f aca="false">IF(EXACT(AF17,'Данные по справочнику Николаева'!A18),IF(EXACT(F17,D217),'Данные по справочнику Николаева'!F18,"D"))</f>
        <v>#DIV/0!</v>
      </c>
      <c r="AJ17" s="96" t="e">
        <f aca="false">IF(EXACT(AF17,'Данные по справочнику Николаева'!A18),IF(EXACT(F17,E217),'Данные по справочнику Николаева'!H18,"D"))</f>
        <v>#DIV/0!</v>
      </c>
      <c r="AK17" s="96" t="e">
        <f aca="false">IF(EXACT(AF17,'Данные по справочнику Николаева'!A18),IF(EXACT(F17,F217),'Данные по справочнику Николаева'!J18,"D"))</f>
        <v>#DIV/0!</v>
      </c>
      <c r="AL17" s="96" t="e">
        <f aca="false">IF(EXACT(AF17,'Данные по справочнику Николаева'!A18),IF(EXACT(F17,G217),'Данные по справочнику Николаева'!L18,"D"))</f>
        <v>#DIV/0!</v>
      </c>
      <c r="AM17" s="96" t="e">
        <f aca="false">IF(EXACT(AF17,'Данные по справочнику Николаева'!A18),IF(EXACT(F17,H217),'Данные по справочнику Николаева'!N18,"D"))</f>
        <v>#DIV/0!</v>
      </c>
      <c r="AN17" s="96" t="e">
        <f aca="false">IF(EXACT(AF17,'Данные по справочнику Николаева'!A18),IF(EXACT(F17,I217),'Данные по справочнику Николаева'!P18,"D"))</f>
        <v>#DIV/0!</v>
      </c>
      <c r="AO17" s="96" t="e">
        <f aca="false">IF(EXACT(AF17,'Данные по справочнику Николаева'!A18),IF(EXACT(F17,J217),'Данные по справочнику Николаева'!R18,"D"))</f>
        <v>#DIV/0!</v>
      </c>
      <c r="AP17" s="96" t="e">
        <f aca="false">IF(EXACT(AF17,'Данные по справочнику Николаева'!A18),IF(EXACT(F17,K217),'Данные по справочнику Николаева'!T18,"D"))</f>
        <v>#DIV/0!</v>
      </c>
      <c r="AQ17" s="96" t="e">
        <f aca="false">SMALL(AG4:AP201,1)</f>
        <v>#DIV/0!</v>
      </c>
      <c r="AR17" s="96" t="e">
        <f aca="false">IF(EXACT(AF17,'Данные по справочнику Николаева'!A18),IF(EXACT(F17,B217),IF(EXACT(AQ17,'Данные по справочнику Николаева'!B18),'Данные по справочнику Николаева'!C18,"D")))</f>
        <v>#DIV/0!</v>
      </c>
      <c r="AS17" s="96" t="e">
        <f aca="false">IF(EXACT(AF17,'Данные по справочнику Николаева'!A18),IF(EXACT(F17,C217),IF(EXACT(AQ17,'Данные по справочнику Николаева'!D18),'Данные по справочнику Николаева'!E18,"D")))</f>
        <v>#DIV/0!</v>
      </c>
      <c r="AT17" s="96" t="e">
        <f aca="false">IF(EXACT(AF17,'Данные по справочнику Николаева'!A18),IF(EXACT(F17,D217),IF(EXACT(AQ17,'Данные по справочнику Николаева'!F18),'Данные по справочнику Николаева'!G18,"D")))</f>
        <v>#DIV/0!</v>
      </c>
      <c r="AU17" s="96" t="e">
        <f aca="false">IF(EXACT(AF17,'Данные по справочнику Николаева'!A18),IF(EXACT(F17,E217),IF(EXACT(AQ17,'Данные по справочнику Николаева'!H18),'Данные по справочнику Николаева'!I18,"D")))</f>
        <v>#DIV/0!</v>
      </c>
      <c r="AV17" s="96" t="e">
        <f aca="false">IF(EXACT(AF17,'Данные по справочнику Николаева'!A18),IF(EXACT(F17,F217),IF(EXACT(AQ17,'Данные по справочнику Николаева'!J18),'Данные по справочнику Николаева'!K18,"D")))</f>
        <v>#DIV/0!</v>
      </c>
      <c r="AW17" s="96" t="e">
        <f aca="false">IF(EXACT(AF17,'Данные по справочнику Николаева'!A18),IF(EXACT(F17,G217),IF(EXACT(AQ17,'Данные по справочнику Николаева'!L18),'Данные по справочнику Николаева'!M18,"D")))</f>
        <v>#DIV/0!</v>
      </c>
      <c r="AX17" s="96" t="e">
        <f aca="false">IF(EXACT(AF17,'Данные по справочнику Николаева'!A18),IF(EXACT(F17,H217),IF(EXACT(AQ17,'Данные по справочнику Николаева'!N18),'Данные по справочнику Николаева'!O18,"D")))</f>
        <v>#DIV/0!</v>
      </c>
      <c r="AY17" s="96" t="e">
        <f aca="false">IF(EXACT(AF17,'Данные по справочнику Николаева'!A18),IF(EXACT(F17,I217),IF(EXACT(AQ17,'Данные по справочнику Николаева'!P18),'Данные по справочнику Николаева'!Q18,"D")))</f>
        <v>#DIV/0!</v>
      </c>
      <c r="AZ17" s="96" t="e">
        <f aca="false">IF(EXACT(AF17,'Данные по справочнику Николаева'!A18),IF(EXACT(F17,J217),IF(EXACT(AQ17,'Данные по справочнику Николаева'!R18),'Данные по справочнику Николаева'!S18,"D")))</f>
        <v>#DIV/0!</v>
      </c>
      <c r="BA17" s="96" t="e">
        <f aca="false">IF(EXACT(AF17,'Данные по справочнику Николаева'!A18),IF(EXACT(F17,K217),IF(EXACT(AQ17,'Данные по справочнику Николаева'!T18),'Данные по справочнику Николаева'!U18,"D")))</f>
        <v>#DIV/0!</v>
      </c>
      <c r="BC17" s="96" t="e">
        <f aca="false">IF(E17=AF17,E17,"D")</f>
        <v>#DIV/0!</v>
      </c>
      <c r="BD17" s="96" t="e">
        <f aca="false">IF(EXACT(BC17,'Данные по справочнику Николаева'!A18),IF(EXACT(F17,B217),'Данные по справочнику Николаева'!B18,"D"))</f>
        <v>#DIV/0!</v>
      </c>
      <c r="BE17" s="96" t="e">
        <f aca="false">IF(EXACT(BC17,'Данные по справочнику Николаева'!A18),IF(EXACT(F17,C217),'Данные по справочнику Николаева'!D18,"D"))</f>
        <v>#DIV/0!</v>
      </c>
      <c r="BF17" s="96" t="e">
        <f aca="false">IF(EXACT(BC17,'Данные по справочнику Николаева'!A18),IF(EXACT(F17,D217),'Данные по справочнику Николаева'!F18,"D"))</f>
        <v>#DIV/0!</v>
      </c>
      <c r="BG17" s="96" t="e">
        <f aca="false">IF(EXACT(BC17,'Данные по справочнику Николаева'!A18),IF(EXACT(F17,E217),'Данные по справочнику Николаева'!H18,"D"))</f>
        <v>#DIV/0!</v>
      </c>
      <c r="BH17" s="96" t="e">
        <f aca="false">IF(EXACT(BC17,'Данные по справочнику Николаева'!A18),IF(EXACT(F17,F217),'Данные по справочнику Николаева'!J18,"D"))</f>
        <v>#DIV/0!</v>
      </c>
      <c r="BI17" s="96" t="e">
        <f aca="false">IF(EXACT(BC17,'Данные по справочнику Николаева'!A18),IF(EXACT(F17,G217),'Данные по справочнику Николаева'!L18,"D"))</f>
        <v>#DIV/0!</v>
      </c>
      <c r="BJ17" s="96" t="e">
        <f aca="false">IF(EXACT(BC17,'Данные по справочнику Николаева'!A18),IF(EXACT(F17,H217),'Данные по справочнику Николаева'!N18,"D"))</f>
        <v>#DIV/0!</v>
      </c>
      <c r="BK17" s="96" t="e">
        <f aca="false">IF(EXACT(BC17,'Данные по справочнику Николаева'!A18),IF(EXACT(F17,I217),'Данные по справочнику Николаева'!P18,"D"))</f>
        <v>#DIV/0!</v>
      </c>
      <c r="BL17" s="99" t="e">
        <f aca="false">IF(EXACT(BC17,'Данные по справочнику Николаева'!A18),IF(EXACT(F17,J217),'Данные по справочнику Николаева'!R18,"D"))</f>
        <v>#DIV/0!</v>
      </c>
      <c r="BM17" s="96" t="e">
        <f aca="false">IF(EXACT(BC17,'Данные по справочнику Николаева'!A18),IF(EXACT(F17,K217),'Данные по справочнику Николаева'!T18,"D"))</f>
        <v>#DIV/0!</v>
      </c>
      <c r="BN17" s="96" t="e">
        <f aca="false">SMALL(BD4:BM201,1)</f>
        <v>#DIV/0!</v>
      </c>
      <c r="BO17" s="96" t="e">
        <f aca="false">IF(EXACT(BC17,'Данные по справочнику Николаева'!A18),IF(EXACT(F17,B217),IF(EXACT(BN17,'Данные по справочнику Николаева'!B18),'Данные по справочнику Николаева'!C18,"D")))</f>
        <v>#DIV/0!</v>
      </c>
      <c r="BP17" s="96" t="e">
        <f aca="false">IF(EXACT(BC17,'Данные по справочнику Николаева'!A18),IF(EXACT(F17,C217),IF(EXACT(BN17,'Данные по справочнику Николаева'!D18),'Данные по справочнику Николаева'!E18,"D")))</f>
        <v>#DIV/0!</v>
      </c>
      <c r="BQ17" s="96" t="e">
        <f aca="false">IF(EXACT(BC17,'Данные по справочнику Николаева'!A18),IF(EXACT(F17,D217),IF(EXACT(BN17,'Данные по справочнику Николаева'!F18),'Данные по справочнику Николаева'!G18,"D")))</f>
        <v>#DIV/0!</v>
      </c>
      <c r="BR17" s="96" t="e">
        <f aca="false">IF(EXACT(BC17,'Данные по справочнику Николаева'!A18),IF(EXACT(F17,E217),IF(EXACT(BN17,'Данные по справочнику Николаева'!H18),'Данные по справочнику Николаева'!I18,"D")))</f>
        <v>#DIV/0!</v>
      </c>
      <c r="BS17" s="96" t="e">
        <f aca="false">IF(EXACT(BC17,'Данные по справочнику Николаева'!A18),IF(EXACT(F17,F217),IF(EXACT(BN17,'Данные по справочнику Николаева'!J18),'Данные по справочнику Николаева'!K18,"D")))</f>
        <v>#DIV/0!</v>
      </c>
      <c r="BT17" s="96" t="e">
        <f aca="false">IF(EXACT(BC17,'Данные по справочнику Николаева'!A18),IF(EXACT(F17,G217),IF(EXACT(BN17,'Данные по справочнику Николаева'!L18),'Данные по справочнику Николаева'!M18,"D")))</f>
        <v>#DIV/0!</v>
      </c>
      <c r="BU17" s="96" t="e">
        <f aca="false">IF(EXACT(BC17,'Данные по справочнику Николаева'!A18),IF(EXACT(F17,H217),IF(EXACT(BN17,'Данные по справочнику Николаева'!N18),'Данные по справочнику Николаева'!O18,"D")))</f>
        <v>#DIV/0!</v>
      </c>
      <c r="BV17" s="96" t="e">
        <f aca="false">IF(EXACT(BC17,'Данные по справочнику Николаева'!A18),IF(EXACT(F17,I217),IF(EXACT(BN17,'Данные по справочнику Николаева'!P18),'Данные по справочнику Николаева'!Q18,"D")))</f>
        <v>#DIV/0!</v>
      </c>
      <c r="BW17" s="96" t="e">
        <f aca="false">IF(EXACT(BC17,'Данные по справочнику Николаева'!A18),IF(EXACT(F17,J217),IF(EXACT(BN17,'Данные по справочнику Николаева'!R18),'Данные по справочнику Николаева'!S18,"D")))</f>
        <v>#DIV/0!</v>
      </c>
      <c r="BX17" s="96" t="e">
        <f aca="false">IF(EXACT(BC17,'Данные по справочнику Николаева'!A18),IF(EXACT(F17,K217),IF(EXACT(BN17,'Данные по справочнику Николаева'!T18),'Данные по справочнику Николаева'!U18,"D")))</f>
        <v>#DIV/0!</v>
      </c>
    </row>
    <row r="18" customFormat="false" ht="12.75" hidden="false" customHeight="false" outlineLevel="0" collapsed="false">
      <c r="A18" s="105" t="e">
        <f aca="false">A17*A15</f>
        <v>#DIV/0!</v>
      </c>
      <c r="B18" s="106" t="e">
        <f aca="false">B17*B14</f>
        <v>#DIV/0!</v>
      </c>
      <c r="C18" s="94" t="e">
        <f aca="false">'Расчётная таблица'!E6</f>
        <v>#DIV/0!</v>
      </c>
      <c r="D18" s="94" t="e">
        <f aca="false">IF(C18&gt;'Данные по справочнику Николаева'!A19,"f",'Данные по справочнику Николаева'!A19)</f>
        <v>#DIV/0!</v>
      </c>
      <c r="E18" s="94" t="e">
        <f aca="false">SMALL(D4:D201,1)</f>
        <v>#DIV/0!</v>
      </c>
      <c r="F18" s="94" t="n">
        <f aca="false">'Расчётная таблица'!F6</f>
        <v>0</v>
      </c>
      <c r="G18" s="94" t="e">
        <f aca="false">IF(EXACT(E18,'Данные по справочнику Николаева'!A19),IF(EXACT(F18,B218),'Данные по справочнику Николаева'!B19,"D"))</f>
        <v>#DIV/0!</v>
      </c>
      <c r="H18" s="94" t="e">
        <f aca="false">IF(EXACT(E18,'Данные по справочнику Николаева'!A19),IF(EXACT(F18,C218),'Данные по справочнику Николаева'!D19,"D"))</f>
        <v>#DIV/0!</v>
      </c>
      <c r="I18" s="94" t="e">
        <f aca="false">IF(EXACT(E18,'Данные по справочнику Николаева'!A19),IF(EXACT(F18,D218),'Данные по справочнику Николаева'!F19,"D"))</f>
        <v>#DIV/0!</v>
      </c>
      <c r="J18" s="94" t="e">
        <f aca="false">IF(EXACT(E18,'Данные по справочнику Николаева'!A19),IF(EXACT(F18,E218),'Данные по справочнику Николаева'!H19,"D"))</f>
        <v>#DIV/0!</v>
      </c>
      <c r="K18" s="94" t="e">
        <f aca="false">IF(EXACT(E18,'Данные по справочнику Николаева'!A19),IF(EXACT(F18,F218),'Данные по справочнику Николаева'!J19,"D"))</f>
        <v>#DIV/0!</v>
      </c>
      <c r="L18" s="94" t="e">
        <f aca="false">IF(EXACT(E18,'Данные по справочнику Николаева'!A19),IF(EXACT(F18,G218),'Данные по справочнику Николаева'!L19,"D"))</f>
        <v>#DIV/0!</v>
      </c>
      <c r="M18" s="94" t="e">
        <f aca="false">IF(EXACT(E18,'Данные по справочнику Николаева'!A19),IF(EXACT(F18,H218),'Данные по справочнику Николаева'!N19,"D"))</f>
        <v>#DIV/0!</v>
      </c>
      <c r="N18" s="94" t="e">
        <f aca="false">IF(EXACT(E18,'Данные по справочнику Николаева'!A19),IF(EXACT(F18,I218),'Данные по справочнику Николаева'!P19,"D"))</f>
        <v>#DIV/0!</v>
      </c>
      <c r="O18" s="94" t="e">
        <f aca="false">IF(EXACT(E18,'Данные по справочнику Николаева'!A19),IF(EXACT(F18,J218),'Данные по справочнику Николаева'!R19,"D"))</f>
        <v>#DIV/0!</v>
      </c>
      <c r="P18" s="94" t="e">
        <f aca="false">IF(EXACT(E18,'Данные по справочнику Николаева'!A19),IF(EXACT(F18,K218),'Данные по справочнику Николаева'!T19,"D"))</f>
        <v>#DIV/0!</v>
      </c>
      <c r="Q18" s="96" t="e">
        <f aca="false">SMALL(G4:P201,1)</f>
        <v>#DIV/0!</v>
      </c>
      <c r="S18" s="96" t="e">
        <f aca="false">IF(EXACT(E18,'Данные по справочнику Николаева'!A19),IF(EXACT(F18,B218),IF(EXACT(Q18,'Данные по справочнику Николаева'!B19),'Данные по справочнику Николаева'!C19,"D")))</f>
        <v>#DIV/0!</v>
      </c>
      <c r="T18" s="96" t="e">
        <f aca="false">IF(EXACT(E18,'Данные по справочнику Николаева'!A19),IF(EXACT(F18,C218),IF(EXACT(Q18,'Данные по справочнику Николаева'!D19),'Данные по справочнику Николаева'!E19,"D")))</f>
        <v>#DIV/0!</v>
      </c>
      <c r="U18" s="96" t="e">
        <f aca="false">IF(EXACT(E18,'Данные по справочнику Николаева'!A19),IF(EXACT(F18,D218),IF(EXACT(Q18,'Данные по справочнику Николаева'!F19),'Данные по справочнику Николаева'!G19,"D")))</f>
        <v>#DIV/0!</v>
      </c>
      <c r="V18" s="96" t="e">
        <f aca="false">IF(EXACT(E18,'Данные по справочнику Николаева'!A19),IF(EXACT(F18,E218),IF(EXACT(Q18,'Данные по справочнику Николаева'!H19),'Данные по справочнику Николаева'!I19,"D")))</f>
        <v>#DIV/0!</v>
      </c>
      <c r="W18" s="96" t="e">
        <f aca="false">IF(EXACT(E18,'Данные по справочнику Николаева'!A19),IF(EXACT(F18,F218),IF(EXACT(Q18,'Данные по справочнику Николаева'!J19),'Данные по справочнику Николаева'!K19,"D")))</f>
        <v>#DIV/0!</v>
      </c>
      <c r="X18" s="96" t="e">
        <f aca="false">IF(EXACT(E18,'Данные по справочнику Николаева'!A19),IF(EXACT(F18,G218),IF(EXACT(Q18,'Данные по справочнику Николаева'!L19),'Данные по справочнику Николаева'!M19,"D")))</f>
        <v>#DIV/0!</v>
      </c>
      <c r="Y18" s="96" t="e">
        <f aca="false">IF(EXACT(E18,'Данные по справочнику Николаева'!A19),IF(EXACT(F18,H218),IF(EXACT(Q18,'Данные по справочнику Николаева'!N19),'Данные по справочнику Николаева'!O19,"D")))</f>
        <v>#DIV/0!</v>
      </c>
      <c r="Z18" s="96" t="e">
        <f aca="false">IF(EXACT(E18,'Данные по справочнику Николаева'!A19),IF(EXACT(F18,I218),IF(EXACT(Q18,'Данные по справочнику Николаева'!P19),'Данные по справочнику Николаева'!Q19,"D")))</f>
        <v>#DIV/0!</v>
      </c>
      <c r="AA18" s="96" t="e">
        <f aca="false">IF(EXACT(E18,'Данные по справочнику Николаева'!A19),IF(EXACT(F18,J218),IF(EXACT(Q18,'Данные по справочнику Николаева'!R19),'Данные по справочнику Николаева'!S19,"D")))</f>
        <v>#DIV/0!</v>
      </c>
      <c r="AB18" s="96" t="e">
        <f aca="false">IF(EXACT(E18,'Данные по справочнику Николаева'!A19),IF(EXACT(F18,K218),IF(EXACT(Q18,'Данные по справочнику Николаева'!T19),'Данные по справочнику Николаева'!U19,"D")))</f>
        <v>#DIV/0!</v>
      </c>
      <c r="AE18" s="94" t="e">
        <f aca="false">IF(C18&lt;'Данные по справочнику Николаева'!A19,"f",'Данные по справочнику Николаева'!A19)</f>
        <v>#DIV/0!</v>
      </c>
      <c r="AF18" s="94" t="e">
        <f aca="false">LARGE(AE4:AE201,1)</f>
        <v>#DIV/0!</v>
      </c>
      <c r="AG18" s="96" t="e">
        <f aca="false">IF(EXACT(AF18,'Данные по справочнику Николаева'!A19),IF(EXACT(F18,B218),'Данные по справочнику Николаева'!B19,"D"))</f>
        <v>#DIV/0!</v>
      </c>
      <c r="AH18" s="96" t="e">
        <f aca="false">IF(EXACT(AF18,'Данные по справочнику Николаева'!A19),IF(EXACT(F18,C218),'Данные по справочнику Николаева'!D19,"D"))</f>
        <v>#DIV/0!</v>
      </c>
      <c r="AI18" s="96" t="e">
        <f aca="false">IF(EXACT(AF18,'Данные по справочнику Николаева'!A19),IF(EXACT(F18,D218),'Данные по справочнику Николаева'!F19,"D"))</f>
        <v>#DIV/0!</v>
      </c>
      <c r="AJ18" s="96" t="e">
        <f aca="false">IF(EXACT(AF18,'Данные по справочнику Николаева'!A19),IF(EXACT(F18,E218),'Данные по справочнику Николаева'!H19,"D"))</f>
        <v>#DIV/0!</v>
      </c>
      <c r="AK18" s="96" t="e">
        <f aca="false">IF(EXACT(AF18,'Данные по справочнику Николаева'!A19),IF(EXACT(F18,F218),'Данные по справочнику Николаева'!J19,"D"))</f>
        <v>#DIV/0!</v>
      </c>
      <c r="AL18" s="96" t="e">
        <f aca="false">IF(EXACT(AF18,'Данные по справочнику Николаева'!A19),IF(EXACT(F18,G218),'Данные по справочнику Николаева'!L19,"D"))</f>
        <v>#DIV/0!</v>
      </c>
      <c r="AM18" s="96" t="e">
        <f aca="false">IF(EXACT(AF18,'Данные по справочнику Николаева'!A19),IF(EXACT(F18,H218),'Данные по справочнику Николаева'!N19,"D"))</f>
        <v>#DIV/0!</v>
      </c>
      <c r="AN18" s="96" t="e">
        <f aca="false">IF(EXACT(AF18,'Данные по справочнику Николаева'!A19),IF(EXACT(F18,I218),'Данные по справочнику Николаева'!P19,"D"))</f>
        <v>#DIV/0!</v>
      </c>
      <c r="AO18" s="96" t="e">
        <f aca="false">IF(EXACT(AF18,'Данные по справочнику Николаева'!A19),IF(EXACT(F18,J218),'Данные по справочнику Николаева'!R19,"D"))</f>
        <v>#DIV/0!</v>
      </c>
      <c r="AP18" s="96" t="e">
        <f aca="false">IF(EXACT(AF18,'Данные по справочнику Николаева'!A19),IF(EXACT(F18,K218),'Данные по справочнику Николаева'!T19,"D"))</f>
        <v>#DIV/0!</v>
      </c>
      <c r="AQ18" s="96" t="e">
        <f aca="false">SMALL(AG4:AP201,1)</f>
        <v>#DIV/0!</v>
      </c>
      <c r="AR18" s="96" t="e">
        <f aca="false">IF(EXACT(AF18,'Данные по справочнику Николаева'!A19),IF(EXACT(F18,B218),IF(EXACT(AQ18,'Данные по справочнику Николаева'!B19),'Данные по справочнику Николаева'!C19,"D")))</f>
        <v>#DIV/0!</v>
      </c>
      <c r="AS18" s="96" t="e">
        <f aca="false">IF(EXACT(AF18,'Данные по справочнику Николаева'!A19),IF(EXACT(F18,C218),IF(EXACT(AQ18,'Данные по справочнику Николаева'!D19),'Данные по справочнику Николаева'!E19,"D")))</f>
        <v>#DIV/0!</v>
      </c>
      <c r="AT18" s="96" t="e">
        <f aca="false">IF(EXACT(AF18,'Данные по справочнику Николаева'!A19),IF(EXACT(F18,D218),IF(EXACT(AQ18,'Данные по справочнику Николаева'!F19),'Данные по справочнику Николаева'!G19,"D")))</f>
        <v>#DIV/0!</v>
      </c>
      <c r="AU18" s="96" t="e">
        <f aca="false">IF(EXACT(AF18,'Данные по справочнику Николаева'!A19),IF(EXACT(F18,E218),IF(EXACT(AQ18,'Данные по справочнику Николаева'!H19),'Данные по справочнику Николаева'!I19,"D")))</f>
        <v>#DIV/0!</v>
      </c>
      <c r="AV18" s="96" t="e">
        <f aca="false">IF(EXACT(AF18,'Данные по справочнику Николаева'!A19),IF(EXACT(F18,F218),IF(EXACT(AQ18,'Данные по справочнику Николаева'!J19),'Данные по справочнику Николаева'!K19,"D")))</f>
        <v>#DIV/0!</v>
      </c>
      <c r="AW18" s="96" t="e">
        <f aca="false">IF(EXACT(AF18,'Данные по справочнику Николаева'!A19),IF(EXACT(F18,G218),IF(EXACT(AQ18,'Данные по справочнику Николаева'!L19),'Данные по справочнику Николаева'!M19,"D")))</f>
        <v>#DIV/0!</v>
      </c>
      <c r="AX18" s="96" t="e">
        <f aca="false">IF(EXACT(AF18,'Данные по справочнику Николаева'!A19),IF(EXACT(F18,H218),IF(EXACT(AQ18,'Данные по справочнику Николаева'!N19),'Данные по справочнику Николаева'!O19,"D")))</f>
        <v>#DIV/0!</v>
      </c>
      <c r="AY18" s="96" t="e">
        <f aca="false">IF(EXACT(AF18,'Данные по справочнику Николаева'!A19),IF(EXACT(F18,I218),IF(EXACT(AQ18,'Данные по справочнику Николаева'!P19),'Данные по справочнику Николаева'!Q19,"D")))</f>
        <v>#DIV/0!</v>
      </c>
      <c r="AZ18" s="96" t="e">
        <f aca="false">IF(EXACT(AF18,'Данные по справочнику Николаева'!A19),IF(EXACT(F18,J218),IF(EXACT(AQ18,'Данные по справочнику Николаева'!R19),'Данные по справочнику Николаева'!S19,"D")))</f>
        <v>#DIV/0!</v>
      </c>
      <c r="BA18" s="96" t="e">
        <f aca="false">IF(EXACT(AF18,'Данные по справочнику Николаева'!A19),IF(EXACT(F18,K218),IF(EXACT(AQ18,'Данные по справочнику Николаева'!T19),'Данные по справочнику Николаева'!U19,"D")))</f>
        <v>#DIV/0!</v>
      </c>
      <c r="BC18" s="96" t="e">
        <f aca="false">IF(E18=AF18,E18,"D")</f>
        <v>#DIV/0!</v>
      </c>
      <c r="BD18" s="96" t="e">
        <f aca="false">IF(EXACT(BC18,'Данные по справочнику Николаева'!A19),IF(EXACT(F18,B218),'Данные по справочнику Николаева'!B19,"D"))</f>
        <v>#DIV/0!</v>
      </c>
      <c r="BE18" s="96" t="e">
        <f aca="false">IF(EXACT(BC18,'Данные по справочнику Николаева'!A19),IF(EXACT(F18,C218),'Данные по справочнику Николаева'!D19,"D"))</f>
        <v>#DIV/0!</v>
      </c>
      <c r="BF18" s="96" t="e">
        <f aca="false">IF(EXACT(BC18,'Данные по справочнику Николаева'!A19),IF(EXACT(F18,D218),'Данные по справочнику Николаева'!F19,"D"))</f>
        <v>#DIV/0!</v>
      </c>
      <c r="BG18" s="96" t="e">
        <f aca="false">IF(EXACT(BC18,'Данные по справочнику Николаева'!A19),IF(EXACT(F18,E218),'Данные по справочнику Николаева'!H19,"D"))</f>
        <v>#DIV/0!</v>
      </c>
      <c r="BH18" s="96" t="e">
        <f aca="false">IF(EXACT(BC18,'Данные по справочнику Николаева'!A19),IF(EXACT(F18,F218),'Данные по справочнику Николаева'!J19,"D"))</f>
        <v>#DIV/0!</v>
      </c>
      <c r="BI18" s="96" t="e">
        <f aca="false">IF(EXACT(BC18,'Данные по справочнику Николаева'!A19),IF(EXACT(F18,G218),'Данные по справочнику Николаева'!L19,"D"))</f>
        <v>#DIV/0!</v>
      </c>
      <c r="BJ18" s="96" t="e">
        <f aca="false">IF(EXACT(BC18,'Данные по справочнику Николаева'!A19),IF(EXACT(F18,H218),'Данные по справочнику Николаева'!N19,"D"))</f>
        <v>#DIV/0!</v>
      </c>
      <c r="BK18" s="96" t="e">
        <f aca="false">IF(EXACT(BC18,'Данные по справочнику Николаева'!A19),IF(EXACT(F18,I218),'Данные по справочнику Николаева'!P19,"D"))</f>
        <v>#DIV/0!</v>
      </c>
      <c r="BL18" s="99" t="e">
        <f aca="false">IF(EXACT(BC18,'Данные по справочнику Николаева'!A19),IF(EXACT(F18,J218),'Данные по справочнику Николаева'!R19,"D"))</f>
        <v>#DIV/0!</v>
      </c>
      <c r="BM18" s="96" t="e">
        <f aca="false">IF(EXACT(BC18,'Данные по справочнику Николаева'!A19),IF(EXACT(F18,K218),'Данные по справочнику Николаева'!T19,"D"))</f>
        <v>#DIV/0!</v>
      </c>
      <c r="BN18" s="96" t="e">
        <f aca="false">SMALL(BD4:BM201,1)</f>
        <v>#DIV/0!</v>
      </c>
      <c r="BO18" s="96" t="e">
        <f aca="false">IF(EXACT(BC18,'Данные по справочнику Николаева'!A19),IF(EXACT(F18,B218),IF(EXACT(BN18,'Данные по справочнику Николаева'!B19),'Данные по справочнику Николаева'!C19,"D")))</f>
        <v>#DIV/0!</v>
      </c>
      <c r="BP18" s="96" t="e">
        <f aca="false">IF(EXACT(BC18,'Данные по справочнику Николаева'!A19),IF(EXACT(F18,C218),IF(EXACT(BN18,'Данные по справочнику Николаева'!D19),'Данные по справочнику Николаева'!E19,"D")))</f>
        <v>#DIV/0!</v>
      </c>
      <c r="BQ18" s="96" t="e">
        <f aca="false">IF(EXACT(BC18,'Данные по справочнику Николаева'!A19),IF(EXACT(F18,D218),IF(EXACT(BN18,'Данные по справочнику Николаева'!F19),'Данные по справочнику Николаева'!G19,"D")))</f>
        <v>#DIV/0!</v>
      </c>
      <c r="BR18" s="96" t="e">
        <f aca="false">IF(EXACT(BC18,'Данные по справочнику Николаева'!A19),IF(EXACT(F18,E218),IF(EXACT(BN18,'Данные по справочнику Николаева'!H19),'Данные по справочнику Николаева'!I19,"D")))</f>
        <v>#DIV/0!</v>
      </c>
      <c r="BS18" s="96" t="e">
        <f aca="false">IF(EXACT(BC18,'Данные по справочнику Николаева'!A19),IF(EXACT(F18,F218),IF(EXACT(BN18,'Данные по справочнику Николаева'!J19),'Данные по справочнику Николаева'!K19,"D")))</f>
        <v>#DIV/0!</v>
      </c>
      <c r="BT18" s="96" t="e">
        <f aca="false">IF(EXACT(BC18,'Данные по справочнику Николаева'!A19),IF(EXACT(F18,G218),IF(EXACT(BN18,'Данные по справочнику Николаева'!L19),'Данные по справочнику Николаева'!M19,"D")))</f>
        <v>#DIV/0!</v>
      </c>
      <c r="BU18" s="96" t="e">
        <f aca="false">IF(EXACT(BC18,'Данные по справочнику Николаева'!A19),IF(EXACT(F18,H218),IF(EXACT(BN18,'Данные по справочнику Николаева'!N19),'Данные по справочнику Николаева'!O19,"D")))</f>
        <v>#DIV/0!</v>
      </c>
      <c r="BV18" s="96" t="e">
        <f aca="false">IF(EXACT(BC18,'Данные по справочнику Николаева'!A19),IF(EXACT(F18,I218),IF(EXACT(BN18,'Данные по справочнику Николаева'!P19),'Данные по справочнику Николаева'!Q19,"D")))</f>
        <v>#DIV/0!</v>
      </c>
      <c r="BW18" s="96" t="e">
        <f aca="false">IF(EXACT(BC18,'Данные по справочнику Николаева'!A19),IF(EXACT(F18,J218),IF(EXACT(BN18,'Данные по справочнику Николаева'!R19),'Данные по справочнику Николаева'!S19,"D")))</f>
        <v>#DIV/0!</v>
      </c>
      <c r="BX18" s="96" t="e">
        <f aca="false">IF(EXACT(BC18,'Данные по справочнику Николаева'!A19),IF(EXACT(F18,K218),IF(EXACT(BN18,'Данные по справочнику Николаева'!T19),'Данные по справочнику Николаева'!U19,"D")))</f>
        <v>#DIV/0!</v>
      </c>
    </row>
    <row r="19" customFormat="false" ht="13.5" hidden="false" customHeight="false" outlineLevel="0" collapsed="false">
      <c r="A19" s="107" t="e">
        <f aca="false">IF(E4=AF4,BN4,AQ4+A18)</f>
        <v>#DIV/0!</v>
      </c>
      <c r="B19" s="108" t="e">
        <f aca="false">IF(E4=AF4,BY4,B18+BB4)</f>
        <v>#DIV/0!</v>
      </c>
      <c r="C19" s="94" t="e">
        <f aca="false">'Расчётная таблица'!E6</f>
        <v>#DIV/0!</v>
      </c>
      <c r="D19" s="94" t="e">
        <f aca="false">IF(C19&gt;'Данные по справочнику Николаева'!A20,"f",'Данные по справочнику Николаева'!A20)</f>
        <v>#DIV/0!</v>
      </c>
      <c r="E19" s="94" t="e">
        <f aca="false">SMALL(D4:D201,1)</f>
        <v>#DIV/0!</v>
      </c>
      <c r="F19" s="94" t="n">
        <f aca="false">'Расчётная таблица'!F6</f>
        <v>0</v>
      </c>
      <c r="G19" s="94" t="e">
        <f aca="false">IF(EXACT(E19,'Данные по справочнику Николаева'!A20),IF(EXACT(F19,B219),'Данные по справочнику Николаева'!B20,"D"))</f>
        <v>#DIV/0!</v>
      </c>
      <c r="H19" s="94" t="e">
        <f aca="false">IF(EXACT(E19,'Данные по справочнику Николаева'!A20),IF(EXACT(F19,C219),'Данные по справочнику Николаева'!D20,"D"))</f>
        <v>#DIV/0!</v>
      </c>
      <c r="I19" s="94" t="e">
        <f aca="false">IF(EXACT(E19,'Данные по справочнику Николаева'!A20),IF(EXACT(F19,D219),'Данные по справочнику Николаева'!F20,"D"))</f>
        <v>#DIV/0!</v>
      </c>
      <c r="J19" s="94" t="e">
        <f aca="false">IF(EXACT(E19,'Данные по справочнику Николаева'!A20),IF(EXACT(F19,E219),'Данные по справочнику Николаева'!H20,"D"))</f>
        <v>#DIV/0!</v>
      </c>
      <c r="K19" s="94" t="e">
        <f aca="false">IF(EXACT(E19,'Данные по справочнику Николаева'!A20),IF(EXACT(F19,F219),'Данные по справочнику Николаева'!J20,"D"))</f>
        <v>#DIV/0!</v>
      </c>
      <c r="L19" s="94" t="e">
        <f aca="false">IF(EXACT(E19,'Данные по справочнику Николаева'!A20),IF(EXACT(F19,G219),'Данные по справочнику Николаева'!L20,"D"))</f>
        <v>#DIV/0!</v>
      </c>
      <c r="M19" s="94" t="e">
        <f aca="false">IF(EXACT(E19,'Данные по справочнику Николаева'!A20),IF(EXACT(F19,H219),'Данные по справочнику Николаева'!N20,"D"))</f>
        <v>#DIV/0!</v>
      </c>
      <c r="N19" s="94" t="e">
        <f aca="false">IF(EXACT(E19,'Данные по справочнику Николаева'!A20),IF(EXACT(F19,I219),'Данные по справочнику Николаева'!P20,"D"))</f>
        <v>#DIV/0!</v>
      </c>
      <c r="O19" s="94" t="e">
        <f aca="false">IF(EXACT(E19,'Данные по справочнику Николаева'!A20),IF(EXACT(F19,J219),'Данные по справочнику Николаева'!R20,"D"))</f>
        <v>#DIV/0!</v>
      </c>
      <c r="P19" s="94" t="e">
        <f aca="false">IF(EXACT(E19,'Данные по справочнику Николаева'!A20),IF(EXACT(F19,K219),'Данные по справочнику Николаева'!T20,"D"))</f>
        <v>#DIV/0!</v>
      </c>
      <c r="Q19" s="96" t="e">
        <f aca="false">SMALL(G4:P201,1)</f>
        <v>#DIV/0!</v>
      </c>
      <c r="S19" s="96" t="e">
        <f aca="false">IF(EXACT(E19,'Данные по справочнику Николаева'!A20),IF(EXACT(F19,B219),IF(EXACT(Q19,'Данные по справочнику Николаева'!B20),'Данные по справочнику Николаева'!C20,"D")))</f>
        <v>#DIV/0!</v>
      </c>
      <c r="T19" s="96" t="e">
        <f aca="false">IF(EXACT(E19,'Данные по справочнику Николаева'!A20),IF(EXACT(F19,C219),IF(EXACT(Q19,'Данные по справочнику Николаева'!D20),'Данные по справочнику Николаева'!E20,"D")))</f>
        <v>#DIV/0!</v>
      </c>
      <c r="U19" s="96" t="e">
        <f aca="false">IF(EXACT(E19,'Данные по справочнику Николаева'!A20),IF(EXACT(F19,D219),IF(EXACT(Q19,'Данные по справочнику Николаева'!F20),'Данные по справочнику Николаева'!G20,"D")))</f>
        <v>#DIV/0!</v>
      </c>
      <c r="V19" s="96" t="e">
        <f aca="false">IF(EXACT(E19,'Данные по справочнику Николаева'!A20),IF(EXACT(F19,E219),IF(EXACT(Q19,'Данные по справочнику Николаева'!H20),'Данные по справочнику Николаева'!I20,"D")))</f>
        <v>#DIV/0!</v>
      </c>
      <c r="W19" s="96" t="e">
        <f aca="false">IF(EXACT(E19,'Данные по справочнику Николаева'!A20),IF(EXACT(F19,F219),IF(EXACT(Q19,'Данные по справочнику Николаева'!J20),'Данные по справочнику Николаева'!K20,"D")))</f>
        <v>#DIV/0!</v>
      </c>
      <c r="X19" s="96" t="e">
        <f aca="false">IF(EXACT(E19,'Данные по справочнику Николаева'!A20),IF(EXACT(F19,G219),IF(EXACT(Q19,'Данные по справочнику Николаева'!L20),'Данные по справочнику Николаева'!M20,"D")))</f>
        <v>#DIV/0!</v>
      </c>
      <c r="Y19" s="96" t="e">
        <f aca="false">IF(EXACT(E19,'Данные по справочнику Николаева'!A20),IF(EXACT(F19,H219),IF(EXACT(Q19,'Данные по справочнику Николаева'!N20),'Данные по справочнику Николаева'!O20,"D")))</f>
        <v>#DIV/0!</v>
      </c>
      <c r="Z19" s="96" t="e">
        <f aca="false">IF(EXACT(E19,'Данные по справочнику Николаева'!A20),IF(EXACT(F19,I219),IF(EXACT(Q19,'Данные по справочнику Николаева'!P20),'Данные по справочнику Николаева'!Q20,"D")))</f>
        <v>#DIV/0!</v>
      </c>
      <c r="AA19" s="96" t="e">
        <f aca="false">IF(EXACT(E19,'Данные по справочнику Николаева'!A20),IF(EXACT(F19,J219),IF(EXACT(Q19,'Данные по справочнику Николаева'!R20),'Данные по справочнику Николаева'!S20,"D")))</f>
        <v>#DIV/0!</v>
      </c>
      <c r="AB19" s="96" t="e">
        <f aca="false">IF(EXACT(E19,'Данные по справочнику Николаева'!A20),IF(EXACT(F19,K219),IF(EXACT(Q19,'Данные по справочнику Николаева'!T20),'Данные по справочнику Николаева'!U20,"D")))</f>
        <v>#DIV/0!</v>
      </c>
      <c r="AE19" s="94" t="e">
        <f aca="false">IF(C19&lt;'Данные по справочнику Николаева'!A20,"f",'Данные по справочнику Николаева'!A20)</f>
        <v>#DIV/0!</v>
      </c>
      <c r="AF19" s="94" t="e">
        <f aca="false">LARGE(AE4:AE201,1)</f>
        <v>#DIV/0!</v>
      </c>
      <c r="AG19" s="96" t="e">
        <f aca="false">IF(EXACT(AF19,'Данные по справочнику Николаева'!A20),IF(EXACT(F19,B219),'Данные по справочнику Николаева'!B20,"D"))</f>
        <v>#DIV/0!</v>
      </c>
      <c r="AH19" s="96" t="e">
        <f aca="false">IF(EXACT(AF19,'Данные по справочнику Николаева'!A20),IF(EXACT(F19,C219),'Данные по справочнику Николаева'!D20,"D"))</f>
        <v>#DIV/0!</v>
      </c>
      <c r="AI19" s="96" t="e">
        <f aca="false">IF(EXACT(AF19,'Данные по справочнику Николаева'!A20),IF(EXACT(F19,D219),'Данные по справочнику Николаева'!F20,"D"))</f>
        <v>#DIV/0!</v>
      </c>
      <c r="AJ19" s="96" t="e">
        <f aca="false">IF(EXACT(AF19,'Данные по справочнику Николаева'!A20),IF(EXACT(F19,E219),'Данные по справочнику Николаева'!H20,"D"))</f>
        <v>#DIV/0!</v>
      </c>
      <c r="AK19" s="96" t="e">
        <f aca="false">IF(EXACT(AF19,'Данные по справочнику Николаева'!A20),IF(EXACT(F19,F219),'Данные по справочнику Николаева'!J20,"D"))</f>
        <v>#DIV/0!</v>
      </c>
      <c r="AL19" s="96" t="e">
        <f aca="false">IF(EXACT(AF19,'Данные по справочнику Николаева'!A20),IF(EXACT(F19,G219),'Данные по справочнику Николаева'!L20,"D"))</f>
        <v>#DIV/0!</v>
      </c>
      <c r="AM19" s="96" t="e">
        <f aca="false">IF(EXACT(AF19,'Данные по справочнику Николаева'!A20),IF(EXACT(F19,H219),'Данные по справочнику Николаева'!N20,"D"))</f>
        <v>#DIV/0!</v>
      </c>
      <c r="AN19" s="96" t="e">
        <f aca="false">IF(EXACT(AF19,'Данные по справочнику Николаева'!A20),IF(EXACT(F19,I219),'Данные по справочнику Николаева'!P20,"D"))</f>
        <v>#DIV/0!</v>
      </c>
      <c r="AO19" s="96" t="e">
        <f aca="false">IF(EXACT(AF19,'Данные по справочнику Николаева'!A20),IF(EXACT(F19,J219),'Данные по справочнику Николаева'!R20,"D"))</f>
        <v>#DIV/0!</v>
      </c>
      <c r="AP19" s="96" t="e">
        <f aca="false">IF(EXACT(AF19,'Данные по справочнику Николаева'!A20),IF(EXACT(F19,K219),'Данные по справочнику Николаева'!T20,"D"))</f>
        <v>#DIV/0!</v>
      </c>
      <c r="AQ19" s="96" t="e">
        <f aca="false">SMALL(AG4:AP201,1)</f>
        <v>#DIV/0!</v>
      </c>
      <c r="AR19" s="96" t="e">
        <f aca="false">IF(EXACT(AF19,'Данные по справочнику Николаева'!A20),IF(EXACT(F19,B219),IF(EXACT(AQ19,'Данные по справочнику Николаева'!B20),'Данные по справочнику Николаева'!C20,"D")))</f>
        <v>#DIV/0!</v>
      </c>
      <c r="AS19" s="96" t="e">
        <f aca="false">IF(EXACT(AF19,'Данные по справочнику Николаева'!A20),IF(EXACT(F19,C219),IF(EXACT(AQ19,'Данные по справочнику Николаева'!D20),'Данные по справочнику Николаева'!E20,"D")))</f>
        <v>#DIV/0!</v>
      </c>
      <c r="AT19" s="96" t="e">
        <f aca="false">IF(EXACT(AF19,'Данные по справочнику Николаева'!A20),IF(EXACT(F19,D219),IF(EXACT(AQ19,'Данные по справочнику Николаева'!F20),'Данные по справочнику Николаева'!G20,"D")))</f>
        <v>#DIV/0!</v>
      </c>
      <c r="AU19" s="96" t="e">
        <f aca="false">IF(EXACT(AF19,'Данные по справочнику Николаева'!A20),IF(EXACT(F19,E219),IF(EXACT(AQ19,'Данные по справочнику Николаева'!H20),'Данные по справочнику Николаева'!I20,"D")))</f>
        <v>#DIV/0!</v>
      </c>
      <c r="AV19" s="96" t="e">
        <f aca="false">IF(EXACT(AF19,'Данные по справочнику Николаева'!A20),IF(EXACT(F19,F219),IF(EXACT(AQ19,'Данные по справочнику Николаева'!J20),'Данные по справочнику Николаева'!K20,"D")))</f>
        <v>#DIV/0!</v>
      </c>
      <c r="AW19" s="96" t="e">
        <f aca="false">IF(EXACT(AF19,'Данные по справочнику Николаева'!A20),IF(EXACT(F19,G219),IF(EXACT(AQ19,'Данные по справочнику Николаева'!L20),'Данные по справочнику Николаева'!M20,"D")))</f>
        <v>#DIV/0!</v>
      </c>
      <c r="AX19" s="96" t="e">
        <f aca="false">IF(EXACT(AF19,'Данные по справочнику Николаева'!A20),IF(EXACT(F19,H219),IF(EXACT(AQ19,'Данные по справочнику Николаева'!N20),'Данные по справочнику Николаева'!O20,"D")))</f>
        <v>#DIV/0!</v>
      </c>
      <c r="AY19" s="96" t="e">
        <f aca="false">IF(EXACT(AF19,'Данные по справочнику Николаева'!A20),IF(EXACT(F19,I219),IF(EXACT(AQ19,'Данные по справочнику Николаева'!P20),'Данные по справочнику Николаева'!Q20,"D")))</f>
        <v>#DIV/0!</v>
      </c>
      <c r="AZ19" s="96" t="e">
        <f aca="false">IF(EXACT(AF19,'Данные по справочнику Николаева'!A20),IF(EXACT(F19,J219),IF(EXACT(AQ19,'Данные по справочнику Николаева'!R20),'Данные по справочнику Николаева'!S20,"D")))</f>
        <v>#DIV/0!</v>
      </c>
      <c r="BA19" s="96" t="e">
        <f aca="false">IF(EXACT(AF19,'Данные по справочнику Николаева'!A20),IF(EXACT(F19,K219),IF(EXACT(AQ19,'Данные по справочнику Николаева'!T20),'Данные по справочнику Николаева'!U20,"D")))</f>
        <v>#DIV/0!</v>
      </c>
      <c r="BC19" s="96" t="e">
        <f aca="false">IF(E19=AF19,E19,"D")</f>
        <v>#DIV/0!</v>
      </c>
      <c r="BD19" s="96" t="e">
        <f aca="false">IF(EXACT(BC19,'Данные по справочнику Николаева'!A20),IF(EXACT(F19,B219),'Данные по справочнику Николаева'!B20,"D"))</f>
        <v>#DIV/0!</v>
      </c>
      <c r="BE19" s="96" t="e">
        <f aca="false">IF(EXACT(BC19,'Данные по справочнику Николаева'!A20),IF(EXACT(F19,C219),'Данные по справочнику Николаева'!D20,"D"))</f>
        <v>#DIV/0!</v>
      </c>
      <c r="BF19" s="96" t="e">
        <f aca="false">IF(EXACT(BC19,'Данные по справочнику Николаева'!A20),IF(EXACT(F19,D219),'Данные по справочнику Николаева'!F20,"D"))</f>
        <v>#DIV/0!</v>
      </c>
      <c r="BG19" s="96" t="e">
        <f aca="false">IF(EXACT(BC19,'Данные по справочнику Николаева'!A20),IF(EXACT(F19,E219),'Данные по справочнику Николаева'!H20,"D"))</f>
        <v>#DIV/0!</v>
      </c>
      <c r="BH19" s="96" t="e">
        <f aca="false">IF(EXACT(BC19,'Данные по справочнику Николаева'!A20),IF(EXACT(F19,F219),'Данные по справочнику Николаева'!J20,"D"))</f>
        <v>#DIV/0!</v>
      </c>
      <c r="BI19" s="96" t="e">
        <f aca="false">IF(EXACT(BC19,'Данные по справочнику Николаева'!A20),IF(EXACT(F19,G219),'Данные по справочнику Николаева'!L20,"D"))</f>
        <v>#DIV/0!</v>
      </c>
      <c r="BJ19" s="96" t="e">
        <f aca="false">IF(EXACT(BC19,'Данные по справочнику Николаева'!A20),IF(EXACT(F19,H219),'Данные по справочнику Николаева'!N20,"D"))</f>
        <v>#DIV/0!</v>
      </c>
      <c r="BK19" s="96" t="e">
        <f aca="false">IF(EXACT(BC19,'Данные по справочнику Николаева'!A20),IF(EXACT(F19,I219),'Данные по справочнику Николаева'!P20,"D"))</f>
        <v>#DIV/0!</v>
      </c>
      <c r="BL19" s="99" t="e">
        <f aca="false">IF(EXACT(BC19,'Данные по справочнику Николаева'!A20),IF(EXACT(F19,J219),'Данные по справочнику Николаева'!R20,"D"))</f>
        <v>#DIV/0!</v>
      </c>
      <c r="BM19" s="96" t="e">
        <f aca="false">IF(EXACT(BC19,'Данные по справочнику Николаева'!A20),IF(EXACT(F19,K219),'Данные по справочнику Николаева'!T20,"D"))</f>
        <v>#DIV/0!</v>
      </c>
      <c r="BN19" s="96" t="e">
        <f aca="false">SMALL(BD4:BM201,1)</f>
        <v>#DIV/0!</v>
      </c>
      <c r="BO19" s="96" t="e">
        <f aca="false">IF(EXACT(BC19,'Данные по справочнику Николаева'!A20),IF(EXACT(F19,B219),IF(EXACT(BN19,'Данные по справочнику Николаева'!B20),'Данные по справочнику Николаева'!C20,"D")))</f>
        <v>#DIV/0!</v>
      </c>
      <c r="BP19" s="96" t="e">
        <f aca="false">IF(EXACT(BC19,'Данные по справочнику Николаева'!A20),IF(EXACT(F19,C219),IF(EXACT(BN19,'Данные по справочнику Николаева'!D20),'Данные по справочнику Николаева'!E20,"D")))</f>
        <v>#DIV/0!</v>
      </c>
      <c r="BQ19" s="96" t="e">
        <f aca="false">IF(EXACT(BC19,'Данные по справочнику Николаева'!A20),IF(EXACT(F19,D219),IF(EXACT(BN19,'Данные по справочнику Николаева'!F20),'Данные по справочнику Николаева'!G20,"D")))</f>
        <v>#DIV/0!</v>
      </c>
      <c r="BR19" s="96" t="e">
        <f aca="false">IF(EXACT(BC19,'Данные по справочнику Николаева'!A20),IF(EXACT(F19,E219),IF(EXACT(BN19,'Данные по справочнику Николаева'!H20),'Данные по справочнику Николаева'!I20,"D")))</f>
        <v>#DIV/0!</v>
      </c>
      <c r="BS19" s="96" t="e">
        <f aca="false">IF(EXACT(BC19,'Данные по справочнику Николаева'!A20),IF(EXACT(F19,F219),IF(EXACT(BN19,'Данные по справочнику Николаева'!J20),'Данные по справочнику Николаева'!K20,"D")))</f>
        <v>#DIV/0!</v>
      </c>
      <c r="BT19" s="96" t="e">
        <f aca="false">IF(EXACT(BC19,'Данные по справочнику Николаева'!A20),IF(EXACT(F19,G219),IF(EXACT(BN19,'Данные по справочнику Николаева'!L20),'Данные по справочнику Николаева'!M20,"D")))</f>
        <v>#DIV/0!</v>
      </c>
      <c r="BU19" s="96" t="e">
        <f aca="false">IF(EXACT(BC19,'Данные по справочнику Николаева'!A20),IF(EXACT(F19,H219),IF(EXACT(BN19,'Данные по справочнику Николаева'!N20),'Данные по справочнику Николаева'!O20,"D")))</f>
        <v>#DIV/0!</v>
      </c>
      <c r="BV19" s="96" t="e">
        <f aca="false">IF(EXACT(BC19,'Данные по справочнику Николаева'!A20),IF(EXACT(F19,I219),IF(EXACT(BN19,'Данные по справочнику Николаева'!P20),'Данные по справочнику Николаева'!Q20,"D")))</f>
        <v>#DIV/0!</v>
      </c>
      <c r="BW19" s="96" t="e">
        <f aca="false">IF(EXACT(BC19,'Данные по справочнику Николаева'!A20),IF(EXACT(F19,J219),IF(EXACT(BN19,'Данные по справочнику Николаева'!R20),'Данные по справочнику Николаева'!S20,"D")))</f>
        <v>#DIV/0!</v>
      </c>
      <c r="BX19" s="96" t="e">
        <f aca="false">IF(EXACT(BC19,'Данные по справочнику Николаева'!A20),IF(EXACT(F19,K219),IF(EXACT(BN19,'Данные по справочнику Николаева'!T20),'Данные по справочнику Николаева'!U20,"D")))</f>
        <v>#DIV/0!</v>
      </c>
    </row>
    <row r="20" customFormat="false" ht="12.75" hidden="false" customHeight="false" outlineLevel="0" collapsed="false">
      <c r="A20" s="109" t="s">
        <v>115</v>
      </c>
      <c r="B20" s="110" t="s">
        <v>115</v>
      </c>
      <c r="C20" s="94" t="e">
        <f aca="false">'Расчётная таблица'!E6</f>
        <v>#DIV/0!</v>
      </c>
      <c r="D20" s="94" t="e">
        <f aca="false">IF(C20&gt;'Данные по справочнику Николаева'!A21,"f",'Данные по справочнику Николаева'!A21)</f>
        <v>#DIV/0!</v>
      </c>
      <c r="E20" s="94" t="e">
        <f aca="false">SMALL(D4:D201,1)</f>
        <v>#DIV/0!</v>
      </c>
      <c r="F20" s="94" t="n">
        <f aca="false">'Расчётная таблица'!F6</f>
        <v>0</v>
      </c>
      <c r="G20" s="94" t="e">
        <f aca="false">IF(EXACT(E20,'Данные по справочнику Николаева'!A21),IF(EXACT(F20,B220),'Данные по справочнику Николаева'!B21,"D"))</f>
        <v>#DIV/0!</v>
      </c>
      <c r="H20" s="94" t="e">
        <f aca="false">IF(EXACT(E20,'Данные по справочнику Николаева'!A21),IF(EXACT(F20,C220),'Данные по справочнику Николаева'!D21,"D"))</f>
        <v>#DIV/0!</v>
      </c>
      <c r="I20" s="94" t="e">
        <f aca="false">IF(EXACT(E20,'Данные по справочнику Николаева'!A21),IF(EXACT(F20,D220),'Данные по справочнику Николаева'!F21,"D"))</f>
        <v>#DIV/0!</v>
      </c>
      <c r="J20" s="94" t="e">
        <f aca="false">IF(EXACT(E20,'Данные по справочнику Николаева'!A21),IF(EXACT(F20,E220),'Данные по справочнику Николаева'!H21,"D"))</f>
        <v>#DIV/0!</v>
      </c>
      <c r="K20" s="94" t="e">
        <f aca="false">IF(EXACT(E20,'Данные по справочнику Николаева'!A21),IF(EXACT(F20,F220),'Данные по справочнику Николаева'!J21,"D"))</f>
        <v>#DIV/0!</v>
      </c>
      <c r="L20" s="94" t="e">
        <f aca="false">IF(EXACT(E20,'Данные по справочнику Николаева'!A21),IF(EXACT(F20,G220),'Данные по справочнику Николаева'!L21,"D"))</f>
        <v>#DIV/0!</v>
      </c>
      <c r="M20" s="94" t="e">
        <f aca="false">IF(EXACT(E20,'Данные по справочнику Николаева'!A21),IF(EXACT(F20,H220),'Данные по справочнику Николаева'!N21,"D"))</f>
        <v>#DIV/0!</v>
      </c>
      <c r="N20" s="94" t="e">
        <f aca="false">IF(EXACT(E20,'Данные по справочнику Николаева'!A21),IF(EXACT(F20,I220),'Данные по справочнику Николаева'!P21,"D"))</f>
        <v>#DIV/0!</v>
      </c>
      <c r="O20" s="94" t="e">
        <f aca="false">IF(EXACT(E20,'Данные по справочнику Николаева'!A21),IF(EXACT(F20,J220),'Данные по справочнику Николаева'!R21,"D"))</f>
        <v>#DIV/0!</v>
      </c>
      <c r="P20" s="94" t="e">
        <f aca="false">IF(EXACT(E20,'Данные по справочнику Николаева'!A21),IF(EXACT(F20,K220),'Данные по справочнику Николаева'!T21,"D"))</f>
        <v>#DIV/0!</v>
      </c>
      <c r="Q20" s="96" t="e">
        <f aca="false">SMALL(G4:P201,1)</f>
        <v>#DIV/0!</v>
      </c>
      <c r="S20" s="96" t="e">
        <f aca="false">IF(EXACT(E20,'Данные по справочнику Николаева'!A21),IF(EXACT(F20,B220),IF(EXACT(Q20,'Данные по справочнику Николаева'!B21),'Данные по справочнику Николаева'!C21,"D")))</f>
        <v>#DIV/0!</v>
      </c>
      <c r="T20" s="96" t="e">
        <f aca="false">IF(EXACT(E20,'Данные по справочнику Николаева'!A21),IF(EXACT(F20,C220),IF(EXACT(Q20,'Данные по справочнику Николаева'!D21),'Данные по справочнику Николаева'!E21,"D")))</f>
        <v>#DIV/0!</v>
      </c>
      <c r="U20" s="96" t="e">
        <f aca="false">IF(EXACT(E20,'Данные по справочнику Николаева'!A21),IF(EXACT(F20,D220),IF(EXACT(Q20,'Данные по справочнику Николаева'!F21),'Данные по справочнику Николаева'!G21,"D")))</f>
        <v>#DIV/0!</v>
      </c>
      <c r="V20" s="96" t="e">
        <f aca="false">IF(EXACT(E20,'Данные по справочнику Николаева'!A21),IF(EXACT(F20,E220),IF(EXACT(Q20,'Данные по справочнику Николаева'!H21),'Данные по справочнику Николаева'!I21,"D")))</f>
        <v>#DIV/0!</v>
      </c>
      <c r="W20" s="96" t="e">
        <f aca="false">IF(EXACT(E20,'Данные по справочнику Николаева'!A21),IF(EXACT(F20,F220),IF(EXACT(Q20,'Данные по справочнику Николаева'!J21),'Данные по справочнику Николаева'!K21,"D")))</f>
        <v>#DIV/0!</v>
      </c>
      <c r="X20" s="96" t="e">
        <f aca="false">IF(EXACT(E20,'Данные по справочнику Николаева'!A21),IF(EXACT(F20,G220),IF(EXACT(Q20,'Данные по справочнику Николаева'!L21),'Данные по справочнику Николаева'!M21,"D")))</f>
        <v>#DIV/0!</v>
      </c>
      <c r="Y20" s="96" t="e">
        <f aca="false">IF(EXACT(E20,'Данные по справочнику Николаева'!A21),IF(EXACT(F20,H220),IF(EXACT(Q20,'Данные по справочнику Николаева'!N21),'Данные по справочнику Николаева'!O21,"D")))</f>
        <v>#DIV/0!</v>
      </c>
      <c r="Z20" s="96" t="e">
        <f aca="false">IF(EXACT(E20,'Данные по справочнику Николаева'!A21),IF(EXACT(F20,I220),IF(EXACT(Q20,'Данные по справочнику Николаева'!P21),'Данные по справочнику Николаева'!Q21,"D")))</f>
        <v>#DIV/0!</v>
      </c>
      <c r="AA20" s="96" t="e">
        <f aca="false">IF(EXACT(E20,'Данные по справочнику Николаева'!A21),IF(EXACT(F20,J220),IF(EXACT(Q20,'Данные по справочнику Николаева'!R21),'Данные по справочнику Николаева'!S21,"D")))</f>
        <v>#DIV/0!</v>
      </c>
      <c r="AB20" s="96" t="e">
        <f aca="false">IF(EXACT(E20,'Данные по справочнику Николаева'!A21),IF(EXACT(F20,K220),IF(EXACT(Q20,'Данные по справочнику Николаева'!T21),'Данные по справочнику Николаева'!U21,"D")))</f>
        <v>#DIV/0!</v>
      </c>
      <c r="AE20" s="94" t="e">
        <f aca="false">IF(C20&lt;'Данные по справочнику Николаева'!A21,"f",'Данные по справочнику Николаева'!A21)</f>
        <v>#DIV/0!</v>
      </c>
      <c r="AF20" s="94" t="e">
        <f aca="false">LARGE(AE4:AE201,1)</f>
        <v>#DIV/0!</v>
      </c>
      <c r="AG20" s="96" t="e">
        <f aca="false">IF(EXACT(AF20,'Данные по справочнику Николаева'!A21),IF(EXACT(F20,B220),'Данные по справочнику Николаева'!B21,"D"))</f>
        <v>#DIV/0!</v>
      </c>
      <c r="AH20" s="96" t="e">
        <f aca="false">IF(EXACT(AF20,'Данные по справочнику Николаева'!A21),IF(EXACT(F20,C220),'Данные по справочнику Николаева'!D21,"D"))</f>
        <v>#DIV/0!</v>
      </c>
      <c r="AI20" s="96" t="e">
        <f aca="false">IF(EXACT(AF20,'Данные по справочнику Николаева'!A21),IF(EXACT(F20,D220),'Данные по справочнику Николаева'!F21,"D"))</f>
        <v>#DIV/0!</v>
      </c>
      <c r="AJ20" s="96" t="e">
        <f aca="false">IF(EXACT(AF20,'Данные по справочнику Николаева'!A21),IF(EXACT(F20,E220),'Данные по справочнику Николаева'!H21,"D"))</f>
        <v>#DIV/0!</v>
      </c>
      <c r="AK20" s="96" t="e">
        <f aca="false">IF(EXACT(AF20,'Данные по справочнику Николаева'!A21),IF(EXACT(F20,F220),'Данные по справочнику Николаева'!J21,"D"))</f>
        <v>#DIV/0!</v>
      </c>
      <c r="AL20" s="96" t="e">
        <f aca="false">IF(EXACT(AF20,'Данные по справочнику Николаева'!A21),IF(EXACT(F20,G220),'Данные по справочнику Николаева'!L21,"D"))</f>
        <v>#DIV/0!</v>
      </c>
      <c r="AM20" s="96" t="e">
        <f aca="false">IF(EXACT(AF20,'Данные по справочнику Николаева'!A21),IF(EXACT(F20,H220),'Данные по справочнику Николаева'!N21,"D"))</f>
        <v>#DIV/0!</v>
      </c>
      <c r="AN20" s="96" t="e">
        <f aca="false">IF(EXACT(AF20,'Данные по справочнику Николаева'!A21),IF(EXACT(F20,I220),'Данные по справочнику Николаева'!P21,"D"))</f>
        <v>#DIV/0!</v>
      </c>
      <c r="AO20" s="96" t="e">
        <f aca="false">IF(EXACT(AF20,'Данные по справочнику Николаева'!A21),IF(EXACT(F20,J220),'Данные по справочнику Николаева'!R21,"D"))</f>
        <v>#DIV/0!</v>
      </c>
      <c r="AP20" s="96" t="e">
        <f aca="false">IF(EXACT(AF20,'Данные по справочнику Николаева'!A21),IF(EXACT(F20,K220),'Данные по справочнику Николаева'!T21,"D"))</f>
        <v>#DIV/0!</v>
      </c>
      <c r="AQ20" s="96" t="e">
        <f aca="false">SMALL(AG4:AP201,1)</f>
        <v>#DIV/0!</v>
      </c>
      <c r="AR20" s="96" t="e">
        <f aca="false">IF(EXACT(AF20,'Данные по справочнику Николаева'!A21),IF(EXACT(F20,B220),IF(EXACT(AQ20,'Данные по справочнику Николаева'!B21),'Данные по справочнику Николаева'!C21,"D")))</f>
        <v>#DIV/0!</v>
      </c>
      <c r="AS20" s="96" t="e">
        <f aca="false">IF(EXACT(AF20,'Данные по справочнику Николаева'!A21),IF(EXACT(F20,C220),IF(EXACT(AQ20,'Данные по справочнику Николаева'!D21),'Данные по справочнику Николаева'!E21,"D")))</f>
        <v>#DIV/0!</v>
      </c>
      <c r="AT20" s="96" t="e">
        <f aca="false">IF(EXACT(AF20,'Данные по справочнику Николаева'!A21),IF(EXACT(F20,D220),IF(EXACT(AQ20,'Данные по справочнику Николаева'!F21),'Данные по справочнику Николаева'!G21,"D")))</f>
        <v>#DIV/0!</v>
      </c>
      <c r="AU20" s="96" t="e">
        <f aca="false">IF(EXACT(AF20,'Данные по справочнику Николаева'!A21),IF(EXACT(F20,E220),IF(EXACT(AQ20,'Данные по справочнику Николаева'!H21),'Данные по справочнику Николаева'!I21,"D")))</f>
        <v>#DIV/0!</v>
      </c>
      <c r="AV20" s="96" t="e">
        <f aca="false">IF(EXACT(AF20,'Данные по справочнику Николаева'!A21),IF(EXACT(F20,F220),IF(EXACT(AQ20,'Данные по справочнику Николаева'!J21),'Данные по справочнику Николаева'!K21,"D")))</f>
        <v>#DIV/0!</v>
      </c>
      <c r="AW20" s="96" t="e">
        <f aca="false">IF(EXACT(AF20,'Данные по справочнику Николаева'!A21),IF(EXACT(F20,G220),IF(EXACT(AQ20,'Данные по справочнику Николаева'!L21),'Данные по справочнику Николаева'!M21,"D")))</f>
        <v>#DIV/0!</v>
      </c>
      <c r="AX20" s="96" t="e">
        <f aca="false">IF(EXACT(AF20,'Данные по справочнику Николаева'!A21),IF(EXACT(F20,H220),IF(EXACT(AQ20,'Данные по справочнику Николаева'!N21),'Данные по справочнику Николаева'!O21,"D")))</f>
        <v>#DIV/0!</v>
      </c>
      <c r="AY20" s="96" t="e">
        <f aca="false">IF(EXACT(AF20,'Данные по справочнику Николаева'!A21),IF(EXACT(F20,I220),IF(EXACT(AQ20,'Данные по справочнику Николаева'!P21),'Данные по справочнику Николаева'!Q21,"D")))</f>
        <v>#DIV/0!</v>
      </c>
      <c r="AZ20" s="96" t="e">
        <f aca="false">IF(EXACT(AF20,'Данные по справочнику Николаева'!A21),IF(EXACT(F20,J220),IF(EXACT(AQ20,'Данные по справочнику Николаева'!R21),'Данные по справочнику Николаева'!S21,"D")))</f>
        <v>#DIV/0!</v>
      </c>
      <c r="BA20" s="96" t="e">
        <f aca="false">IF(EXACT(AF20,'Данные по справочнику Николаева'!A21),IF(EXACT(F20,K220),IF(EXACT(AQ20,'Данные по справочнику Николаева'!T21),'Данные по справочнику Николаева'!U21,"D")))</f>
        <v>#DIV/0!</v>
      </c>
      <c r="BC20" s="96" t="e">
        <f aca="false">IF(E20=AF20,E20,"D")</f>
        <v>#DIV/0!</v>
      </c>
      <c r="BD20" s="96" t="e">
        <f aca="false">IF(EXACT(BC20,'Данные по справочнику Николаева'!A21),IF(EXACT(F20,B220),'Данные по справочнику Николаева'!B21,"D"))</f>
        <v>#DIV/0!</v>
      </c>
      <c r="BE20" s="96" t="e">
        <f aca="false">IF(EXACT(BC20,'Данные по справочнику Николаева'!A21),IF(EXACT(F20,C220),'Данные по справочнику Николаева'!D21,"D"))</f>
        <v>#DIV/0!</v>
      </c>
      <c r="BF20" s="96" t="e">
        <f aca="false">IF(EXACT(BC20,'Данные по справочнику Николаева'!A21),IF(EXACT(F20,D220),'Данные по справочнику Николаева'!F21,"D"))</f>
        <v>#DIV/0!</v>
      </c>
      <c r="BG20" s="96" t="e">
        <f aca="false">IF(EXACT(BC20,'Данные по справочнику Николаева'!A21),IF(EXACT(F20,E220),'Данные по справочнику Николаева'!H21,"D"))</f>
        <v>#DIV/0!</v>
      </c>
      <c r="BH20" s="96" t="e">
        <f aca="false">IF(EXACT(BC20,'Данные по справочнику Николаева'!A21),IF(EXACT(F20,F220),'Данные по справочнику Николаева'!J21,"D"))</f>
        <v>#DIV/0!</v>
      </c>
      <c r="BI20" s="96" t="e">
        <f aca="false">IF(EXACT(BC20,'Данные по справочнику Николаева'!A21),IF(EXACT(F20,G220),'Данные по справочнику Николаева'!L21,"D"))</f>
        <v>#DIV/0!</v>
      </c>
      <c r="BJ20" s="96" t="e">
        <f aca="false">IF(EXACT(BC20,'Данные по справочнику Николаева'!A21),IF(EXACT(F20,H220),'Данные по справочнику Николаева'!N21,"D"))</f>
        <v>#DIV/0!</v>
      </c>
      <c r="BK20" s="96" t="e">
        <f aca="false">IF(EXACT(BC20,'Данные по справочнику Николаева'!A21),IF(EXACT(F20,I220),'Данные по справочнику Николаева'!P21,"D"))</f>
        <v>#DIV/0!</v>
      </c>
      <c r="BL20" s="99" t="e">
        <f aca="false">IF(EXACT(BC20,'Данные по справочнику Николаева'!A21),IF(EXACT(F20,J220),'Данные по справочнику Николаева'!R21,"D"))</f>
        <v>#DIV/0!</v>
      </c>
      <c r="BM20" s="96" t="e">
        <f aca="false">IF(EXACT(BC20,'Данные по справочнику Николаева'!A21),IF(EXACT(F20,K220),'Данные по справочнику Николаева'!T21,"D"))</f>
        <v>#DIV/0!</v>
      </c>
      <c r="BN20" s="96" t="e">
        <f aca="false">SMALL(BD4:BM201,1)</f>
        <v>#DIV/0!</v>
      </c>
      <c r="BO20" s="96" t="e">
        <f aca="false">IF(EXACT(BC20,'Данные по справочнику Николаева'!A21),IF(EXACT(F20,B220),IF(EXACT(BN20,'Данные по справочнику Николаева'!B21),'Данные по справочнику Николаева'!C21,"D")))</f>
        <v>#DIV/0!</v>
      </c>
      <c r="BP20" s="96" t="e">
        <f aca="false">IF(EXACT(BC20,'Данные по справочнику Николаева'!A21),IF(EXACT(F20,C220),IF(EXACT(BN20,'Данные по справочнику Николаева'!D21),'Данные по справочнику Николаева'!E21,"D")))</f>
        <v>#DIV/0!</v>
      </c>
      <c r="BQ20" s="96" t="e">
        <f aca="false">IF(EXACT(BC20,'Данные по справочнику Николаева'!A21),IF(EXACT(F20,D220),IF(EXACT(BN20,'Данные по справочнику Николаева'!F21),'Данные по справочнику Николаева'!G21,"D")))</f>
        <v>#DIV/0!</v>
      </c>
      <c r="BR20" s="96" t="e">
        <f aca="false">IF(EXACT(BC20,'Данные по справочнику Николаева'!A21),IF(EXACT(F20,E220),IF(EXACT(BN20,'Данные по справочнику Николаева'!H21),'Данные по справочнику Николаева'!I21,"D")))</f>
        <v>#DIV/0!</v>
      </c>
      <c r="BS20" s="96" t="e">
        <f aca="false">IF(EXACT(BC20,'Данные по справочнику Николаева'!A21),IF(EXACT(F20,F220),IF(EXACT(BN20,'Данные по справочнику Николаева'!J21),'Данные по справочнику Николаева'!K21,"D")))</f>
        <v>#DIV/0!</v>
      </c>
      <c r="BT20" s="96" t="e">
        <f aca="false">IF(EXACT(BC20,'Данные по справочнику Николаева'!A21),IF(EXACT(F20,G220),IF(EXACT(BN20,'Данные по справочнику Николаева'!L21),'Данные по справочнику Николаева'!M21,"D")))</f>
        <v>#DIV/0!</v>
      </c>
      <c r="BU20" s="96" t="e">
        <f aca="false">IF(EXACT(BC20,'Данные по справочнику Николаева'!A21),IF(EXACT(F20,H220),IF(EXACT(BN20,'Данные по справочнику Николаева'!N21),'Данные по справочнику Николаева'!O21,"D")))</f>
        <v>#DIV/0!</v>
      </c>
      <c r="BV20" s="96" t="e">
        <f aca="false">IF(EXACT(BC20,'Данные по справочнику Николаева'!A21),IF(EXACT(F20,I220),IF(EXACT(BN20,'Данные по справочнику Николаева'!P21),'Данные по справочнику Николаева'!Q21,"D")))</f>
        <v>#DIV/0!</v>
      </c>
      <c r="BW20" s="96" t="e">
        <f aca="false">IF(EXACT(BC20,'Данные по справочнику Николаева'!A21),IF(EXACT(F20,J220),IF(EXACT(BN20,'Данные по справочнику Николаева'!R21),'Данные по справочнику Николаева'!S21,"D")))</f>
        <v>#DIV/0!</v>
      </c>
      <c r="BX20" s="96" t="e">
        <f aca="false">IF(EXACT(BC20,'Данные по справочнику Николаева'!A21),IF(EXACT(F20,K220),IF(EXACT(BN20,'Данные по справочнику Николаева'!T21),'Данные по справочнику Николаева'!U21,"D")))</f>
        <v>#DIV/0!</v>
      </c>
    </row>
    <row r="21" customFormat="false" ht="13.5" hidden="false" customHeight="false" outlineLevel="0" collapsed="false">
      <c r="A21" s="107" t="e">
        <f aca="false">A19</f>
        <v>#DIV/0!</v>
      </c>
      <c r="B21" s="108" t="e">
        <f aca="false">B19</f>
        <v>#DIV/0!</v>
      </c>
      <c r="C21" s="94" t="e">
        <f aca="false">'Расчётная таблица'!E6</f>
        <v>#DIV/0!</v>
      </c>
      <c r="D21" s="94" t="e">
        <f aca="false">IF(C21&gt;'Данные по справочнику Николаева'!A22,"f",'Данные по справочнику Николаева'!A22)</f>
        <v>#DIV/0!</v>
      </c>
      <c r="E21" s="94" t="e">
        <f aca="false">SMALL(D4:D201,1)</f>
        <v>#DIV/0!</v>
      </c>
      <c r="F21" s="94" t="n">
        <f aca="false">'Расчётная таблица'!F6</f>
        <v>0</v>
      </c>
      <c r="G21" s="94" t="e">
        <f aca="false">IF(EXACT(E21,'Данные по справочнику Николаева'!A22),IF(EXACT(F21,B221),'Данные по справочнику Николаева'!B22,"D"))</f>
        <v>#DIV/0!</v>
      </c>
      <c r="H21" s="94" t="e">
        <f aca="false">IF(EXACT(E21,'Данные по справочнику Николаева'!A22),IF(EXACT(F21,C221),'Данные по справочнику Николаева'!D22,"D"))</f>
        <v>#DIV/0!</v>
      </c>
      <c r="I21" s="94" t="e">
        <f aca="false">IF(EXACT(E21,'Данные по справочнику Николаева'!A22),IF(EXACT(F21,D221),'Данные по справочнику Николаева'!F22,"D"))</f>
        <v>#DIV/0!</v>
      </c>
      <c r="J21" s="94" t="e">
        <f aca="false">IF(EXACT(E21,'Данные по справочнику Николаева'!A22),IF(EXACT(F21,E221),'Данные по справочнику Николаева'!H22,"D"))</f>
        <v>#DIV/0!</v>
      </c>
      <c r="K21" s="94" t="e">
        <f aca="false">IF(EXACT(E21,'Данные по справочнику Николаева'!A22),IF(EXACT(F21,F221),'Данные по справочнику Николаева'!J22,"D"))</f>
        <v>#DIV/0!</v>
      </c>
      <c r="L21" s="94" t="e">
        <f aca="false">IF(EXACT(E21,'Данные по справочнику Николаева'!A22),IF(EXACT(F21,G221),'Данные по справочнику Николаева'!L22,"D"))</f>
        <v>#DIV/0!</v>
      </c>
      <c r="M21" s="94" t="e">
        <f aca="false">IF(EXACT(E21,'Данные по справочнику Николаева'!A22),IF(EXACT(F21,H221),'Данные по справочнику Николаева'!N22,"D"))</f>
        <v>#DIV/0!</v>
      </c>
      <c r="N21" s="94" t="e">
        <f aca="false">IF(EXACT(E21,'Данные по справочнику Николаева'!A22),IF(EXACT(F21,I221),'Данные по справочнику Николаева'!P22,"D"))</f>
        <v>#DIV/0!</v>
      </c>
      <c r="O21" s="94" t="e">
        <f aca="false">IF(EXACT(E21,'Данные по справочнику Николаева'!A22),IF(EXACT(F21,J221),'Данные по справочнику Николаева'!R22,"D"))</f>
        <v>#DIV/0!</v>
      </c>
      <c r="P21" s="94" t="e">
        <f aca="false">IF(EXACT(E21,'Данные по справочнику Николаева'!A22),IF(EXACT(F21,K221),'Данные по справочнику Николаева'!T22,"D"))</f>
        <v>#DIV/0!</v>
      </c>
      <c r="Q21" s="96" t="e">
        <f aca="false">SMALL(G4:P201,1)</f>
        <v>#DIV/0!</v>
      </c>
      <c r="S21" s="96" t="e">
        <f aca="false">IF(EXACT(E21,'Данные по справочнику Николаева'!A22),IF(EXACT(F21,B221),IF(EXACT(Q21,'Данные по справочнику Николаева'!B22),'Данные по справочнику Николаева'!C22,"D")))</f>
        <v>#DIV/0!</v>
      </c>
      <c r="T21" s="96" t="e">
        <f aca="false">IF(EXACT(E21,'Данные по справочнику Николаева'!A22),IF(EXACT(F21,C221),IF(EXACT(Q21,'Данные по справочнику Николаева'!D22),'Данные по справочнику Николаева'!E22,"D")))</f>
        <v>#DIV/0!</v>
      </c>
      <c r="U21" s="96" t="e">
        <f aca="false">IF(EXACT(E21,'Данные по справочнику Николаева'!A22),IF(EXACT(F21,D221),IF(EXACT(Q21,'Данные по справочнику Николаева'!F22),'Данные по справочнику Николаева'!G22,"D")))</f>
        <v>#DIV/0!</v>
      </c>
      <c r="V21" s="96" t="e">
        <f aca="false">IF(EXACT(E21,'Данные по справочнику Николаева'!A22),IF(EXACT(F21,E221),IF(EXACT(Q21,'Данные по справочнику Николаева'!H22),'Данные по справочнику Николаева'!I22,"D")))</f>
        <v>#DIV/0!</v>
      </c>
      <c r="W21" s="96" t="e">
        <f aca="false">IF(EXACT(E21,'Данные по справочнику Николаева'!A22),IF(EXACT(F21,F221),IF(EXACT(Q21,'Данные по справочнику Николаева'!J22),'Данные по справочнику Николаева'!K22,"D")))</f>
        <v>#DIV/0!</v>
      </c>
      <c r="X21" s="96" t="e">
        <f aca="false">IF(EXACT(E21,'Данные по справочнику Николаева'!A22),IF(EXACT(F21,G221),IF(EXACT(Q21,'Данные по справочнику Николаева'!L22),'Данные по справочнику Николаева'!M22,"D")))</f>
        <v>#DIV/0!</v>
      </c>
      <c r="Y21" s="96" t="e">
        <f aca="false">IF(EXACT(E21,'Данные по справочнику Николаева'!A22),IF(EXACT(F21,H221),IF(EXACT(Q21,'Данные по справочнику Николаева'!N22),'Данные по справочнику Николаева'!O22,"D")))</f>
        <v>#DIV/0!</v>
      </c>
      <c r="Z21" s="96" t="e">
        <f aca="false">IF(EXACT(E21,'Данные по справочнику Николаева'!A22),IF(EXACT(F21,I221),IF(EXACT(Q21,'Данные по справочнику Николаева'!P22),'Данные по справочнику Николаева'!Q22,"D")))</f>
        <v>#DIV/0!</v>
      </c>
      <c r="AA21" s="96" t="e">
        <f aca="false">IF(EXACT(E21,'Данные по справочнику Николаева'!A22),IF(EXACT(F21,J221),IF(EXACT(Q21,'Данные по справочнику Николаева'!R22),'Данные по справочнику Николаева'!S22,"D")))</f>
        <v>#DIV/0!</v>
      </c>
      <c r="AB21" s="96" t="e">
        <f aca="false">IF(EXACT(E21,'Данные по справочнику Николаева'!A22),IF(EXACT(F21,K221),IF(EXACT(Q21,'Данные по справочнику Николаева'!T22),'Данные по справочнику Николаева'!U22,"D")))</f>
        <v>#DIV/0!</v>
      </c>
      <c r="AE21" s="94" t="e">
        <f aca="false">IF(C21&lt;'Данные по справочнику Николаева'!A22,"f",'Данные по справочнику Николаева'!A22)</f>
        <v>#DIV/0!</v>
      </c>
      <c r="AF21" s="94" t="e">
        <f aca="false">LARGE(AE4:AE201,1)</f>
        <v>#DIV/0!</v>
      </c>
      <c r="AG21" s="96" t="e">
        <f aca="false">IF(EXACT(AF21,'Данные по справочнику Николаева'!A22),IF(EXACT(F21,B221),'Данные по справочнику Николаева'!B22,"D"))</f>
        <v>#DIV/0!</v>
      </c>
      <c r="AH21" s="96" t="e">
        <f aca="false">IF(EXACT(AF21,'Данные по справочнику Николаева'!A22),IF(EXACT(F21,C221),'Данные по справочнику Николаева'!D22,"D"))</f>
        <v>#DIV/0!</v>
      </c>
      <c r="AI21" s="96" t="e">
        <f aca="false">IF(EXACT(AF21,'Данные по справочнику Николаева'!A22),IF(EXACT(F21,D221),'Данные по справочнику Николаева'!F22,"D"))</f>
        <v>#DIV/0!</v>
      </c>
      <c r="AJ21" s="96" t="e">
        <f aca="false">IF(EXACT(AF21,'Данные по справочнику Николаева'!A22),IF(EXACT(F21,E221),'Данные по справочнику Николаева'!H22,"D"))</f>
        <v>#DIV/0!</v>
      </c>
      <c r="AK21" s="96" t="e">
        <f aca="false">IF(EXACT(AF21,'Данные по справочнику Николаева'!A22),IF(EXACT(F21,F221),'Данные по справочнику Николаева'!J22,"D"))</f>
        <v>#DIV/0!</v>
      </c>
      <c r="AL21" s="96" t="e">
        <f aca="false">IF(EXACT(AF21,'Данные по справочнику Николаева'!A22),IF(EXACT(F21,G221),'Данные по справочнику Николаева'!L22,"D"))</f>
        <v>#DIV/0!</v>
      </c>
      <c r="AM21" s="96" t="e">
        <f aca="false">IF(EXACT(AF21,'Данные по справочнику Николаева'!A22),IF(EXACT(F21,H221),'Данные по справочнику Николаева'!N22,"D"))</f>
        <v>#DIV/0!</v>
      </c>
      <c r="AN21" s="96" t="e">
        <f aca="false">IF(EXACT(AF21,'Данные по справочнику Николаева'!A22),IF(EXACT(F21,I221),'Данные по справочнику Николаева'!P22,"D"))</f>
        <v>#DIV/0!</v>
      </c>
      <c r="AO21" s="96" t="e">
        <f aca="false">IF(EXACT(AF21,'Данные по справочнику Николаева'!A22),IF(EXACT(F21,J221),'Данные по справочнику Николаева'!R22,"D"))</f>
        <v>#DIV/0!</v>
      </c>
      <c r="AP21" s="96" t="e">
        <f aca="false">IF(EXACT(AF21,'Данные по справочнику Николаева'!A22),IF(EXACT(F21,K221),'Данные по справочнику Николаева'!T22,"D"))</f>
        <v>#DIV/0!</v>
      </c>
      <c r="AQ21" s="96" t="e">
        <f aca="false">SMALL(AG4:AP201,1)</f>
        <v>#DIV/0!</v>
      </c>
      <c r="AR21" s="96" t="e">
        <f aca="false">IF(EXACT(AF21,'Данные по справочнику Николаева'!A22),IF(EXACT(F21,B221),IF(EXACT(AQ21,'Данные по справочнику Николаева'!B22),'Данные по справочнику Николаева'!C22,"D")))</f>
        <v>#DIV/0!</v>
      </c>
      <c r="AS21" s="96" t="e">
        <f aca="false">IF(EXACT(AF21,'Данные по справочнику Николаева'!A22),IF(EXACT(F21,C221),IF(EXACT(AQ21,'Данные по справочнику Николаева'!D22),'Данные по справочнику Николаева'!E22,"D")))</f>
        <v>#DIV/0!</v>
      </c>
      <c r="AT21" s="96" t="e">
        <f aca="false">IF(EXACT(AF21,'Данные по справочнику Николаева'!A22),IF(EXACT(F21,D221),IF(EXACT(AQ21,'Данные по справочнику Николаева'!F22),'Данные по справочнику Николаева'!G22,"D")))</f>
        <v>#DIV/0!</v>
      </c>
      <c r="AU21" s="96" t="e">
        <f aca="false">IF(EXACT(AF21,'Данные по справочнику Николаева'!A22),IF(EXACT(F21,E221),IF(EXACT(AQ21,'Данные по справочнику Николаева'!H22),'Данные по справочнику Николаева'!I22,"D")))</f>
        <v>#DIV/0!</v>
      </c>
      <c r="AV21" s="96" t="e">
        <f aca="false">IF(EXACT(AF21,'Данные по справочнику Николаева'!A22),IF(EXACT(F21,F221),IF(EXACT(AQ21,'Данные по справочнику Николаева'!J22),'Данные по справочнику Николаева'!K22,"D")))</f>
        <v>#DIV/0!</v>
      </c>
      <c r="AW21" s="96" t="e">
        <f aca="false">IF(EXACT(AF21,'Данные по справочнику Николаева'!A22),IF(EXACT(F21,G221),IF(EXACT(AQ21,'Данные по справочнику Николаева'!L22),'Данные по справочнику Николаева'!M22,"D")))</f>
        <v>#DIV/0!</v>
      </c>
      <c r="AX21" s="96" t="e">
        <f aca="false">IF(EXACT(AF21,'Данные по справочнику Николаева'!A22),IF(EXACT(F21,H221),IF(EXACT(AQ21,'Данные по справочнику Николаева'!N22),'Данные по справочнику Николаева'!O22,"D")))</f>
        <v>#DIV/0!</v>
      </c>
      <c r="AY21" s="96" t="e">
        <f aca="false">IF(EXACT(AF21,'Данные по справочнику Николаева'!A22),IF(EXACT(F21,I221),IF(EXACT(AQ21,'Данные по справочнику Николаева'!P22),'Данные по справочнику Николаева'!Q22,"D")))</f>
        <v>#DIV/0!</v>
      </c>
      <c r="AZ21" s="96" t="e">
        <f aca="false">IF(EXACT(AF21,'Данные по справочнику Николаева'!A22),IF(EXACT(F21,J221),IF(EXACT(AQ21,'Данные по справочнику Николаева'!R22),'Данные по справочнику Николаева'!S22,"D")))</f>
        <v>#DIV/0!</v>
      </c>
      <c r="BA21" s="96" t="e">
        <f aca="false">IF(EXACT(AF21,'Данные по справочнику Николаева'!A22),IF(EXACT(F21,K221),IF(EXACT(AQ21,'Данные по справочнику Николаева'!T22),'Данные по справочнику Николаева'!U22,"D")))</f>
        <v>#DIV/0!</v>
      </c>
      <c r="BC21" s="96" t="e">
        <f aca="false">IF(E21=AF21,E21,"D")</f>
        <v>#DIV/0!</v>
      </c>
      <c r="BD21" s="96" t="e">
        <f aca="false">IF(EXACT(BC21,'Данные по справочнику Николаева'!A22),IF(EXACT(F21,B221),'Данные по справочнику Николаева'!B22,"D"))</f>
        <v>#DIV/0!</v>
      </c>
      <c r="BE21" s="96" t="e">
        <f aca="false">IF(EXACT(BC21,'Данные по справочнику Николаева'!A22),IF(EXACT(F21,C221),'Данные по справочнику Николаева'!D22,"D"))</f>
        <v>#DIV/0!</v>
      </c>
      <c r="BF21" s="96" t="e">
        <f aca="false">IF(EXACT(BC21,'Данные по справочнику Николаева'!A22),IF(EXACT(F21,D221),'Данные по справочнику Николаева'!F22,"D"))</f>
        <v>#DIV/0!</v>
      </c>
      <c r="BG21" s="96" t="e">
        <f aca="false">IF(EXACT(BC21,'Данные по справочнику Николаева'!A22),IF(EXACT(F21,E221),'Данные по справочнику Николаева'!H22,"D"))</f>
        <v>#DIV/0!</v>
      </c>
      <c r="BH21" s="96" t="e">
        <f aca="false">IF(EXACT(BC21,'Данные по справочнику Николаева'!A22),IF(EXACT(F21,F221),'Данные по справочнику Николаева'!J22,"D"))</f>
        <v>#DIV/0!</v>
      </c>
      <c r="BI21" s="96" t="e">
        <f aca="false">IF(EXACT(BC21,'Данные по справочнику Николаева'!A22),IF(EXACT(F21,G221),'Данные по справочнику Николаева'!L22,"D"))</f>
        <v>#DIV/0!</v>
      </c>
      <c r="BJ21" s="96" t="e">
        <f aca="false">IF(EXACT(BC21,'Данные по справочнику Николаева'!A22),IF(EXACT(F21,H221),'Данные по справочнику Николаева'!N22,"D"))</f>
        <v>#DIV/0!</v>
      </c>
      <c r="BK21" s="96" t="e">
        <f aca="false">IF(EXACT(BC21,'Данные по справочнику Николаева'!A22),IF(EXACT(F21,I221),'Данные по справочнику Николаева'!P22,"D"))</f>
        <v>#DIV/0!</v>
      </c>
      <c r="BL21" s="99" t="e">
        <f aca="false">IF(EXACT(BC21,'Данные по справочнику Николаева'!A22),IF(EXACT(F21,J221),'Данные по справочнику Николаева'!R22,"D"))</f>
        <v>#DIV/0!</v>
      </c>
      <c r="BM21" s="96" t="e">
        <f aca="false">IF(EXACT(BC21,'Данные по справочнику Николаева'!A22),IF(EXACT(F21,K221),'Данные по справочнику Николаева'!T22,"D"))</f>
        <v>#DIV/0!</v>
      </c>
      <c r="BN21" s="96" t="e">
        <f aca="false">SMALL(BD4:BM201,1)</f>
        <v>#DIV/0!</v>
      </c>
      <c r="BO21" s="96" t="e">
        <f aca="false">IF(EXACT(BC21,'Данные по справочнику Николаева'!A22),IF(EXACT(F21,B221),IF(EXACT(BN21,'Данные по справочнику Николаева'!B22),'Данные по справочнику Николаева'!C22,"D")))</f>
        <v>#DIV/0!</v>
      </c>
      <c r="BP21" s="96" t="e">
        <f aca="false">IF(EXACT(BC21,'Данные по справочнику Николаева'!A22),IF(EXACT(F21,C221),IF(EXACT(BN21,'Данные по справочнику Николаева'!D22),'Данные по справочнику Николаева'!E22,"D")))</f>
        <v>#DIV/0!</v>
      </c>
      <c r="BQ21" s="96" t="e">
        <f aca="false">IF(EXACT(BC21,'Данные по справочнику Николаева'!A22),IF(EXACT(F21,D221),IF(EXACT(BN21,'Данные по справочнику Николаева'!F22),'Данные по справочнику Николаева'!G22,"D")))</f>
        <v>#DIV/0!</v>
      </c>
      <c r="BR21" s="96" t="e">
        <f aca="false">IF(EXACT(BC21,'Данные по справочнику Николаева'!A22),IF(EXACT(F21,E221),IF(EXACT(BN21,'Данные по справочнику Николаева'!H22),'Данные по справочнику Николаева'!I22,"D")))</f>
        <v>#DIV/0!</v>
      </c>
      <c r="BS21" s="96" t="e">
        <f aca="false">IF(EXACT(BC21,'Данные по справочнику Николаева'!A22),IF(EXACT(F21,F221),IF(EXACT(BN21,'Данные по справочнику Николаева'!J22),'Данные по справочнику Николаева'!K22,"D")))</f>
        <v>#DIV/0!</v>
      </c>
      <c r="BT21" s="96" t="e">
        <f aca="false">IF(EXACT(BC21,'Данные по справочнику Николаева'!A22),IF(EXACT(F21,G221),IF(EXACT(BN21,'Данные по справочнику Николаева'!L22),'Данные по справочнику Николаева'!M22,"D")))</f>
        <v>#DIV/0!</v>
      </c>
      <c r="BU21" s="96" t="e">
        <f aca="false">IF(EXACT(BC21,'Данные по справочнику Николаева'!A22),IF(EXACT(F21,H221),IF(EXACT(BN21,'Данные по справочнику Николаева'!N22),'Данные по справочнику Николаева'!O22,"D")))</f>
        <v>#DIV/0!</v>
      </c>
      <c r="BV21" s="96" t="e">
        <f aca="false">IF(EXACT(BC21,'Данные по справочнику Николаева'!A22),IF(EXACT(F21,I221),IF(EXACT(BN21,'Данные по справочнику Николаева'!P22),'Данные по справочнику Николаева'!Q22,"D")))</f>
        <v>#DIV/0!</v>
      </c>
      <c r="BW21" s="96" t="e">
        <f aca="false">IF(EXACT(BC21,'Данные по справочнику Николаева'!A22),IF(EXACT(F21,J221),IF(EXACT(BN21,'Данные по справочнику Николаева'!R22),'Данные по справочнику Николаева'!S22,"D")))</f>
        <v>#DIV/0!</v>
      </c>
      <c r="BX21" s="96" t="e">
        <f aca="false">IF(EXACT(BC21,'Данные по справочнику Николаева'!A22),IF(EXACT(F21,K221),IF(EXACT(BN21,'Данные по справочнику Николаева'!T22),'Данные по справочнику Николаева'!U22,"D")))</f>
        <v>#DIV/0!</v>
      </c>
    </row>
    <row r="22" customFormat="false" ht="12.75" hidden="false" customHeight="false" outlineLevel="0" collapsed="false">
      <c r="C22" s="94" t="e">
        <f aca="false">'Расчётная таблица'!E6</f>
        <v>#DIV/0!</v>
      </c>
      <c r="D22" s="94" t="e">
        <f aca="false">IF(C22&gt;'Данные по справочнику Николаева'!A23,"f",'Данные по справочнику Николаева'!A23)</f>
        <v>#DIV/0!</v>
      </c>
      <c r="E22" s="94" t="e">
        <f aca="false">SMALL(D4:D201,1)</f>
        <v>#DIV/0!</v>
      </c>
      <c r="F22" s="94" t="n">
        <f aca="false">'Расчётная таблица'!F6</f>
        <v>0</v>
      </c>
      <c r="G22" s="94" t="e">
        <f aca="false">IF(EXACT(E22,'Данные по справочнику Николаева'!A23),IF(EXACT(F22,B222),'Данные по справочнику Николаева'!B23,"D"))</f>
        <v>#DIV/0!</v>
      </c>
      <c r="H22" s="94" t="e">
        <f aca="false">IF(EXACT(E22,'Данные по справочнику Николаева'!A23),IF(EXACT(F22,C222),'Данные по справочнику Николаева'!D23,"D"))</f>
        <v>#DIV/0!</v>
      </c>
      <c r="I22" s="94" t="e">
        <f aca="false">IF(EXACT(E22,'Данные по справочнику Николаева'!A23),IF(EXACT(F22,D222),'Данные по справочнику Николаева'!F23,"D"))</f>
        <v>#DIV/0!</v>
      </c>
      <c r="J22" s="94" t="e">
        <f aca="false">IF(EXACT(E22,'Данные по справочнику Николаева'!A23),IF(EXACT(F22,E222),'Данные по справочнику Николаева'!H23,"D"))</f>
        <v>#DIV/0!</v>
      </c>
      <c r="K22" s="94" t="e">
        <f aca="false">IF(EXACT(E22,'Данные по справочнику Николаева'!A23),IF(EXACT(F22,F222),'Данные по справочнику Николаева'!J23,"D"))</f>
        <v>#DIV/0!</v>
      </c>
      <c r="L22" s="94" t="e">
        <f aca="false">IF(EXACT(E22,'Данные по справочнику Николаева'!A23),IF(EXACT(F22,G222),'Данные по справочнику Николаева'!L23,"D"))</f>
        <v>#DIV/0!</v>
      </c>
      <c r="M22" s="94" t="e">
        <f aca="false">IF(EXACT(E22,'Данные по справочнику Николаева'!A23),IF(EXACT(F22,H222),'Данные по справочнику Николаева'!N23,"D"))</f>
        <v>#DIV/0!</v>
      </c>
      <c r="N22" s="94" t="e">
        <f aca="false">IF(EXACT(E22,'Данные по справочнику Николаева'!A23),IF(EXACT(F22,I222),'Данные по справочнику Николаева'!P23,"D"))</f>
        <v>#DIV/0!</v>
      </c>
      <c r="O22" s="94" t="e">
        <f aca="false">IF(EXACT(E22,'Данные по справочнику Николаева'!A23),IF(EXACT(F22,J222),'Данные по справочнику Николаева'!R23,"D"))</f>
        <v>#DIV/0!</v>
      </c>
      <c r="P22" s="94" t="e">
        <f aca="false">IF(EXACT(E22,'Данные по справочнику Николаева'!A23),IF(EXACT(F22,K222),'Данные по справочнику Николаева'!T23,"D"))</f>
        <v>#DIV/0!</v>
      </c>
      <c r="Q22" s="96" t="e">
        <f aca="false">SMALL(G4:P201,1)</f>
        <v>#DIV/0!</v>
      </c>
      <c r="S22" s="96" t="e">
        <f aca="false">IF(EXACT(E22,'Данные по справочнику Николаева'!A23),IF(EXACT(F22,B222),IF(EXACT(Q22,'Данные по справочнику Николаева'!B23),'Данные по справочнику Николаева'!C23,"D")))</f>
        <v>#DIV/0!</v>
      </c>
      <c r="T22" s="96" t="e">
        <f aca="false">IF(EXACT(E22,'Данные по справочнику Николаева'!A23),IF(EXACT(F22,C222),IF(EXACT(Q22,'Данные по справочнику Николаева'!D23),'Данные по справочнику Николаева'!E23,"D")))</f>
        <v>#DIV/0!</v>
      </c>
      <c r="U22" s="96" t="e">
        <f aca="false">IF(EXACT(E22,'Данные по справочнику Николаева'!A23),IF(EXACT(F22,D222),IF(EXACT(Q22,'Данные по справочнику Николаева'!F23),'Данные по справочнику Николаева'!G23,"D")))</f>
        <v>#DIV/0!</v>
      </c>
      <c r="V22" s="96" t="e">
        <f aca="false">IF(EXACT(E22,'Данные по справочнику Николаева'!A23),IF(EXACT(F22,E222),IF(EXACT(Q22,'Данные по справочнику Николаева'!H23),'Данные по справочнику Николаева'!I23,"D")))</f>
        <v>#DIV/0!</v>
      </c>
      <c r="W22" s="96" t="e">
        <f aca="false">IF(EXACT(E22,'Данные по справочнику Николаева'!A23),IF(EXACT(F22,F222),IF(EXACT(Q22,'Данные по справочнику Николаева'!J23),'Данные по справочнику Николаева'!K23,"D")))</f>
        <v>#DIV/0!</v>
      </c>
      <c r="X22" s="96" t="e">
        <f aca="false">IF(EXACT(E22,'Данные по справочнику Николаева'!A23),IF(EXACT(F22,G222),IF(EXACT(Q22,'Данные по справочнику Николаева'!L23),'Данные по справочнику Николаева'!M23,"D")))</f>
        <v>#DIV/0!</v>
      </c>
      <c r="Y22" s="96" t="e">
        <f aca="false">IF(EXACT(E22,'Данные по справочнику Николаева'!A23),IF(EXACT(F22,H222),IF(EXACT(Q22,'Данные по справочнику Николаева'!N23),'Данные по справочнику Николаева'!O23,"D")))</f>
        <v>#DIV/0!</v>
      </c>
      <c r="Z22" s="96" t="e">
        <f aca="false">IF(EXACT(E22,'Данные по справочнику Николаева'!A23),IF(EXACT(F22,I222),IF(EXACT(Q22,'Данные по справочнику Николаева'!P23),'Данные по справочнику Николаева'!Q23,"D")))</f>
        <v>#DIV/0!</v>
      </c>
      <c r="AA22" s="96" t="e">
        <f aca="false">IF(EXACT(E22,'Данные по справочнику Николаева'!A23),IF(EXACT(F22,J222),IF(EXACT(Q22,'Данные по справочнику Николаева'!R23),'Данные по справочнику Николаева'!S23,"D")))</f>
        <v>#DIV/0!</v>
      </c>
      <c r="AB22" s="96" t="e">
        <f aca="false">IF(EXACT(E22,'Данные по справочнику Николаева'!A23),IF(EXACT(F22,K222),IF(EXACT(Q22,'Данные по справочнику Николаева'!T23),'Данные по справочнику Николаева'!U23,"D")))</f>
        <v>#DIV/0!</v>
      </c>
      <c r="AE22" s="94" t="e">
        <f aca="false">IF(C22&lt;'Данные по справочнику Николаева'!A23,"f",'Данные по справочнику Николаева'!A23)</f>
        <v>#DIV/0!</v>
      </c>
      <c r="AF22" s="94" t="e">
        <f aca="false">LARGE(AE4:AE201,1)</f>
        <v>#DIV/0!</v>
      </c>
      <c r="AG22" s="96" t="e">
        <f aca="false">IF(EXACT(AF22,'Данные по справочнику Николаева'!A23),IF(EXACT(F22,B222),'Данные по справочнику Николаева'!B23,"D"))</f>
        <v>#DIV/0!</v>
      </c>
      <c r="AH22" s="96" t="e">
        <f aca="false">IF(EXACT(AF22,'Данные по справочнику Николаева'!A23),IF(EXACT(F22,C222),'Данные по справочнику Николаева'!D23,"D"))</f>
        <v>#DIV/0!</v>
      </c>
      <c r="AI22" s="96" t="e">
        <f aca="false">IF(EXACT(AF22,'Данные по справочнику Николаева'!A23),IF(EXACT(F22,D222),'Данные по справочнику Николаева'!F23,"D"))</f>
        <v>#DIV/0!</v>
      </c>
      <c r="AJ22" s="96" t="e">
        <f aca="false">IF(EXACT(AF22,'Данные по справочнику Николаева'!A23),IF(EXACT(F22,E222),'Данные по справочнику Николаева'!H23,"D"))</f>
        <v>#DIV/0!</v>
      </c>
      <c r="AK22" s="96" t="e">
        <f aca="false">IF(EXACT(AF22,'Данные по справочнику Николаева'!A23),IF(EXACT(F22,F222),'Данные по справочнику Николаева'!J23,"D"))</f>
        <v>#DIV/0!</v>
      </c>
      <c r="AL22" s="96" t="e">
        <f aca="false">IF(EXACT(AF22,'Данные по справочнику Николаева'!A23),IF(EXACT(F22,G222),'Данные по справочнику Николаева'!L23,"D"))</f>
        <v>#DIV/0!</v>
      </c>
      <c r="AM22" s="96" t="e">
        <f aca="false">IF(EXACT(AF22,'Данные по справочнику Николаева'!A23),IF(EXACT(F22,H222),'Данные по справочнику Николаева'!N23,"D"))</f>
        <v>#DIV/0!</v>
      </c>
      <c r="AN22" s="96" t="e">
        <f aca="false">IF(EXACT(AF22,'Данные по справочнику Николаева'!A23),IF(EXACT(F22,I222),'Данные по справочнику Николаева'!P23,"D"))</f>
        <v>#DIV/0!</v>
      </c>
      <c r="AO22" s="96" t="e">
        <f aca="false">IF(EXACT(AF22,'Данные по справочнику Николаева'!A23),IF(EXACT(F22,J222),'Данные по справочнику Николаева'!R23,"D"))</f>
        <v>#DIV/0!</v>
      </c>
      <c r="AP22" s="96" t="e">
        <f aca="false">IF(EXACT(AF22,'Данные по справочнику Николаева'!A23),IF(EXACT(F22,K222),'Данные по справочнику Николаева'!T23,"D"))</f>
        <v>#DIV/0!</v>
      </c>
      <c r="AQ22" s="96" t="e">
        <f aca="false">SMALL(AG4:AP201,1)</f>
        <v>#DIV/0!</v>
      </c>
      <c r="AR22" s="96" t="e">
        <f aca="false">IF(EXACT(AF22,'Данные по справочнику Николаева'!A23),IF(EXACT(F22,B222),IF(EXACT(AQ22,'Данные по справочнику Николаева'!B23),'Данные по справочнику Николаева'!C23,"D")))</f>
        <v>#DIV/0!</v>
      </c>
      <c r="AS22" s="96" t="e">
        <f aca="false">IF(EXACT(AF22,'Данные по справочнику Николаева'!A23),IF(EXACT(F22,C222),IF(EXACT(AQ22,'Данные по справочнику Николаева'!D23),'Данные по справочнику Николаева'!E23,"D")))</f>
        <v>#DIV/0!</v>
      </c>
      <c r="AT22" s="96" t="e">
        <f aca="false">IF(EXACT(AF22,'Данные по справочнику Николаева'!A23),IF(EXACT(F22,D222),IF(EXACT(AQ22,'Данные по справочнику Николаева'!F23),'Данные по справочнику Николаева'!G23,"D")))</f>
        <v>#DIV/0!</v>
      </c>
      <c r="AU22" s="96" t="e">
        <f aca="false">IF(EXACT(AF22,'Данные по справочнику Николаева'!A23),IF(EXACT(F22,E222),IF(EXACT(AQ22,'Данные по справочнику Николаева'!H23),'Данные по справочнику Николаева'!I23,"D")))</f>
        <v>#DIV/0!</v>
      </c>
      <c r="AV22" s="96" t="e">
        <f aca="false">IF(EXACT(AF22,'Данные по справочнику Николаева'!A23),IF(EXACT(F22,F222),IF(EXACT(AQ22,'Данные по справочнику Николаева'!J23),'Данные по справочнику Николаева'!K23,"D")))</f>
        <v>#DIV/0!</v>
      </c>
      <c r="AW22" s="96" t="e">
        <f aca="false">IF(EXACT(AF22,'Данные по справочнику Николаева'!A23),IF(EXACT(F22,G222),IF(EXACT(AQ22,'Данные по справочнику Николаева'!L23),'Данные по справочнику Николаева'!M23,"D")))</f>
        <v>#DIV/0!</v>
      </c>
      <c r="AX22" s="96" t="e">
        <f aca="false">IF(EXACT(AF22,'Данные по справочнику Николаева'!A23),IF(EXACT(F22,H222),IF(EXACT(AQ22,'Данные по справочнику Николаева'!N23),'Данные по справочнику Николаева'!O23,"D")))</f>
        <v>#DIV/0!</v>
      </c>
      <c r="AY22" s="96" t="e">
        <f aca="false">IF(EXACT(AF22,'Данные по справочнику Николаева'!A23),IF(EXACT(F22,I222),IF(EXACT(AQ22,'Данные по справочнику Николаева'!P23),'Данные по справочнику Николаева'!Q23,"D")))</f>
        <v>#DIV/0!</v>
      </c>
      <c r="AZ22" s="96" t="e">
        <f aca="false">IF(EXACT(AF22,'Данные по справочнику Николаева'!A23),IF(EXACT(F22,J222),IF(EXACT(AQ22,'Данные по справочнику Николаева'!R23),'Данные по справочнику Николаева'!S23,"D")))</f>
        <v>#DIV/0!</v>
      </c>
      <c r="BA22" s="96" t="e">
        <f aca="false">IF(EXACT(AF22,'Данные по справочнику Николаева'!A23),IF(EXACT(F22,K222),IF(EXACT(AQ22,'Данные по справочнику Николаева'!T23),'Данные по справочнику Николаева'!U23,"D")))</f>
        <v>#DIV/0!</v>
      </c>
      <c r="BC22" s="96" t="e">
        <f aca="false">IF(E22=AF22,E22,"D")</f>
        <v>#DIV/0!</v>
      </c>
      <c r="BD22" s="96" t="e">
        <f aca="false">IF(EXACT(BC22,'Данные по справочнику Николаева'!A23),IF(EXACT(F22,B222),'Данные по справочнику Николаева'!B23,"D"))</f>
        <v>#DIV/0!</v>
      </c>
      <c r="BE22" s="96" t="e">
        <f aca="false">IF(EXACT(BC22,'Данные по справочнику Николаева'!A23),IF(EXACT(F22,C222),'Данные по справочнику Николаева'!D23,"D"))</f>
        <v>#DIV/0!</v>
      </c>
      <c r="BF22" s="96" t="e">
        <f aca="false">IF(EXACT(BC22,'Данные по справочнику Николаева'!A23),IF(EXACT(F22,D222),'Данные по справочнику Николаева'!F23,"D"))</f>
        <v>#DIV/0!</v>
      </c>
      <c r="BG22" s="96" t="e">
        <f aca="false">IF(EXACT(BC22,'Данные по справочнику Николаева'!A23),IF(EXACT(F22,E222),'Данные по справочнику Николаева'!H23,"D"))</f>
        <v>#DIV/0!</v>
      </c>
      <c r="BH22" s="96" t="e">
        <f aca="false">IF(EXACT(BC22,'Данные по справочнику Николаева'!A23),IF(EXACT(F22,F222),'Данные по справочнику Николаева'!J23,"D"))</f>
        <v>#DIV/0!</v>
      </c>
      <c r="BI22" s="96" t="e">
        <f aca="false">IF(EXACT(BC22,'Данные по справочнику Николаева'!A23),IF(EXACT(F22,G222),'Данные по справочнику Николаева'!L23,"D"))</f>
        <v>#DIV/0!</v>
      </c>
      <c r="BJ22" s="96" t="e">
        <f aca="false">IF(EXACT(BC22,'Данные по справочнику Николаева'!A23),IF(EXACT(F22,H222),'Данные по справочнику Николаева'!N23,"D"))</f>
        <v>#DIV/0!</v>
      </c>
      <c r="BK22" s="96" t="e">
        <f aca="false">IF(EXACT(BC22,'Данные по справочнику Николаева'!A23),IF(EXACT(F22,I222),'Данные по справочнику Николаева'!P23,"D"))</f>
        <v>#DIV/0!</v>
      </c>
      <c r="BL22" s="99" t="e">
        <f aca="false">IF(EXACT(BC22,'Данные по справочнику Николаева'!A23),IF(EXACT(F22,J222),'Данные по справочнику Николаева'!R23,"D"))</f>
        <v>#DIV/0!</v>
      </c>
      <c r="BM22" s="96" t="e">
        <f aca="false">IF(EXACT(BC22,'Данные по справочнику Николаева'!A23),IF(EXACT(F22,K222),'Данные по справочнику Николаева'!T23,"D"))</f>
        <v>#DIV/0!</v>
      </c>
      <c r="BN22" s="96" t="e">
        <f aca="false">SMALL(BD4:BM201,1)</f>
        <v>#DIV/0!</v>
      </c>
      <c r="BO22" s="96" t="e">
        <f aca="false">IF(EXACT(BC22,'Данные по справочнику Николаева'!A23),IF(EXACT(F22,B222),IF(EXACT(BN22,'Данные по справочнику Николаева'!B23),'Данные по справочнику Николаева'!C23,"D")))</f>
        <v>#DIV/0!</v>
      </c>
      <c r="BP22" s="96" t="e">
        <f aca="false">IF(EXACT(BC22,'Данные по справочнику Николаева'!A23),IF(EXACT(F22,C222),IF(EXACT(BN22,'Данные по справочнику Николаева'!D23),'Данные по справочнику Николаева'!E23,"D")))</f>
        <v>#DIV/0!</v>
      </c>
      <c r="BQ22" s="96" t="e">
        <f aca="false">IF(EXACT(BC22,'Данные по справочнику Николаева'!A23),IF(EXACT(F22,D222),IF(EXACT(BN22,'Данные по справочнику Николаева'!F23),'Данные по справочнику Николаева'!G23,"D")))</f>
        <v>#DIV/0!</v>
      </c>
      <c r="BR22" s="96" t="e">
        <f aca="false">IF(EXACT(BC22,'Данные по справочнику Николаева'!A23),IF(EXACT(F22,E222),IF(EXACT(BN22,'Данные по справочнику Николаева'!H23),'Данные по справочнику Николаева'!I23,"D")))</f>
        <v>#DIV/0!</v>
      </c>
      <c r="BS22" s="96" t="e">
        <f aca="false">IF(EXACT(BC22,'Данные по справочнику Николаева'!A23),IF(EXACT(F22,F222),IF(EXACT(BN22,'Данные по справочнику Николаева'!J23),'Данные по справочнику Николаева'!K23,"D")))</f>
        <v>#DIV/0!</v>
      </c>
      <c r="BT22" s="96" t="e">
        <f aca="false">IF(EXACT(BC22,'Данные по справочнику Николаева'!A23),IF(EXACT(F22,G222),IF(EXACT(BN22,'Данные по справочнику Николаева'!L23),'Данные по справочнику Николаева'!M23,"D")))</f>
        <v>#DIV/0!</v>
      </c>
      <c r="BU22" s="96" t="e">
        <f aca="false">IF(EXACT(BC22,'Данные по справочнику Николаева'!A23),IF(EXACT(F22,H222),IF(EXACT(BN22,'Данные по справочнику Николаева'!N23),'Данные по справочнику Николаева'!O23,"D")))</f>
        <v>#DIV/0!</v>
      </c>
      <c r="BV22" s="96" t="e">
        <f aca="false">IF(EXACT(BC22,'Данные по справочнику Николаева'!A23),IF(EXACT(F22,I222),IF(EXACT(BN22,'Данные по справочнику Николаева'!P23),'Данные по справочнику Николаева'!Q23,"D")))</f>
        <v>#DIV/0!</v>
      </c>
      <c r="BW22" s="96" t="e">
        <f aca="false">IF(EXACT(BC22,'Данные по справочнику Николаева'!A23),IF(EXACT(F22,J222),IF(EXACT(BN22,'Данные по справочнику Николаева'!R23),'Данные по справочнику Николаева'!S23,"D")))</f>
        <v>#DIV/0!</v>
      </c>
      <c r="BX22" s="96" t="e">
        <f aca="false">IF(EXACT(BC22,'Данные по справочнику Николаева'!A23),IF(EXACT(F22,K222),IF(EXACT(BN22,'Данные по справочнику Николаева'!T23),'Данные по справочнику Николаева'!U23,"D")))</f>
        <v>#DIV/0!</v>
      </c>
    </row>
    <row r="23" customFormat="false" ht="12.75" hidden="false" customHeight="false" outlineLevel="0" collapsed="false">
      <c r="C23" s="94" t="e">
        <f aca="false">'Расчётная таблица'!E6</f>
        <v>#DIV/0!</v>
      </c>
      <c r="D23" s="94" t="e">
        <f aca="false">IF(C23&gt;'Данные по справочнику Николаева'!A24,"f",'Данные по справочнику Николаева'!A24)</f>
        <v>#DIV/0!</v>
      </c>
      <c r="E23" s="94" t="e">
        <f aca="false">SMALL(D4:D201,1)</f>
        <v>#DIV/0!</v>
      </c>
      <c r="F23" s="94" t="n">
        <f aca="false">'Расчётная таблица'!F6</f>
        <v>0</v>
      </c>
      <c r="G23" s="94" t="e">
        <f aca="false">IF(EXACT(E23,'Данные по справочнику Николаева'!A24),IF(EXACT(F23,B223),'Данные по справочнику Николаева'!B24,"D"))</f>
        <v>#DIV/0!</v>
      </c>
      <c r="H23" s="94" t="e">
        <f aca="false">IF(EXACT(E23,'Данные по справочнику Николаева'!A24),IF(EXACT(F23,C223),'Данные по справочнику Николаева'!D24,"D"))</f>
        <v>#DIV/0!</v>
      </c>
      <c r="I23" s="94" t="e">
        <f aca="false">IF(EXACT(E23,'Данные по справочнику Николаева'!A24),IF(EXACT(F23,D223),'Данные по справочнику Николаева'!F24,"D"))</f>
        <v>#DIV/0!</v>
      </c>
      <c r="J23" s="94" t="e">
        <f aca="false">IF(EXACT(E23,'Данные по справочнику Николаева'!A24),IF(EXACT(F23,E223),'Данные по справочнику Николаева'!H24,"D"))</f>
        <v>#DIV/0!</v>
      </c>
      <c r="K23" s="94" t="e">
        <f aca="false">IF(EXACT(E23,'Данные по справочнику Николаева'!A24),IF(EXACT(F23,F223),'Данные по справочнику Николаева'!J24,"D"))</f>
        <v>#DIV/0!</v>
      </c>
      <c r="L23" s="94" t="e">
        <f aca="false">IF(EXACT(E23,'Данные по справочнику Николаева'!A24),IF(EXACT(F23,G223),'Данные по справочнику Николаева'!L24,"D"))</f>
        <v>#DIV/0!</v>
      </c>
      <c r="M23" s="94" t="e">
        <f aca="false">IF(EXACT(E23,'Данные по справочнику Николаева'!A24),IF(EXACT(F23,H223),'Данные по справочнику Николаева'!N24,"D"))</f>
        <v>#DIV/0!</v>
      </c>
      <c r="N23" s="94" t="e">
        <f aca="false">IF(EXACT(E23,'Данные по справочнику Николаева'!A24),IF(EXACT(F23,I223),'Данные по справочнику Николаева'!P24,"D"))</f>
        <v>#DIV/0!</v>
      </c>
      <c r="O23" s="94" t="e">
        <f aca="false">IF(EXACT(E23,'Данные по справочнику Николаева'!A24),IF(EXACT(F23,J223),'Данные по справочнику Николаева'!R24,"D"))</f>
        <v>#DIV/0!</v>
      </c>
      <c r="P23" s="94" t="e">
        <f aca="false">IF(EXACT(E23,'Данные по справочнику Николаева'!A24),IF(EXACT(F23,K223),'Данные по справочнику Николаева'!T24,"D"))</f>
        <v>#DIV/0!</v>
      </c>
      <c r="Q23" s="96" t="e">
        <f aca="false">SMALL(G4:P201,1)</f>
        <v>#DIV/0!</v>
      </c>
      <c r="S23" s="96" t="e">
        <f aca="false">IF(EXACT(E23,'Данные по справочнику Николаева'!A24),IF(EXACT(F23,B223),IF(EXACT(Q23,'Данные по справочнику Николаева'!B24),'Данные по справочнику Николаева'!C24,"D")))</f>
        <v>#DIV/0!</v>
      </c>
      <c r="T23" s="96" t="e">
        <f aca="false">IF(EXACT(E23,'Данные по справочнику Николаева'!A24),IF(EXACT(F23,C223),IF(EXACT(Q23,'Данные по справочнику Николаева'!D24),'Данные по справочнику Николаева'!E24,"D")))</f>
        <v>#DIV/0!</v>
      </c>
      <c r="U23" s="96" t="e">
        <f aca="false">IF(EXACT(E23,'Данные по справочнику Николаева'!A24),IF(EXACT(F23,D223),IF(EXACT(Q23,'Данные по справочнику Николаева'!F24),'Данные по справочнику Николаева'!G24,"D")))</f>
        <v>#DIV/0!</v>
      </c>
      <c r="V23" s="96" t="e">
        <f aca="false">IF(EXACT(E23,'Данные по справочнику Николаева'!A24),IF(EXACT(F23,E223),IF(EXACT(Q23,'Данные по справочнику Николаева'!H24),'Данные по справочнику Николаева'!I24,"D")))</f>
        <v>#DIV/0!</v>
      </c>
      <c r="W23" s="96" t="e">
        <f aca="false">IF(EXACT(E23,'Данные по справочнику Николаева'!A24),IF(EXACT(F23,F223),IF(EXACT(Q23,'Данные по справочнику Николаева'!J24),'Данные по справочнику Николаева'!K24,"D")))</f>
        <v>#DIV/0!</v>
      </c>
      <c r="X23" s="96" t="e">
        <f aca="false">IF(EXACT(E23,'Данные по справочнику Николаева'!A24),IF(EXACT(F23,G223),IF(EXACT(Q23,'Данные по справочнику Николаева'!L24),'Данные по справочнику Николаева'!M24,"D")))</f>
        <v>#DIV/0!</v>
      </c>
      <c r="Y23" s="96" t="e">
        <f aca="false">IF(EXACT(E23,'Данные по справочнику Николаева'!A24),IF(EXACT(F23,H223),IF(EXACT(Q23,'Данные по справочнику Николаева'!N24),'Данные по справочнику Николаева'!O24,"D")))</f>
        <v>#DIV/0!</v>
      </c>
      <c r="Z23" s="96" t="e">
        <f aca="false">IF(EXACT(E23,'Данные по справочнику Николаева'!A24),IF(EXACT(F23,I223),IF(EXACT(Q23,'Данные по справочнику Николаева'!P24),'Данные по справочнику Николаева'!Q24,"D")))</f>
        <v>#DIV/0!</v>
      </c>
      <c r="AA23" s="96" t="e">
        <f aca="false">IF(EXACT(E23,'Данные по справочнику Николаева'!A24),IF(EXACT(F23,J223),IF(EXACT(Q23,'Данные по справочнику Николаева'!R24),'Данные по справочнику Николаева'!S24,"D")))</f>
        <v>#DIV/0!</v>
      </c>
      <c r="AB23" s="96" t="e">
        <f aca="false">IF(EXACT(E23,'Данные по справочнику Николаева'!A24),IF(EXACT(F23,K223),IF(EXACT(Q23,'Данные по справочнику Николаева'!T24),'Данные по справочнику Николаева'!U24,"D")))</f>
        <v>#DIV/0!</v>
      </c>
      <c r="AE23" s="94" t="e">
        <f aca="false">IF(C23&lt;'Данные по справочнику Николаева'!A24,"f",'Данные по справочнику Николаева'!A24)</f>
        <v>#DIV/0!</v>
      </c>
      <c r="AF23" s="94" t="e">
        <f aca="false">LARGE(AE4:AE201,1)</f>
        <v>#DIV/0!</v>
      </c>
      <c r="AG23" s="96" t="e">
        <f aca="false">IF(EXACT(AF23,'Данные по справочнику Николаева'!A24),IF(EXACT(F23,B223),'Данные по справочнику Николаева'!B24,"D"))</f>
        <v>#DIV/0!</v>
      </c>
      <c r="AH23" s="96" t="e">
        <f aca="false">IF(EXACT(AF23,'Данные по справочнику Николаева'!A24),IF(EXACT(F23,C223),'Данные по справочнику Николаева'!D24,"D"))</f>
        <v>#DIV/0!</v>
      </c>
      <c r="AI23" s="96" t="e">
        <f aca="false">IF(EXACT(AF23,'Данные по справочнику Николаева'!A24),IF(EXACT(F23,D223),'Данные по справочнику Николаева'!F24,"D"))</f>
        <v>#DIV/0!</v>
      </c>
      <c r="AJ23" s="96" t="e">
        <f aca="false">IF(EXACT(AF23,'Данные по справочнику Николаева'!A24),IF(EXACT(F23,E223),'Данные по справочнику Николаева'!H24,"D"))</f>
        <v>#DIV/0!</v>
      </c>
      <c r="AK23" s="96" t="e">
        <f aca="false">IF(EXACT(AF23,'Данные по справочнику Николаева'!A24),IF(EXACT(F23,F223),'Данные по справочнику Николаева'!J24,"D"))</f>
        <v>#DIV/0!</v>
      </c>
      <c r="AL23" s="96" t="e">
        <f aca="false">IF(EXACT(AF23,'Данные по справочнику Николаева'!A24),IF(EXACT(F23,G223),'Данные по справочнику Николаева'!L24,"D"))</f>
        <v>#DIV/0!</v>
      </c>
      <c r="AM23" s="96" t="e">
        <f aca="false">IF(EXACT(AF23,'Данные по справочнику Николаева'!A24),IF(EXACT(F23,H223),'Данные по справочнику Николаева'!N24,"D"))</f>
        <v>#DIV/0!</v>
      </c>
      <c r="AN23" s="96" t="e">
        <f aca="false">IF(EXACT(AF23,'Данные по справочнику Николаева'!A24),IF(EXACT(F23,I223),'Данные по справочнику Николаева'!P24,"D"))</f>
        <v>#DIV/0!</v>
      </c>
      <c r="AO23" s="96" t="e">
        <f aca="false">IF(EXACT(AF23,'Данные по справочнику Николаева'!A24),IF(EXACT(F23,J223),'Данные по справочнику Николаева'!R24,"D"))</f>
        <v>#DIV/0!</v>
      </c>
      <c r="AP23" s="96" t="e">
        <f aca="false">IF(EXACT(AF23,'Данные по справочнику Николаева'!A24),IF(EXACT(F23,K223),'Данные по справочнику Николаева'!T24,"D"))</f>
        <v>#DIV/0!</v>
      </c>
      <c r="AQ23" s="96" t="e">
        <f aca="false">SMALL(AG4:AP201,1)</f>
        <v>#DIV/0!</v>
      </c>
      <c r="AR23" s="96" t="e">
        <f aca="false">IF(EXACT(AF23,'Данные по справочнику Николаева'!A24),IF(EXACT(F23,B223),IF(EXACT(AQ23,'Данные по справочнику Николаева'!B24),'Данные по справочнику Николаева'!C24,"D")))</f>
        <v>#DIV/0!</v>
      </c>
      <c r="AS23" s="96" t="e">
        <f aca="false">IF(EXACT(AF23,'Данные по справочнику Николаева'!A24),IF(EXACT(F23,C223),IF(EXACT(AQ23,'Данные по справочнику Николаева'!D24),'Данные по справочнику Николаева'!E24,"D")))</f>
        <v>#DIV/0!</v>
      </c>
      <c r="AT23" s="96" t="e">
        <f aca="false">IF(EXACT(AF23,'Данные по справочнику Николаева'!A24),IF(EXACT(F23,D223),IF(EXACT(AQ23,'Данные по справочнику Николаева'!F24),'Данные по справочнику Николаева'!G24,"D")))</f>
        <v>#DIV/0!</v>
      </c>
      <c r="AU23" s="96" t="e">
        <f aca="false">IF(EXACT(AF23,'Данные по справочнику Николаева'!A24),IF(EXACT(F23,E223),IF(EXACT(AQ23,'Данные по справочнику Николаева'!H24),'Данные по справочнику Николаева'!I24,"D")))</f>
        <v>#DIV/0!</v>
      </c>
      <c r="AV23" s="96" t="e">
        <f aca="false">IF(EXACT(AF23,'Данные по справочнику Николаева'!A24),IF(EXACT(F23,F223),IF(EXACT(AQ23,'Данные по справочнику Николаева'!J24),'Данные по справочнику Николаева'!K24,"D")))</f>
        <v>#DIV/0!</v>
      </c>
      <c r="AW23" s="96" t="e">
        <f aca="false">IF(EXACT(AF23,'Данные по справочнику Николаева'!A24),IF(EXACT(F23,G223),IF(EXACT(AQ23,'Данные по справочнику Николаева'!L24),'Данные по справочнику Николаева'!M24,"D")))</f>
        <v>#DIV/0!</v>
      </c>
      <c r="AX23" s="96" t="e">
        <f aca="false">IF(EXACT(AF23,'Данные по справочнику Николаева'!A24),IF(EXACT(F23,H223),IF(EXACT(AQ23,'Данные по справочнику Николаева'!N24),'Данные по справочнику Николаева'!O24,"D")))</f>
        <v>#DIV/0!</v>
      </c>
      <c r="AY23" s="96" t="e">
        <f aca="false">IF(EXACT(AF23,'Данные по справочнику Николаева'!A24),IF(EXACT(F23,I223),IF(EXACT(AQ23,'Данные по справочнику Николаева'!P24),'Данные по справочнику Николаева'!Q24,"D")))</f>
        <v>#DIV/0!</v>
      </c>
      <c r="AZ23" s="96" t="e">
        <f aca="false">IF(EXACT(AF23,'Данные по справочнику Николаева'!A24),IF(EXACT(F23,J223),IF(EXACT(AQ23,'Данные по справочнику Николаева'!R24),'Данные по справочнику Николаева'!S24,"D")))</f>
        <v>#DIV/0!</v>
      </c>
      <c r="BA23" s="96" t="e">
        <f aca="false">IF(EXACT(AF23,'Данные по справочнику Николаева'!A24),IF(EXACT(F23,K223),IF(EXACT(AQ23,'Данные по справочнику Николаева'!T24),'Данные по справочнику Николаева'!U24,"D")))</f>
        <v>#DIV/0!</v>
      </c>
      <c r="BC23" s="96" t="e">
        <f aca="false">IF(E23=AF23,E23,"D")</f>
        <v>#DIV/0!</v>
      </c>
      <c r="BD23" s="96" t="e">
        <f aca="false">IF(EXACT(BC23,'Данные по справочнику Николаева'!A24),IF(EXACT(F23,B223),'Данные по справочнику Николаева'!B24,"D"))</f>
        <v>#DIV/0!</v>
      </c>
      <c r="BE23" s="96" t="e">
        <f aca="false">IF(EXACT(BC23,'Данные по справочнику Николаева'!A24),IF(EXACT(F23,C223),'Данные по справочнику Николаева'!D24,"D"))</f>
        <v>#DIV/0!</v>
      </c>
      <c r="BF23" s="96" t="e">
        <f aca="false">IF(EXACT(BC23,'Данные по справочнику Николаева'!A24),IF(EXACT(F23,D223),'Данные по справочнику Николаева'!F24,"D"))</f>
        <v>#DIV/0!</v>
      </c>
      <c r="BG23" s="96" t="e">
        <f aca="false">IF(EXACT(BC23,'Данные по справочнику Николаева'!A24),IF(EXACT(F23,E223),'Данные по справочнику Николаева'!H24,"D"))</f>
        <v>#DIV/0!</v>
      </c>
      <c r="BH23" s="96" t="e">
        <f aca="false">IF(EXACT(BC23,'Данные по справочнику Николаева'!A24),IF(EXACT(F23,F223),'Данные по справочнику Николаева'!J24,"D"))</f>
        <v>#DIV/0!</v>
      </c>
      <c r="BI23" s="96" t="e">
        <f aca="false">IF(EXACT(BC23,'Данные по справочнику Николаева'!A24),IF(EXACT(F23,G223),'Данные по справочнику Николаева'!L24,"D"))</f>
        <v>#DIV/0!</v>
      </c>
      <c r="BJ23" s="96" t="e">
        <f aca="false">IF(EXACT(BC23,'Данные по справочнику Николаева'!A24),IF(EXACT(F23,H223),'Данные по справочнику Николаева'!N24,"D"))</f>
        <v>#DIV/0!</v>
      </c>
      <c r="BK23" s="96" t="e">
        <f aca="false">IF(EXACT(BC23,'Данные по справочнику Николаева'!A24),IF(EXACT(F23,I223),'Данные по справочнику Николаева'!P24,"D"))</f>
        <v>#DIV/0!</v>
      </c>
      <c r="BL23" s="99" t="e">
        <f aca="false">IF(EXACT(BC23,'Данные по справочнику Николаева'!A24),IF(EXACT(F23,J223),'Данные по справочнику Николаева'!R24,"D"))</f>
        <v>#DIV/0!</v>
      </c>
      <c r="BM23" s="96" t="e">
        <f aca="false">IF(EXACT(BC23,'Данные по справочнику Николаева'!A24),IF(EXACT(F23,K223),'Данные по справочнику Николаева'!T24,"D"))</f>
        <v>#DIV/0!</v>
      </c>
      <c r="BN23" s="96" t="e">
        <f aca="false">SMALL(BD4:BM201,1)</f>
        <v>#DIV/0!</v>
      </c>
      <c r="BO23" s="96" t="e">
        <f aca="false">IF(EXACT(BC23,'Данные по справочнику Николаева'!A24),IF(EXACT(F23,B223),IF(EXACT(BN23,'Данные по справочнику Николаева'!B24),'Данные по справочнику Николаева'!C24,"D")))</f>
        <v>#DIV/0!</v>
      </c>
      <c r="BP23" s="96" t="e">
        <f aca="false">IF(EXACT(BC23,'Данные по справочнику Николаева'!A24),IF(EXACT(F23,C223),IF(EXACT(BN23,'Данные по справочнику Николаева'!D24),'Данные по справочнику Николаева'!E24,"D")))</f>
        <v>#DIV/0!</v>
      </c>
      <c r="BQ23" s="96" t="e">
        <f aca="false">IF(EXACT(BC23,'Данные по справочнику Николаева'!A24),IF(EXACT(F23,D223),IF(EXACT(BN23,'Данные по справочнику Николаева'!F24),'Данные по справочнику Николаева'!G24,"D")))</f>
        <v>#DIV/0!</v>
      </c>
      <c r="BR23" s="96" t="e">
        <f aca="false">IF(EXACT(BC23,'Данные по справочнику Николаева'!A24),IF(EXACT(F23,E223),IF(EXACT(BN23,'Данные по справочнику Николаева'!H24),'Данные по справочнику Николаева'!I24,"D")))</f>
        <v>#DIV/0!</v>
      </c>
      <c r="BS23" s="96" t="e">
        <f aca="false">IF(EXACT(BC23,'Данные по справочнику Николаева'!A24),IF(EXACT(F23,F223),IF(EXACT(BN23,'Данные по справочнику Николаева'!J24),'Данные по справочнику Николаева'!K24,"D")))</f>
        <v>#DIV/0!</v>
      </c>
      <c r="BT23" s="96" t="e">
        <f aca="false">IF(EXACT(BC23,'Данные по справочнику Николаева'!A24),IF(EXACT(F23,G223),IF(EXACT(BN23,'Данные по справочнику Николаева'!L24),'Данные по справочнику Николаева'!M24,"D")))</f>
        <v>#DIV/0!</v>
      </c>
      <c r="BU23" s="96" t="e">
        <f aca="false">IF(EXACT(BC23,'Данные по справочнику Николаева'!A24),IF(EXACT(F23,H223),IF(EXACT(BN23,'Данные по справочнику Николаева'!N24),'Данные по справочнику Николаева'!O24,"D")))</f>
        <v>#DIV/0!</v>
      </c>
      <c r="BV23" s="96" t="e">
        <f aca="false">IF(EXACT(BC23,'Данные по справочнику Николаева'!A24),IF(EXACT(F23,I223),IF(EXACT(BN23,'Данные по справочнику Николаева'!P24),'Данные по справочнику Николаева'!Q24,"D")))</f>
        <v>#DIV/0!</v>
      </c>
      <c r="BW23" s="96" t="e">
        <f aca="false">IF(EXACT(BC23,'Данные по справочнику Николаева'!A24),IF(EXACT(F23,J223),IF(EXACT(BN23,'Данные по справочнику Николаева'!R24),'Данные по справочнику Николаева'!S24,"D")))</f>
        <v>#DIV/0!</v>
      </c>
      <c r="BX23" s="96" t="e">
        <f aca="false">IF(EXACT(BC23,'Данные по справочнику Николаева'!A24),IF(EXACT(F23,K223),IF(EXACT(BN23,'Данные по справочнику Николаева'!T24),'Данные по справочнику Николаева'!U24,"D")))</f>
        <v>#DIV/0!</v>
      </c>
    </row>
    <row r="24" customFormat="false" ht="12.75" hidden="false" customHeight="false" outlineLevel="0" collapsed="false">
      <c r="C24" s="94" t="e">
        <f aca="false">'Расчётная таблица'!E6</f>
        <v>#DIV/0!</v>
      </c>
      <c r="D24" s="94" t="e">
        <f aca="false">IF(C24&gt;'Данные по справочнику Николаева'!A25,"f",'Данные по справочнику Николаева'!A25)</f>
        <v>#DIV/0!</v>
      </c>
      <c r="E24" s="94" t="e">
        <f aca="false">SMALL(D4:D201,1)</f>
        <v>#DIV/0!</v>
      </c>
      <c r="F24" s="94" t="n">
        <f aca="false">'Расчётная таблица'!F6</f>
        <v>0</v>
      </c>
      <c r="G24" s="94" t="e">
        <f aca="false">IF(EXACT(E24,'Данные по справочнику Николаева'!A25),IF(EXACT(F24,B224),'Данные по справочнику Николаева'!B25,"D"))</f>
        <v>#DIV/0!</v>
      </c>
      <c r="H24" s="94" t="e">
        <f aca="false">IF(EXACT(E24,'Данные по справочнику Николаева'!A25),IF(EXACT(F24,C224),'Данные по справочнику Николаева'!D25,"D"))</f>
        <v>#DIV/0!</v>
      </c>
      <c r="I24" s="94" t="e">
        <f aca="false">IF(EXACT(E24,'Данные по справочнику Николаева'!A25),IF(EXACT(F24,D224),'Данные по справочнику Николаева'!F25,"D"))</f>
        <v>#DIV/0!</v>
      </c>
      <c r="J24" s="94" t="e">
        <f aca="false">IF(EXACT(E24,'Данные по справочнику Николаева'!A25),IF(EXACT(F24,E224),'Данные по справочнику Николаева'!H25,"D"))</f>
        <v>#DIV/0!</v>
      </c>
      <c r="K24" s="94" t="e">
        <f aca="false">IF(EXACT(E24,'Данные по справочнику Николаева'!A25),IF(EXACT(F24,F224),'Данные по справочнику Николаева'!J25,"D"))</f>
        <v>#DIV/0!</v>
      </c>
      <c r="L24" s="94" t="e">
        <f aca="false">IF(EXACT(E24,'Данные по справочнику Николаева'!A25),IF(EXACT(F24,G224),'Данные по справочнику Николаева'!L25,"D"))</f>
        <v>#DIV/0!</v>
      </c>
      <c r="M24" s="94" t="e">
        <f aca="false">IF(EXACT(E24,'Данные по справочнику Николаева'!A25),IF(EXACT(F24,H224),'Данные по справочнику Николаева'!N25,"D"))</f>
        <v>#DIV/0!</v>
      </c>
      <c r="N24" s="94" t="e">
        <f aca="false">IF(EXACT(E24,'Данные по справочнику Николаева'!A25),IF(EXACT(F24,I224),'Данные по справочнику Николаева'!P25,"D"))</f>
        <v>#DIV/0!</v>
      </c>
      <c r="O24" s="94" t="e">
        <f aca="false">IF(EXACT(E24,'Данные по справочнику Николаева'!A25),IF(EXACT(F24,J224),'Данные по справочнику Николаева'!R25,"D"))</f>
        <v>#DIV/0!</v>
      </c>
      <c r="P24" s="94" t="e">
        <f aca="false">IF(EXACT(E24,'Данные по справочнику Николаева'!A25),IF(EXACT(F24,K224),'Данные по справочнику Николаева'!T25,"D"))</f>
        <v>#DIV/0!</v>
      </c>
      <c r="Q24" s="96" t="e">
        <f aca="false">SMALL(G4:P201,1)</f>
        <v>#DIV/0!</v>
      </c>
      <c r="S24" s="96" t="e">
        <f aca="false">IF(EXACT(E24,'Данные по справочнику Николаева'!A25),IF(EXACT(F24,B224),IF(EXACT(Q24,'Данные по справочнику Николаева'!B25),'Данные по справочнику Николаева'!C25,"D")))</f>
        <v>#DIV/0!</v>
      </c>
      <c r="T24" s="96" t="e">
        <f aca="false">IF(EXACT(E24,'Данные по справочнику Николаева'!A25),IF(EXACT(F24,C224),IF(EXACT(Q24,'Данные по справочнику Николаева'!D25),'Данные по справочнику Николаева'!E25,"D")))</f>
        <v>#DIV/0!</v>
      </c>
      <c r="U24" s="96" t="e">
        <f aca="false">IF(EXACT(E24,'Данные по справочнику Николаева'!A25),IF(EXACT(F24,D224),IF(EXACT(Q24,'Данные по справочнику Николаева'!F25),'Данные по справочнику Николаева'!G25,"D")))</f>
        <v>#DIV/0!</v>
      </c>
      <c r="V24" s="96" t="e">
        <f aca="false">IF(EXACT(E24,'Данные по справочнику Николаева'!A25),IF(EXACT(F24,E224),IF(EXACT(Q24,'Данные по справочнику Николаева'!H25),'Данные по справочнику Николаева'!I25,"D")))</f>
        <v>#DIV/0!</v>
      </c>
      <c r="W24" s="96" t="e">
        <f aca="false">IF(EXACT(E24,'Данные по справочнику Николаева'!A25),IF(EXACT(F24,F224),IF(EXACT(Q24,'Данные по справочнику Николаева'!J25),'Данные по справочнику Николаева'!K25,"D")))</f>
        <v>#DIV/0!</v>
      </c>
      <c r="X24" s="96" t="e">
        <f aca="false">IF(EXACT(E24,'Данные по справочнику Николаева'!A25),IF(EXACT(F24,G224),IF(EXACT(Q24,'Данные по справочнику Николаева'!L25),'Данные по справочнику Николаева'!M25,"D")))</f>
        <v>#DIV/0!</v>
      </c>
      <c r="Y24" s="96" t="e">
        <f aca="false">IF(EXACT(E24,'Данные по справочнику Николаева'!A25),IF(EXACT(F24,H224),IF(EXACT(Q24,'Данные по справочнику Николаева'!N25),'Данные по справочнику Николаева'!O25,"D")))</f>
        <v>#DIV/0!</v>
      </c>
      <c r="Z24" s="96" t="e">
        <f aca="false">IF(EXACT(E24,'Данные по справочнику Николаева'!A25),IF(EXACT(F24,I224),IF(EXACT(Q24,'Данные по справочнику Николаева'!P25),'Данные по справочнику Николаева'!Q25,"D")))</f>
        <v>#DIV/0!</v>
      </c>
      <c r="AA24" s="96" t="e">
        <f aca="false">IF(EXACT(E24,'Данные по справочнику Николаева'!A25),IF(EXACT(F24,J224),IF(EXACT(Q24,'Данные по справочнику Николаева'!R25),'Данные по справочнику Николаева'!S25,"D")))</f>
        <v>#DIV/0!</v>
      </c>
      <c r="AB24" s="96" t="e">
        <f aca="false">IF(EXACT(E24,'Данные по справочнику Николаева'!A25),IF(EXACT(F24,K224),IF(EXACT(Q24,'Данные по справочнику Николаева'!T25),'Данные по справочнику Николаева'!U25,"D")))</f>
        <v>#DIV/0!</v>
      </c>
      <c r="AE24" s="94" t="e">
        <f aca="false">IF(C24&lt;'Данные по справочнику Николаева'!A25,"f",'Данные по справочнику Николаева'!A25)</f>
        <v>#DIV/0!</v>
      </c>
      <c r="AF24" s="94" t="e">
        <f aca="false">LARGE(AE4:AE201,1)</f>
        <v>#DIV/0!</v>
      </c>
      <c r="AG24" s="96" t="e">
        <f aca="false">IF(EXACT(AF24,'Данные по справочнику Николаева'!A25),IF(EXACT(F24,B224),'Данные по справочнику Николаева'!B25,"D"))</f>
        <v>#DIV/0!</v>
      </c>
      <c r="AH24" s="96" t="e">
        <f aca="false">IF(EXACT(AF24,'Данные по справочнику Николаева'!A25),IF(EXACT(F24,C224),'Данные по справочнику Николаева'!D25,"D"))</f>
        <v>#DIV/0!</v>
      </c>
      <c r="AI24" s="96" t="e">
        <f aca="false">IF(EXACT(AF24,'Данные по справочнику Николаева'!A25),IF(EXACT(F24,D224),'Данные по справочнику Николаева'!F25,"D"))</f>
        <v>#DIV/0!</v>
      </c>
      <c r="AJ24" s="96" t="e">
        <f aca="false">IF(EXACT(AF24,'Данные по справочнику Николаева'!A25),IF(EXACT(F24,E224),'Данные по справочнику Николаева'!H25,"D"))</f>
        <v>#DIV/0!</v>
      </c>
      <c r="AK24" s="96" t="e">
        <f aca="false">IF(EXACT(AF24,'Данные по справочнику Николаева'!A25),IF(EXACT(F24,F224),'Данные по справочнику Николаева'!J25,"D"))</f>
        <v>#DIV/0!</v>
      </c>
      <c r="AL24" s="96" t="e">
        <f aca="false">IF(EXACT(AF24,'Данные по справочнику Николаева'!A25),IF(EXACT(F24,G224),'Данные по справочнику Николаева'!L25,"D"))</f>
        <v>#DIV/0!</v>
      </c>
      <c r="AM24" s="96" t="e">
        <f aca="false">IF(EXACT(AF24,'Данные по справочнику Николаева'!A25),IF(EXACT(F24,H224),'Данные по справочнику Николаева'!N25,"D"))</f>
        <v>#DIV/0!</v>
      </c>
      <c r="AN24" s="96" t="e">
        <f aca="false">IF(EXACT(AF24,'Данные по справочнику Николаева'!A25),IF(EXACT(F24,I224),'Данные по справочнику Николаева'!P25,"D"))</f>
        <v>#DIV/0!</v>
      </c>
      <c r="AO24" s="96" t="e">
        <f aca="false">IF(EXACT(AF24,'Данные по справочнику Николаева'!A25),IF(EXACT(F24,J224),'Данные по справочнику Николаева'!R25,"D"))</f>
        <v>#DIV/0!</v>
      </c>
      <c r="AP24" s="96" t="e">
        <f aca="false">IF(EXACT(AF24,'Данные по справочнику Николаева'!A25),IF(EXACT(F24,K224),'Данные по справочнику Николаева'!T25,"D"))</f>
        <v>#DIV/0!</v>
      </c>
      <c r="AQ24" s="96" t="e">
        <f aca="false">SMALL(AG4:AP201,1)</f>
        <v>#DIV/0!</v>
      </c>
      <c r="AR24" s="96" t="e">
        <f aca="false">IF(EXACT(AF24,'Данные по справочнику Николаева'!A25),IF(EXACT(F24,B224),IF(EXACT(AQ24,'Данные по справочнику Николаева'!B25),'Данные по справочнику Николаева'!C25,"D")))</f>
        <v>#DIV/0!</v>
      </c>
      <c r="AS24" s="96" t="e">
        <f aca="false">IF(EXACT(AF24,'Данные по справочнику Николаева'!A25),IF(EXACT(F24,C224),IF(EXACT(AQ24,'Данные по справочнику Николаева'!D25),'Данные по справочнику Николаева'!E25,"D")))</f>
        <v>#DIV/0!</v>
      </c>
      <c r="AT24" s="96" t="e">
        <f aca="false">IF(EXACT(AF24,'Данные по справочнику Николаева'!A25),IF(EXACT(F24,D224),IF(EXACT(AQ24,'Данные по справочнику Николаева'!F25),'Данные по справочнику Николаева'!G25,"D")))</f>
        <v>#DIV/0!</v>
      </c>
      <c r="AU24" s="96" t="e">
        <f aca="false">IF(EXACT(AF24,'Данные по справочнику Николаева'!A25),IF(EXACT(F24,E224),IF(EXACT(AQ24,'Данные по справочнику Николаева'!H25),'Данные по справочнику Николаева'!I25,"D")))</f>
        <v>#DIV/0!</v>
      </c>
      <c r="AV24" s="96" t="e">
        <f aca="false">IF(EXACT(AF24,'Данные по справочнику Николаева'!A25),IF(EXACT(F24,F224),IF(EXACT(AQ24,'Данные по справочнику Николаева'!J25),'Данные по справочнику Николаева'!K25,"D")))</f>
        <v>#DIV/0!</v>
      </c>
      <c r="AW24" s="96" t="e">
        <f aca="false">IF(EXACT(AF24,'Данные по справочнику Николаева'!A25),IF(EXACT(F24,G224),IF(EXACT(AQ24,'Данные по справочнику Николаева'!L25),'Данные по справочнику Николаева'!M25,"D")))</f>
        <v>#DIV/0!</v>
      </c>
      <c r="AX24" s="96" t="e">
        <f aca="false">IF(EXACT(AF24,'Данные по справочнику Николаева'!A25),IF(EXACT(F24,H224),IF(EXACT(AQ24,'Данные по справочнику Николаева'!N25),'Данные по справочнику Николаева'!O25,"D")))</f>
        <v>#DIV/0!</v>
      </c>
      <c r="AY24" s="96" t="e">
        <f aca="false">IF(EXACT(AF24,'Данные по справочнику Николаева'!A25),IF(EXACT(F24,I224),IF(EXACT(AQ24,'Данные по справочнику Николаева'!P25),'Данные по справочнику Николаева'!Q25,"D")))</f>
        <v>#DIV/0!</v>
      </c>
      <c r="AZ24" s="96" t="e">
        <f aca="false">IF(EXACT(AF24,'Данные по справочнику Николаева'!A25),IF(EXACT(F24,J224),IF(EXACT(AQ24,'Данные по справочнику Николаева'!R25),'Данные по справочнику Николаева'!S25,"D")))</f>
        <v>#DIV/0!</v>
      </c>
      <c r="BA24" s="96" t="e">
        <f aca="false">IF(EXACT(AF24,'Данные по справочнику Николаева'!A25),IF(EXACT(F24,K224),IF(EXACT(AQ24,'Данные по справочнику Николаева'!T25),'Данные по справочнику Николаева'!U25,"D")))</f>
        <v>#DIV/0!</v>
      </c>
      <c r="BC24" s="96" t="e">
        <f aca="false">IF(E24=AF24,E24,"D")</f>
        <v>#DIV/0!</v>
      </c>
      <c r="BD24" s="96" t="e">
        <f aca="false">IF(EXACT(BC24,'Данные по справочнику Николаева'!A25),IF(EXACT(F24,B224),'Данные по справочнику Николаева'!B25,"D"))</f>
        <v>#DIV/0!</v>
      </c>
      <c r="BE24" s="96" t="e">
        <f aca="false">IF(EXACT(BC24,'Данные по справочнику Николаева'!A25),IF(EXACT(F24,C224),'Данные по справочнику Николаева'!D25,"D"))</f>
        <v>#DIV/0!</v>
      </c>
      <c r="BF24" s="96" t="e">
        <f aca="false">IF(EXACT(BC24,'Данные по справочнику Николаева'!A25),IF(EXACT(F24,D224),'Данные по справочнику Николаева'!F25,"D"))</f>
        <v>#DIV/0!</v>
      </c>
      <c r="BG24" s="96" t="e">
        <f aca="false">IF(EXACT(BC24,'Данные по справочнику Николаева'!A25),IF(EXACT(F24,E224),'Данные по справочнику Николаева'!H25,"D"))</f>
        <v>#DIV/0!</v>
      </c>
      <c r="BH24" s="96" t="e">
        <f aca="false">IF(EXACT(BC24,'Данные по справочнику Николаева'!A25),IF(EXACT(F24,F224),'Данные по справочнику Николаева'!J25,"D"))</f>
        <v>#DIV/0!</v>
      </c>
      <c r="BI24" s="96" t="e">
        <f aca="false">IF(EXACT(BC24,'Данные по справочнику Николаева'!A25),IF(EXACT(F24,G224),'Данные по справочнику Николаева'!L25,"D"))</f>
        <v>#DIV/0!</v>
      </c>
      <c r="BJ24" s="96" t="e">
        <f aca="false">IF(EXACT(BC24,'Данные по справочнику Николаева'!A25),IF(EXACT(F24,H224),'Данные по справочнику Николаева'!N25,"D"))</f>
        <v>#DIV/0!</v>
      </c>
      <c r="BK24" s="96" t="e">
        <f aca="false">IF(EXACT(BC24,'Данные по справочнику Николаева'!A25),IF(EXACT(F24,I224),'Данные по справочнику Николаева'!P25,"D"))</f>
        <v>#DIV/0!</v>
      </c>
      <c r="BL24" s="99" t="e">
        <f aca="false">IF(EXACT(BC24,'Данные по справочнику Николаева'!A25),IF(EXACT(F24,J224),'Данные по справочнику Николаева'!R25,"D"))</f>
        <v>#DIV/0!</v>
      </c>
      <c r="BM24" s="96" t="e">
        <f aca="false">IF(EXACT(BC24,'Данные по справочнику Николаева'!A25),IF(EXACT(F24,K224),'Данные по справочнику Николаева'!T25,"D"))</f>
        <v>#DIV/0!</v>
      </c>
      <c r="BN24" s="96" t="e">
        <f aca="false">SMALL(BD4:BM201,1)</f>
        <v>#DIV/0!</v>
      </c>
      <c r="BO24" s="96" t="e">
        <f aca="false">IF(EXACT(BC24,'Данные по справочнику Николаева'!A25),IF(EXACT(F24,B224),IF(EXACT(BN24,'Данные по справочнику Николаева'!B25),'Данные по справочнику Николаева'!C25,"D")))</f>
        <v>#DIV/0!</v>
      </c>
      <c r="BP24" s="96" t="e">
        <f aca="false">IF(EXACT(BC24,'Данные по справочнику Николаева'!A25),IF(EXACT(F24,C224),IF(EXACT(BN24,'Данные по справочнику Николаева'!D25),'Данные по справочнику Николаева'!E25,"D")))</f>
        <v>#DIV/0!</v>
      </c>
      <c r="BQ24" s="96" t="e">
        <f aca="false">IF(EXACT(BC24,'Данные по справочнику Николаева'!A25),IF(EXACT(F24,D224),IF(EXACT(BN24,'Данные по справочнику Николаева'!F25),'Данные по справочнику Николаева'!G25,"D")))</f>
        <v>#DIV/0!</v>
      </c>
      <c r="BR24" s="96" t="e">
        <f aca="false">IF(EXACT(BC24,'Данные по справочнику Николаева'!A25),IF(EXACT(F24,E224),IF(EXACT(BN24,'Данные по справочнику Николаева'!H25),'Данные по справочнику Николаева'!I25,"D")))</f>
        <v>#DIV/0!</v>
      </c>
      <c r="BS24" s="96" t="e">
        <f aca="false">IF(EXACT(BC24,'Данные по справочнику Николаева'!A25),IF(EXACT(F24,F224),IF(EXACT(BN24,'Данные по справочнику Николаева'!J25),'Данные по справочнику Николаева'!K25,"D")))</f>
        <v>#DIV/0!</v>
      </c>
      <c r="BT24" s="96" t="e">
        <f aca="false">IF(EXACT(BC24,'Данные по справочнику Николаева'!A25),IF(EXACT(F24,G224),IF(EXACT(BN24,'Данные по справочнику Николаева'!L25),'Данные по справочнику Николаева'!M25,"D")))</f>
        <v>#DIV/0!</v>
      </c>
      <c r="BU24" s="96" t="e">
        <f aca="false">IF(EXACT(BC24,'Данные по справочнику Николаева'!A25),IF(EXACT(F24,H224),IF(EXACT(BN24,'Данные по справочнику Николаева'!N25),'Данные по справочнику Николаева'!O25,"D")))</f>
        <v>#DIV/0!</v>
      </c>
      <c r="BV24" s="96" t="e">
        <f aca="false">IF(EXACT(BC24,'Данные по справочнику Николаева'!A25),IF(EXACT(F24,I224),IF(EXACT(BN24,'Данные по справочнику Николаева'!P25),'Данные по справочнику Николаева'!Q25,"D")))</f>
        <v>#DIV/0!</v>
      </c>
      <c r="BW24" s="96" t="e">
        <f aca="false">IF(EXACT(BC24,'Данные по справочнику Николаева'!A25),IF(EXACT(F24,J224),IF(EXACT(BN24,'Данные по справочнику Николаева'!R25),'Данные по справочнику Николаева'!S25,"D")))</f>
        <v>#DIV/0!</v>
      </c>
      <c r="BX24" s="96" t="e">
        <f aca="false">IF(EXACT(BC24,'Данные по справочнику Николаева'!A25),IF(EXACT(F24,K224),IF(EXACT(BN24,'Данные по справочнику Николаева'!T25),'Данные по справочнику Николаева'!U25,"D")))</f>
        <v>#DIV/0!</v>
      </c>
    </row>
    <row r="25" customFormat="false" ht="12.75" hidden="false" customHeight="false" outlineLevel="0" collapsed="false">
      <c r="C25" s="94" t="e">
        <f aca="false">'Расчётная таблица'!E6</f>
        <v>#DIV/0!</v>
      </c>
      <c r="D25" s="94" t="e">
        <f aca="false">IF(C25&gt;'Данные по справочнику Николаева'!A26,"f",'Данные по справочнику Николаева'!A26)</f>
        <v>#DIV/0!</v>
      </c>
      <c r="E25" s="94" t="e">
        <f aca="false">SMALL(D4:D201,1)</f>
        <v>#DIV/0!</v>
      </c>
      <c r="F25" s="94" t="n">
        <f aca="false">'Расчётная таблица'!F6</f>
        <v>0</v>
      </c>
      <c r="G25" s="94" t="e">
        <f aca="false">IF(EXACT(E25,'Данные по справочнику Николаева'!A26),IF(EXACT(F25,B225),'Данные по справочнику Николаева'!B26,"D"))</f>
        <v>#DIV/0!</v>
      </c>
      <c r="H25" s="94" t="e">
        <f aca="false">IF(EXACT(E25,'Данные по справочнику Николаева'!A26),IF(EXACT(F25,C225),'Данные по справочнику Николаева'!D26,"D"))</f>
        <v>#DIV/0!</v>
      </c>
      <c r="I25" s="94" t="e">
        <f aca="false">IF(EXACT(E25,'Данные по справочнику Николаева'!A26),IF(EXACT(F25,D225),'Данные по справочнику Николаева'!F26,"D"))</f>
        <v>#DIV/0!</v>
      </c>
      <c r="J25" s="94" t="e">
        <f aca="false">IF(EXACT(E25,'Данные по справочнику Николаева'!A26),IF(EXACT(F25,E225),'Данные по справочнику Николаева'!H26,"D"))</f>
        <v>#DIV/0!</v>
      </c>
      <c r="K25" s="94" t="e">
        <f aca="false">IF(EXACT(E25,'Данные по справочнику Николаева'!A26),IF(EXACT(F25,F225),'Данные по справочнику Николаева'!J26,"D"))</f>
        <v>#DIV/0!</v>
      </c>
      <c r="L25" s="94" t="e">
        <f aca="false">IF(EXACT(E25,'Данные по справочнику Николаева'!A26),IF(EXACT(F25,G225),'Данные по справочнику Николаева'!L26,"D"))</f>
        <v>#DIV/0!</v>
      </c>
      <c r="M25" s="94" t="e">
        <f aca="false">IF(EXACT(E25,'Данные по справочнику Николаева'!A26),IF(EXACT(F25,H225),'Данные по справочнику Николаева'!N26,"D"))</f>
        <v>#DIV/0!</v>
      </c>
      <c r="N25" s="94" t="e">
        <f aca="false">IF(EXACT(E25,'Данные по справочнику Николаева'!A26),IF(EXACT(F25,I225),'Данные по справочнику Николаева'!P26,"D"))</f>
        <v>#DIV/0!</v>
      </c>
      <c r="O25" s="94" t="e">
        <f aca="false">IF(EXACT(E25,'Данные по справочнику Николаева'!A26),IF(EXACT(F25,J225),'Данные по справочнику Николаева'!R26,"D"))</f>
        <v>#DIV/0!</v>
      </c>
      <c r="P25" s="94" t="e">
        <f aca="false">IF(EXACT(E25,'Данные по справочнику Николаева'!A26),IF(EXACT(F25,K225),'Данные по справочнику Николаева'!T26,"D"))</f>
        <v>#DIV/0!</v>
      </c>
      <c r="Q25" s="96" t="e">
        <f aca="false">SMALL(G4:P201,1)</f>
        <v>#DIV/0!</v>
      </c>
      <c r="S25" s="96" t="e">
        <f aca="false">IF(EXACT(E25,'Данные по справочнику Николаева'!A26),IF(EXACT(F25,B225),IF(EXACT(Q25,'Данные по справочнику Николаева'!B26),'Данные по справочнику Николаева'!C26,"D")))</f>
        <v>#DIV/0!</v>
      </c>
      <c r="T25" s="96" t="e">
        <f aca="false">IF(EXACT(E25,'Данные по справочнику Николаева'!A26),IF(EXACT(F25,C225),IF(EXACT(Q25,'Данные по справочнику Николаева'!D26),'Данные по справочнику Николаева'!E26,"D")))</f>
        <v>#DIV/0!</v>
      </c>
      <c r="U25" s="96" t="e">
        <f aca="false">IF(EXACT(E25,'Данные по справочнику Николаева'!A26),IF(EXACT(F25,D225),IF(EXACT(Q25,'Данные по справочнику Николаева'!F26),'Данные по справочнику Николаева'!G26,"D")))</f>
        <v>#DIV/0!</v>
      </c>
      <c r="V25" s="96" t="e">
        <f aca="false">IF(EXACT(E25,'Данные по справочнику Николаева'!A26),IF(EXACT(F25,E225),IF(EXACT(Q25,'Данные по справочнику Николаева'!H26),'Данные по справочнику Николаева'!I26,"D")))</f>
        <v>#DIV/0!</v>
      </c>
      <c r="W25" s="96" t="e">
        <f aca="false">IF(EXACT(E25,'Данные по справочнику Николаева'!A26),IF(EXACT(F25,F225),IF(EXACT(Q25,'Данные по справочнику Николаева'!J26),'Данные по справочнику Николаева'!K26,"D")))</f>
        <v>#DIV/0!</v>
      </c>
      <c r="X25" s="96" t="e">
        <f aca="false">IF(EXACT(E25,'Данные по справочнику Николаева'!A26),IF(EXACT(F25,G225),IF(EXACT(Q25,'Данные по справочнику Николаева'!L26),'Данные по справочнику Николаева'!M26,"D")))</f>
        <v>#DIV/0!</v>
      </c>
      <c r="Y25" s="96" t="e">
        <f aca="false">IF(EXACT(E25,'Данные по справочнику Николаева'!A26),IF(EXACT(F25,H225),IF(EXACT(Q25,'Данные по справочнику Николаева'!N26),'Данные по справочнику Николаева'!O26,"D")))</f>
        <v>#DIV/0!</v>
      </c>
      <c r="Z25" s="96" t="e">
        <f aca="false">IF(EXACT(E25,'Данные по справочнику Николаева'!A26),IF(EXACT(F25,I225),IF(EXACT(Q25,'Данные по справочнику Николаева'!P26),'Данные по справочнику Николаева'!Q26,"D")))</f>
        <v>#DIV/0!</v>
      </c>
      <c r="AA25" s="96" t="e">
        <f aca="false">IF(EXACT(E25,'Данные по справочнику Николаева'!A26),IF(EXACT(F25,J225),IF(EXACT(Q25,'Данные по справочнику Николаева'!R26),'Данные по справочнику Николаева'!S26,"D")))</f>
        <v>#DIV/0!</v>
      </c>
      <c r="AB25" s="96" t="e">
        <f aca="false">IF(EXACT(E25,'Данные по справочнику Николаева'!A26),IF(EXACT(F25,K225),IF(EXACT(Q25,'Данные по справочнику Николаева'!T26),'Данные по справочнику Николаева'!U26,"D")))</f>
        <v>#DIV/0!</v>
      </c>
      <c r="AE25" s="94" t="e">
        <f aca="false">IF(C25&lt;'Данные по справочнику Николаева'!A26,"f",'Данные по справочнику Николаева'!A26)</f>
        <v>#DIV/0!</v>
      </c>
      <c r="AF25" s="94" t="e">
        <f aca="false">LARGE(AE4:AE201,1)</f>
        <v>#DIV/0!</v>
      </c>
      <c r="AG25" s="96" t="e">
        <f aca="false">IF(EXACT(AF25,'Данные по справочнику Николаева'!A26),IF(EXACT(F25,B225),'Данные по справочнику Николаева'!B26,"D"))</f>
        <v>#DIV/0!</v>
      </c>
      <c r="AH25" s="96" t="e">
        <f aca="false">IF(EXACT(AF25,'Данные по справочнику Николаева'!A26),IF(EXACT(F25,C225),'Данные по справочнику Николаева'!D26,"D"))</f>
        <v>#DIV/0!</v>
      </c>
      <c r="AI25" s="96" t="e">
        <f aca="false">IF(EXACT(AF25,'Данные по справочнику Николаева'!A26),IF(EXACT(F25,D225),'Данные по справочнику Николаева'!F26,"D"))</f>
        <v>#DIV/0!</v>
      </c>
      <c r="AJ25" s="96" t="e">
        <f aca="false">IF(EXACT(AF25,'Данные по справочнику Николаева'!A26),IF(EXACT(F25,E225),'Данные по справочнику Николаева'!H26,"D"))</f>
        <v>#DIV/0!</v>
      </c>
      <c r="AK25" s="96" t="e">
        <f aca="false">IF(EXACT(AF25,'Данные по справочнику Николаева'!A26),IF(EXACT(F25,F225),'Данные по справочнику Николаева'!J26,"D"))</f>
        <v>#DIV/0!</v>
      </c>
      <c r="AL25" s="96" t="e">
        <f aca="false">IF(EXACT(AF25,'Данные по справочнику Николаева'!A26),IF(EXACT(F25,G225),'Данные по справочнику Николаева'!L26,"D"))</f>
        <v>#DIV/0!</v>
      </c>
      <c r="AM25" s="96" t="e">
        <f aca="false">IF(EXACT(AF25,'Данные по справочнику Николаева'!A26),IF(EXACT(F25,H225),'Данные по справочнику Николаева'!N26,"D"))</f>
        <v>#DIV/0!</v>
      </c>
      <c r="AN25" s="96" t="e">
        <f aca="false">IF(EXACT(AF25,'Данные по справочнику Николаева'!A26),IF(EXACT(F25,I225),'Данные по справочнику Николаева'!P26,"D"))</f>
        <v>#DIV/0!</v>
      </c>
      <c r="AO25" s="96" t="e">
        <f aca="false">IF(EXACT(AF25,'Данные по справочнику Николаева'!A26),IF(EXACT(F25,J225),'Данные по справочнику Николаева'!R26,"D"))</f>
        <v>#DIV/0!</v>
      </c>
      <c r="AP25" s="96" t="e">
        <f aca="false">IF(EXACT(AF25,'Данные по справочнику Николаева'!A26),IF(EXACT(F25,K225),'Данные по справочнику Николаева'!T26,"D"))</f>
        <v>#DIV/0!</v>
      </c>
      <c r="AQ25" s="96" t="e">
        <f aca="false">SMALL(AG4:AP201,1)</f>
        <v>#DIV/0!</v>
      </c>
      <c r="AR25" s="96" t="e">
        <f aca="false">IF(EXACT(AF25,'Данные по справочнику Николаева'!A26),IF(EXACT(F25,B225),IF(EXACT(AQ25,'Данные по справочнику Николаева'!B26),'Данные по справочнику Николаева'!C26,"D")))</f>
        <v>#DIV/0!</v>
      </c>
      <c r="AS25" s="96" t="e">
        <f aca="false">IF(EXACT(AF25,'Данные по справочнику Николаева'!A26),IF(EXACT(F25,C225),IF(EXACT(AQ25,'Данные по справочнику Николаева'!D26),'Данные по справочнику Николаева'!E26,"D")))</f>
        <v>#DIV/0!</v>
      </c>
      <c r="AT25" s="96" t="e">
        <f aca="false">IF(EXACT(AF25,'Данные по справочнику Николаева'!A26),IF(EXACT(F25,D225),IF(EXACT(AQ25,'Данные по справочнику Николаева'!F26),'Данные по справочнику Николаева'!G26,"D")))</f>
        <v>#DIV/0!</v>
      </c>
      <c r="AU25" s="96" t="e">
        <f aca="false">IF(EXACT(AF25,'Данные по справочнику Николаева'!A26),IF(EXACT(F25,E225),IF(EXACT(AQ25,'Данные по справочнику Николаева'!H26),'Данные по справочнику Николаева'!I26,"D")))</f>
        <v>#DIV/0!</v>
      </c>
      <c r="AV25" s="96" t="e">
        <f aca="false">IF(EXACT(AF25,'Данные по справочнику Николаева'!A26),IF(EXACT(F25,F225),IF(EXACT(AQ25,'Данные по справочнику Николаева'!J26),'Данные по справочнику Николаева'!K26,"D")))</f>
        <v>#DIV/0!</v>
      </c>
      <c r="AW25" s="96" t="e">
        <f aca="false">IF(EXACT(AF25,'Данные по справочнику Николаева'!A26),IF(EXACT(F25,G225),IF(EXACT(AQ25,'Данные по справочнику Николаева'!L26),'Данные по справочнику Николаева'!M26,"D")))</f>
        <v>#DIV/0!</v>
      </c>
      <c r="AX25" s="96" t="e">
        <f aca="false">IF(EXACT(AF25,'Данные по справочнику Николаева'!A26),IF(EXACT(F25,H225),IF(EXACT(AQ25,'Данные по справочнику Николаева'!N26),'Данные по справочнику Николаева'!O26,"D")))</f>
        <v>#DIV/0!</v>
      </c>
      <c r="AY25" s="96" t="e">
        <f aca="false">IF(EXACT(AF25,'Данные по справочнику Николаева'!A26),IF(EXACT(F25,I225),IF(EXACT(AQ25,'Данные по справочнику Николаева'!P26),'Данные по справочнику Николаева'!Q26,"D")))</f>
        <v>#DIV/0!</v>
      </c>
      <c r="AZ25" s="96" t="e">
        <f aca="false">IF(EXACT(AF25,'Данные по справочнику Николаева'!A26),IF(EXACT(F25,J225),IF(EXACT(AQ25,'Данные по справочнику Николаева'!R26),'Данные по справочнику Николаева'!S26,"D")))</f>
        <v>#DIV/0!</v>
      </c>
      <c r="BA25" s="96" t="e">
        <f aca="false">IF(EXACT(AF25,'Данные по справочнику Николаева'!A26),IF(EXACT(F25,K225),IF(EXACT(AQ25,'Данные по справочнику Николаева'!T26),'Данные по справочнику Николаева'!U26,"D")))</f>
        <v>#DIV/0!</v>
      </c>
      <c r="BC25" s="96" t="e">
        <f aca="false">IF(E25=AF25,E25,"D")</f>
        <v>#DIV/0!</v>
      </c>
      <c r="BD25" s="96" t="e">
        <f aca="false">IF(EXACT(BC25,'Данные по справочнику Николаева'!A26),IF(EXACT(F25,B225),'Данные по справочнику Николаева'!B26,"D"))</f>
        <v>#DIV/0!</v>
      </c>
      <c r="BE25" s="96" t="e">
        <f aca="false">IF(EXACT(BC25,'Данные по справочнику Николаева'!A26),IF(EXACT(F25,C225),'Данные по справочнику Николаева'!D26,"D"))</f>
        <v>#DIV/0!</v>
      </c>
      <c r="BF25" s="96" t="e">
        <f aca="false">IF(EXACT(BC25,'Данные по справочнику Николаева'!A26),IF(EXACT(F25,D225),'Данные по справочнику Николаева'!F26,"D"))</f>
        <v>#DIV/0!</v>
      </c>
      <c r="BG25" s="96" t="e">
        <f aca="false">IF(EXACT(BC25,'Данные по справочнику Николаева'!A26),IF(EXACT(F25,E225),'Данные по справочнику Николаева'!H26,"D"))</f>
        <v>#DIV/0!</v>
      </c>
      <c r="BH25" s="96" t="e">
        <f aca="false">IF(EXACT(BC25,'Данные по справочнику Николаева'!A26),IF(EXACT(F25,F225),'Данные по справочнику Николаева'!J26,"D"))</f>
        <v>#DIV/0!</v>
      </c>
      <c r="BI25" s="96" t="e">
        <f aca="false">IF(EXACT(BC25,'Данные по справочнику Николаева'!A26),IF(EXACT(F25,G225),'Данные по справочнику Николаева'!L26,"D"))</f>
        <v>#DIV/0!</v>
      </c>
      <c r="BJ25" s="96" t="e">
        <f aca="false">IF(EXACT(BC25,'Данные по справочнику Николаева'!A26),IF(EXACT(F25,H225),'Данные по справочнику Николаева'!N26,"D"))</f>
        <v>#DIV/0!</v>
      </c>
      <c r="BK25" s="96" t="e">
        <f aca="false">IF(EXACT(BC25,'Данные по справочнику Николаева'!A26),IF(EXACT(F25,I225),'Данные по справочнику Николаева'!P26,"D"))</f>
        <v>#DIV/0!</v>
      </c>
      <c r="BL25" s="99" t="e">
        <f aca="false">IF(EXACT(BC25,'Данные по справочнику Николаева'!A26),IF(EXACT(F25,J225),'Данные по справочнику Николаева'!R26,"D"))</f>
        <v>#DIV/0!</v>
      </c>
      <c r="BM25" s="96" t="e">
        <f aca="false">IF(EXACT(BC25,'Данные по справочнику Николаева'!A26),IF(EXACT(F25,K225),'Данные по справочнику Николаева'!T26,"D"))</f>
        <v>#DIV/0!</v>
      </c>
      <c r="BN25" s="96" t="e">
        <f aca="false">SMALL(BD4:BM201,1)</f>
        <v>#DIV/0!</v>
      </c>
      <c r="BO25" s="96" t="e">
        <f aca="false">IF(EXACT(BC25,'Данные по справочнику Николаева'!A26),IF(EXACT(F25,B225),IF(EXACT(BN25,'Данные по справочнику Николаева'!B26),'Данные по справочнику Николаева'!C26,"D")))</f>
        <v>#DIV/0!</v>
      </c>
      <c r="BP25" s="96" t="e">
        <f aca="false">IF(EXACT(BC25,'Данные по справочнику Николаева'!A26),IF(EXACT(F25,C225),IF(EXACT(BN25,'Данные по справочнику Николаева'!D26),'Данные по справочнику Николаева'!E26,"D")))</f>
        <v>#DIV/0!</v>
      </c>
      <c r="BQ25" s="96" t="e">
        <f aca="false">IF(EXACT(BC25,'Данные по справочнику Николаева'!A26),IF(EXACT(F25,D225),IF(EXACT(BN25,'Данные по справочнику Николаева'!F26),'Данные по справочнику Николаева'!G26,"D")))</f>
        <v>#DIV/0!</v>
      </c>
      <c r="BR25" s="96" t="e">
        <f aca="false">IF(EXACT(BC25,'Данные по справочнику Николаева'!A26),IF(EXACT(F25,E225),IF(EXACT(BN25,'Данные по справочнику Николаева'!H26),'Данные по справочнику Николаева'!I26,"D")))</f>
        <v>#DIV/0!</v>
      </c>
      <c r="BS25" s="96" t="e">
        <f aca="false">IF(EXACT(BC25,'Данные по справочнику Николаева'!A26),IF(EXACT(F25,F225),IF(EXACT(BN25,'Данные по справочнику Николаева'!J26),'Данные по справочнику Николаева'!K26,"D")))</f>
        <v>#DIV/0!</v>
      </c>
      <c r="BT25" s="96" t="e">
        <f aca="false">IF(EXACT(BC25,'Данные по справочнику Николаева'!A26),IF(EXACT(F25,G225),IF(EXACT(BN25,'Данные по справочнику Николаева'!L26),'Данные по справочнику Николаева'!M26,"D")))</f>
        <v>#DIV/0!</v>
      </c>
      <c r="BU25" s="96" t="e">
        <f aca="false">IF(EXACT(BC25,'Данные по справочнику Николаева'!A26),IF(EXACT(F25,H225),IF(EXACT(BN25,'Данные по справочнику Николаева'!N26),'Данные по справочнику Николаева'!O26,"D")))</f>
        <v>#DIV/0!</v>
      </c>
      <c r="BV25" s="96" t="e">
        <f aca="false">IF(EXACT(BC25,'Данные по справочнику Николаева'!A26),IF(EXACT(F25,I225),IF(EXACT(BN25,'Данные по справочнику Николаева'!P26),'Данные по справочнику Николаева'!Q26,"D")))</f>
        <v>#DIV/0!</v>
      </c>
      <c r="BW25" s="96" t="e">
        <f aca="false">IF(EXACT(BC25,'Данные по справочнику Николаева'!A26),IF(EXACT(F25,J225),IF(EXACT(BN25,'Данные по справочнику Николаева'!R26),'Данные по справочнику Николаева'!S26,"D")))</f>
        <v>#DIV/0!</v>
      </c>
      <c r="BX25" s="96" t="e">
        <f aca="false">IF(EXACT(BC25,'Данные по справочнику Николаева'!A26),IF(EXACT(F25,K225),IF(EXACT(BN25,'Данные по справочнику Николаева'!T26),'Данные по справочнику Николаева'!U26,"D")))</f>
        <v>#DIV/0!</v>
      </c>
    </row>
    <row r="26" customFormat="false" ht="12.75" hidden="false" customHeight="false" outlineLevel="0" collapsed="false">
      <c r="C26" s="94" t="e">
        <f aca="false">'Расчётная таблица'!E6</f>
        <v>#DIV/0!</v>
      </c>
      <c r="D26" s="94" t="e">
        <f aca="false">IF(C26&gt;'Данные по справочнику Николаева'!A27,"f",'Данные по справочнику Николаева'!A27)</f>
        <v>#DIV/0!</v>
      </c>
      <c r="E26" s="94" t="e">
        <f aca="false">SMALL(D4:D201,1)</f>
        <v>#DIV/0!</v>
      </c>
      <c r="F26" s="94" t="n">
        <f aca="false">'Расчётная таблица'!F6</f>
        <v>0</v>
      </c>
      <c r="G26" s="94" t="e">
        <f aca="false">IF(EXACT(E26,'Данные по справочнику Николаева'!A27),IF(EXACT(F26,B226),'Данные по справочнику Николаева'!B27,"D"))</f>
        <v>#DIV/0!</v>
      </c>
      <c r="H26" s="94" t="e">
        <f aca="false">IF(EXACT(E26,'Данные по справочнику Николаева'!A27),IF(EXACT(F26,C226),'Данные по справочнику Николаева'!D27,"D"))</f>
        <v>#DIV/0!</v>
      </c>
      <c r="I26" s="94" t="e">
        <f aca="false">IF(EXACT(E26,'Данные по справочнику Николаева'!A27),IF(EXACT(F26,D226),'Данные по справочнику Николаева'!F27,"D"))</f>
        <v>#DIV/0!</v>
      </c>
      <c r="J26" s="94" t="e">
        <f aca="false">IF(EXACT(E26,'Данные по справочнику Николаева'!A27),IF(EXACT(F26,E226),'Данные по справочнику Николаева'!H27,"D"))</f>
        <v>#DIV/0!</v>
      </c>
      <c r="K26" s="94" t="e">
        <f aca="false">IF(EXACT(E26,'Данные по справочнику Николаева'!A27),IF(EXACT(F26,F226),'Данные по справочнику Николаева'!J27,"D"))</f>
        <v>#DIV/0!</v>
      </c>
      <c r="L26" s="94" t="e">
        <f aca="false">IF(EXACT(E26,'Данные по справочнику Николаева'!A27),IF(EXACT(F26,G226),'Данные по справочнику Николаева'!L27,"D"))</f>
        <v>#DIV/0!</v>
      </c>
      <c r="M26" s="94" t="e">
        <f aca="false">IF(EXACT(E26,'Данные по справочнику Николаева'!A27),IF(EXACT(F26,H226),'Данные по справочнику Николаева'!N27,"D"))</f>
        <v>#DIV/0!</v>
      </c>
      <c r="N26" s="94" t="e">
        <f aca="false">IF(EXACT(E26,'Данные по справочнику Николаева'!A27),IF(EXACT(F26,I226),'Данные по справочнику Николаева'!P27,"D"))</f>
        <v>#DIV/0!</v>
      </c>
      <c r="O26" s="94" t="e">
        <f aca="false">IF(EXACT(E26,'Данные по справочнику Николаева'!A27),IF(EXACT(F26,J226),'Данные по справочнику Николаева'!R27,"D"))</f>
        <v>#DIV/0!</v>
      </c>
      <c r="P26" s="94" t="e">
        <f aca="false">IF(EXACT(E26,'Данные по справочнику Николаева'!A27),IF(EXACT(F26,K226),'Данные по справочнику Николаева'!T27,"D"))</f>
        <v>#DIV/0!</v>
      </c>
      <c r="Q26" s="96" t="e">
        <f aca="false">SMALL(G4:P201,1)</f>
        <v>#DIV/0!</v>
      </c>
      <c r="S26" s="96" t="e">
        <f aca="false">IF(EXACT(E26,'Данные по справочнику Николаева'!A27),IF(EXACT(F26,B226),IF(EXACT(Q26,'Данные по справочнику Николаева'!B27),'Данные по справочнику Николаева'!C27,"D")))</f>
        <v>#DIV/0!</v>
      </c>
      <c r="T26" s="96" t="e">
        <f aca="false">IF(EXACT(E26,'Данные по справочнику Николаева'!A27),IF(EXACT(F26,C226),IF(EXACT(Q26,'Данные по справочнику Николаева'!D27),'Данные по справочнику Николаева'!E27,"D")))</f>
        <v>#DIV/0!</v>
      </c>
      <c r="U26" s="96" t="e">
        <f aca="false">IF(EXACT(E26,'Данные по справочнику Николаева'!A27),IF(EXACT(F26,D226),IF(EXACT(Q26,'Данные по справочнику Николаева'!F27),'Данные по справочнику Николаева'!G27,"D")))</f>
        <v>#DIV/0!</v>
      </c>
      <c r="V26" s="96" t="e">
        <f aca="false">IF(EXACT(E26,'Данные по справочнику Николаева'!A27),IF(EXACT(F26,E226),IF(EXACT(Q26,'Данные по справочнику Николаева'!H27),'Данные по справочнику Николаева'!I27,"D")))</f>
        <v>#DIV/0!</v>
      </c>
      <c r="W26" s="96" t="e">
        <f aca="false">IF(EXACT(E26,'Данные по справочнику Николаева'!A27),IF(EXACT(F26,F226),IF(EXACT(Q26,'Данные по справочнику Николаева'!J27),'Данные по справочнику Николаева'!K27,"D")))</f>
        <v>#DIV/0!</v>
      </c>
      <c r="X26" s="96" t="e">
        <f aca="false">IF(EXACT(E26,'Данные по справочнику Николаева'!A27),IF(EXACT(F26,G226),IF(EXACT(Q26,'Данные по справочнику Николаева'!L27),'Данные по справочнику Николаева'!M27,"D")))</f>
        <v>#DIV/0!</v>
      </c>
      <c r="Y26" s="96" t="e">
        <f aca="false">IF(EXACT(E26,'Данные по справочнику Николаева'!A27),IF(EXACT(F26,H226),IF(EXACT(Q26,'Данные по справочнику Николаева'!N27),'Данные по справочнику Николаева'!O27,"D")))</f>
        <v>#DIV/0!</v>
      </c>
      <c r="Z26" s="96" t="e">
        <f aca="false">IF(EXACT(E26,'Данные по справочнику Николаева'!A27),IF(EXACT(F26,I226),IF(EXACT(Q26,'Данные по справочнику Николаева'!P27),'Данные по справочнику Николаева'!Q27,"D")))</f>
        <v>#DIV/0!</v>
      </c>
      <c r="AA26" s="96" t="e">
        <f aca="false">IF(EXACT(E26,'Данные по справочнику Николаева'!A27),IF(EXACT(F26,J226),IF(EXACT(Q26,'Данные по справочнику Николаева'!R27),'Данные по справочнику Николаева'!S27,"D")))</f>
        <v>#DIV/0!</v>
      </c>
      <c r="AB26" s="96" t="e">
        <f aca="false">IF(EXACT(E26,'Данные по справочнику Николаева'!A27),IF(EXACT(F26,K226),IF(EXACT(Q26,'Данные по справочнику Николаева'!T27),'Данные по справочнику Николаева'!U27,"D")))</f>
        <v>#DIV/0!</v>
      </c>
      <c r="AE26" s="94" t="e">
        <f aca="false">IF(C26&lt;'Данные по справочнику Николаева'!A27,"f",'Данные по справочнику Николаева'!A27)</f>
        <v>#DIV/0!</v>
      </c>
      <c r="AF26" s="94" t="e">
        <f aca="false">LARGE(AE4:AE201,1)</f>
        <v>#DIV/0!</v>
      </c>
      <c r="AG26" s="96" t="e">
        <f aca="false">IF(EXACT(AF26,'Данные по справочнику Николаева'!A27),IF(EXACT(F26,B226),'Данные по справочнику Николаева'!B27,"D"))</f>
        <v>#DIV/0!</v>
      </c>
      <c r="AH26" s="96" t="e">
        <f aca="false">IF(EXACT(AF26,'Данные по справочнику Николаева'!A27),IF(EXACT(F26,C226),'Данные по справочнику Николаева'!D27,"D"))</f>
        <v>#DIV/0!</v>
      </c>
      <c r="AI26" s="96" t="e">
        <f aca="false">IF(EXACT(AF26,'Данные по справочнику Николаева'!A27),IF(EXACT(F26,D226),'Данные по справочнику Николаева'!F27,"D"))</f>
        <v>#DIV/0!</v>
      </c>
      <c r="AJ26" s="96" t="e">
        <f aca="false">IF(EXACT(AF26,'Данные по справочнику Николаева'!A27),IF(EXACT(F26,E226),'Данные по справочнику Николаева'!H27,"D"))</f>
        <v>#DIV/0!</v>
      </c>
      <c r="AK26" s="96" t="e">
        <f aca="false">IF(EXACT(AF26,'Данные по справочнику Николаева'!A27),IF(EXACT(F26,F226),'Данные по справочнику Николаева'!J27,"D"))</f>
        <v>#DIV/0!</v>
      </c>
      <c r="AL26" s="96" t="e">
        <f aca="false">IF(EXACT(AF26,'Данные по справочнику Николаева'!A27),IF(EXACT(F26,G226),'Данные по справочнику Николаева'!L27,"D"))</f>
        <v>#DIV/0!</v>
      </c>
      <c r="AM26" s="96" t="e">
        <f aca="false">IF(EXACT(AF26,'Данные по справочнику Николаева'!A27),IF(EXACT(F26,H226),'Данные по справочнику Николаева'!N27,"D"))</f>
        <v>#DIV/0!</v>
      </c>
      <c r="AN26" s="96" t="e">
        <f aca="false">IF(EXACT(AF26,'Данные по справочнику Николаева'!A27),IF(EXACT(F26,I226),'Данные по справочнику Николаева'!P27,"D"))</f>
        <v>#DIV/0!</v>
      </c>
      <c r="AO26" s="96" t="e">
        <f aca="false">IF(EXACT(AF26,'Данные по справочнику Николаева'!A27),IF(EXACT(F26,J226),'Данные по справочнику Николаева'!R27,"D"))</f>
        <v>#DIV/0!</v>
      </c>
      <c r="AP26" s="96" t="e">
        <f aca="false">IF(EXACT(AF26,'Данные по справочнику Николаева'!A27),IF(EXACT(F26,K226),'Данные по справочнику Николаева'!T27,"D"))</f>
        <v>#DIV/0!</v>
      </c>
      <c r="AQ26" s="96" t="e">
        <f aca="false">SMALL(AG4:AP201,1)</f>
        <v>#DIV/0!</v>
      </c>
      <c r="AR26" s="96" t="e">
        <f aca="false">IF(EXACT(AF26,'Данные по справочнику Николаева'!A27),IF(EXACT(F26,B226),IF(EXACT(AQ26,'Данные по справочнику Николаева'!B27),'Данные по справочнику Николаева'!C27,"D")))</f>
        <v>#DIV/0!</v>
      </c>
      <c r="AS26" s="96" t="e">
        <f aca="false">IF(EXACT(AF26,'Данные по справочнику Николаева'!A27),IF(EXACT(F26,C226),IF(EXACT(AQ26,'Данные по справочнику Николаева'!D27),'Данные по справочнику Николаева'!E27,"D")))</f>
        <v>#DIV/0!</v>
      </c>
      <c r="AT26" s="96" t="e">
        <f aca="false">IF(EXACT(AF26,'Данные по справочнику Николаева'!A27),IF(EXACT(F26,D226),IF(EXACT(AQ26,'Данные по справочнику Николаева'!F27),'Данные по справочнику Николаева'!G27,"D")))</f>
        <v>#DIV/0!</v>
      </c>
      <c r="AU26" s="96" t="e">
        <f aca="false">IF(EXACT(AF26,'Данные по справочнику Николаева'!A27),IF(EXACT(F26,E226),IF(EXACT(AQ26,'Данные по справочнику Николаева'!H27),'Данные по справочнику Николаева'!I27,"D")))</f>
        <v>#DIV/0!</v>
      </c>
      <c r="AV26" s="96" t="e">
        <f aca="false">IF(EXACT(AF26,'Данные по справочнику Николаева'!A27),IF(EXACT(F26,F226),IF(EXACT(AQ26,'Данные по справочнику Николаева'!J27),'Данные по справочнику Николаева'!K27,"D")))</f>
        <v>#DIV/0!</v>
      </c>
      <c r="AW26" s="96" t="e">
        <f aca="false">IF(EXACT(AF26,'Данные по справочнику Николаева'!A27),IF(EXACT(F26,G226),IF(EXACT(AQ26,'Данные по справочнику Николаева'!L27),'Данные по справочнику Николаева'!M27,"D")))</f>
        <v>#DIV/0!</v>
      </c>
      <c r="AX26" s="96" t="e">
        <f aca="false">IF(EXACT(AF26,'Данные по справочнику Николаева'!A27),IF(EXACT(F26,H226),IF(EXACT(AQ26,'Данные по справочнику Николаева'!N27),'Данные по справочнику Николаева'!O27,"D")))</f>
        <v>#DIV/0!</v>
      </c>
      <c r="AY26" s="96" t="e">
        <f aca="false">IF(EXACT(AF26,'Данные по справочнику Николаева'!A27),IF(EXACT(F26,I226),IF(EXACT(AQ26,'Данные по справочнику Николаева'!P27),'Данные по справочнику Николаева'!Q27,"D")))</f>
        <v>#DIV/0!</v>
      </c>
      <c r="AZ26" s="96" t="e">
        <f aca="false">IF(EXACT(AF26,'Данные по справочнику Николаева'!A27),IF(EXACT(F26,J226),IF(EXACT(AQ26,'Данные по справочнику Николаева'!R27),'Данные по справочнику Николаева'!S27,"D")))</f>
        <v>#DIV/0!</v>
      </c>
      <c r="BA26" s="96" t="e">
        <f aca="false">IF(EXACT(AF26,'Данные по справочнику Николаева'!A27),IF(EXACT(F26,K226),IF(EXACT(AQ26,'Данные по справочнику Николаева'!T27),'Данные по справочнику Николаева'!U27,"D")))</f>
        <v>#DIV/0!</v>
      </c>
      <c r="BC26" s="96" t="e">
        <f aca="false">IF(E26=AF26,E26,"D")</f>
        <v>#DIV/0!</v>
      </c>
      <c r="BD26" s="96" t="e">
        <f aca="false">IF(EXACT(BC26,'Данные по справочнику Николаева'!A27),IF(EXACT(F26,B226),'Данные по справочнику Николаева'!B27,"D"))</f>
        <v>#DIV/0!</v>
      </c>
      <c r="BE26" s="96" t="e">
        <f aca="false">IF(EXACT(BC26,'Данные по справочнику Николаева'!A27),IF(EXACT(F26,C226),'Данные по справочнику Николаева'!D27,"D"))</f>
        <v>#DIV/0!</v>
      </c>
      <c r="BF26" s="96" t="e">
        <f aca="false">IF(EXACT(BC26,'Данные по справочнику Николаева'!A27),IF(EXACT(F26,D226),'Данные по справочнику Николаева'!F27,"D"))</f>
        <v>#DIV/0!</v>
      </c>
      <c r="BG26" s="96" t="e">
        <f aca="false">IF(EXACT(BC26,'Данные по справочнику Николаева'!A27),IF(EXACT(F26,E226),'Данные по справочнику Николаева'!H27,"D"))</f>
        <v>#DIV/0!</v>
      </c>
      <c r="BH26" s="96" t="e">
        <f aca="false">IF(EXACT(BC26,'Данные по справочнику Николаева'!A27),IF(EXACT(F26,F226),'Данные по справочнику Николаева'!J27,"D"))</f>
        <v>#DIV/0!</v>
      </c>
      <c r="BI26" s="96" t="e">
        <f aca="false">IF(EXACT(BC26,'Данные по справочнику Николаева'!A27),IF(EXACT(F26,G226),'Данные по справочнику Николаева'!L27,"D"))</f>
        <v>#DIV/0!</v>
      </c>
      <c r="BJ26" s="96" t="e">
        <f aca="false">IF(EXACT(BC26,'Данные по справочнику Николаева'!A27),IF(EXACT(F26,H226),'Данные по справочнику Николаева'!N27,"D"))</f>
        <v>#DIV/0!</v>
      </c>
      <c r="BK26" s="96" t="e">
        <f aca="false">IF(EXACT(BC26,'Данные по справочнику Николаева'!A27),IF(EXACT(F26,I226),'Данные по справочнику Николаева'!P27,"D"))</f>
        <v>#DIV/0!</v>
      </c>
      <c r="BL26" s="99" t="e">
        <f aca="false">IF(EXACT(BC26,'Данные по справочнику Николаева'!A27),IF(EXACT(F26,J226),'Данные по справочнику Николаева'!R27,"D"))</f>
        <v>#DIV/0!</v>
      </c>
      <c r="BM26" s="96" t="e">
        <f aca="false">IF(EXACT(BC26,'Данные по справочнику Николаева'!A27),IF(EXACT(F26,K226),'Данные по справочнику Николаева'!T27,"D"))</f>
        <v>#DIV/0!</v>
      </c>
      <c r="BN26" s="96" t="e">
        <f aca="false">SMALL(BD4:BM201,1)</f>
        <v>#DIV/0!</v>
      </c>
      <c r="BO26" s="96" t="e">
        <f aca="false">IF(EXACT(BC26,'Данные по справочнику Николаева'!A27),IF(EXACT(F26,B226),IF(EXACT(BN26,'Данные по справочнику Николаева'!B27),'Данные по справочнику Николаева'!C27,"D")))</f>
        <v>#DIV/0!</v>
      </c>
      <c r="BP26" s="96" t="e">
        <f aca="false">IF(EXACT(BC26,'Данные по справочнику Николаева'!A27),IF(EXACT(F26,C226),IF(EXACT(BN26,'Данные по справочнику Николаева'!D27),'Данные по справочнику Николаева'!E27,"D")))</f>
        <v>#DIV/0!</v>
      </c>
      <c r="BQ26" s="96" t="e">
        <f aca="false">IF(EXACT(BC26,'Данные по справочнику Николаева'!A27),IF(EXACT(F26,D226),IF(EXACT(BN26,'Данные по справочнику Николаева'!F27),'Данные по справочнику Николаева'!G27,"D")))</f>
        <v>#DIV/0!</v>
      </c>
      <c r="BR26" s="96" t="e">
        <f aca="false">IF(EXACT(BC26,'Данные по справочнику Николаева'!A27),IF(EXACT(F26,E226),IF(EXACT(BN26,'Данные по справочнику Николаева'!H27),'Данные по справочнику Николаева'!I27,"D")))</f>
        <v>#DIV/0!</v>
      </c>
      <c r="BS26" s="96" t="e">
        <f aca="false">IF(EXACT(BC26,'Данные по справочнику Николаева'!A27),IF(EXACT(F26,F226),IF(EXACT(BN26,'Данные по справочнику Николаева'!J27),'Данные по справочнику Николаева'!K27,"D")))</f>
        <v>#DIV/0!</v>
      </c>
      <c r="BT26" s="96" t="e">
        <f aca="false">IF(EXACT(BC26,'Данные по справочнику Николаева'!A27),IF(EXACT(F26,G226),IF(EXACT(BN26,'Данные по справочнику Николаева'!L27),'Данные по справочнику Николаева'!M27,"D")))</f>
        <v>#DIV/0!</v>
      </c>
      <c r="BU26" s="96" t="e">
        <f aca="false">IF(EXACT(BC26,'Данные по справочнику Николаева'!A27),IF(EXACT(F26,H226),IF(EXACT(BN26,'Данные по справочнику Николаева'!N27),'Данные по справочнику Николаева'!O27,"D")))</f>
        <v>#DIV/0!</v>
      </c>
      <c r="BV26" s="96" t="e">
        <f aca="false">IF(EXACT(BC26,'Данные по справочнику Николаева'!A27),IF(EXACT(F26,I226),IF(EXACT(BN26,'Данные по справочнику Николаева'!P27),'Данные по справочнику Николаева'!Q27,"D")))</f>
        <v>#DIV/0!</v>
      </c>
      <c r="BW26" s="96" t="e">
        <f aca="false">IF(EXACT(BC26,'Данные по справочнику Николаева'!A27),IF(EXACT(F26,J226),IF(EXACT(BN26,'Данные по справочнику Николаева'!R27),'Данные по справочнику Николаева'!S27,"D")))</f>
        <v>#DIV/0!</v>
      </c>
      <c r="BX26" s="96" t="e">
        <f aca="false">IF(EXACT(BC26,'Данные по справочнику Николаева'!A27),IF(EXACT(F26,K226),IF(EXACT(BN26,'Данные по справочнику Николаева'!T27),'Данные по справочнику Николаева'!U27,"D")))</f>
        <v>#DIV/0!</v>
      </c>
    </row>
    <row r="27" customFormat="false" ht="12.75" hidden="false" customHeight="false" outlineLevel="0" collapsed="false">
      <c r="C27" s="94" t="e">
        <f aca="false">'Расчётная таблица'!E6</f>
        <v>#DIV/0!</v>
      </c>
      <c r="D27" s="94" t="e">
        <f aca="false">IF(C27&gt;'Данные по справочнику Николаева'!A28,"f",'Данные по справочнику Николаева'!A28)</f>
        <v>#DIV/0!</v>
      </c>
      <c r="E27" s="94" t="e">
        <f aca="false">SMALL(D4:D201,1)</f>
        <v>#DIV/0!</v>
      </c>
      <c r="F27" s="94" t="n">
        <f aca="false">'Расчётная таблица'!F6</f>
        <v>0</v>
      </c>
      <c r="G27" s="94" t="e">
        <f aca="false">IF(EXACT(E27,'Данные по справочнику Николаева'!A28),IF(EXACT(F27,B227),'Данные по справочнику Николаева'!B28,"D"))</f>
        <v>#DIV/0!</v>
      </c>
      <c r="H27" s="94" t="e">
        <f aca="false">IF(EXACT(E27,'Данные по справочнику Николаева'!A28),IF(EXACT(F27,C227),'Данные по справочнику Николаева'!D28,"D"))</f>
        <v>#DIV/0!</v>
      </c>
      <c r="I27" s="94" t="e">
        <f aca="false">IF(EXACT(E27,'Данные по справочнику Николаева'!A28),IF(EXACT(F27,D227),'Данные по справочнику Николаева'!F28,"D"))</f>
        <v>#DIV/0!</v>
      </c>
      <c r="J27" s="94" t="e">
        <f aca="false">IF(EXACT(E27,'Данные по справочнику Николаева'!A28),IF(EXACT(F27,E227),'Данные по справочнику Николаева'!H28,"D"))</f>
        <v>#DIV/0!</v>
      </c>
      <c r="K27" s="94" t="e">
        <f aca="false">IF(EXACT(E27,'Данные по справочнику Николаева'!A28),IF(EXACT(F27,F227),'Данные по справочнику Николаева'!J28,"D"))</f>
        <v>#DIV/0!</v>
      </c>
      <c r="L27" s="94" t="e">
        <f aca="false">IF(EXACT(E27,'Данные по справочнику Николаева'!A28),IF(EXACT(F27,G227),'Данные по справочнику Николаева'!L28,"D"))</f>
        <v>#DIV/0!</v>
      </c>
      <c r="M27" s="94" t="e">
        <f aca="false">IF(EXACT(E27,'Данные по справочнику Николаева'!A28),IF(EXACT(F27,H227),'Данные по справочнику Николаева'!N28,"D"))</f>
        <v>#DIV/0!</v>
      </c>
      <c r="N27" s="94" t="e">
        <f aca="false">IF(EXACT(E27,'Данные по справочнику Николаева'!A28),IF(EXACT(F27,I227),'Данные по справочнику Николаева'!P28,"D"))</f>
        <v>#DIV/0!</v>
      </c>
      <c r="O27" s="94" t="e">
        <f aca="false">IF(EXACT(E27,'Данные по справочнику Николаева'!A28),IF(EXACT(F27,J227),'Данные по справочнику Николаева'!R28,"D"))</f>
        <v>#DIV/0!</v>
      </c>
      <c r="P27" s="94" t="e">
        <f aca="false">IF(EXACT(E27,'Данные по справочнику Николаева'!A28),IF(EXACT(F27,K227),'Данные по справочнику Николаева'!T28,"D"))</f>
        <v>#DIV/0!</v>
      </c>
      <c r="Q27" s="96" t="e">
        <f aca="false">SMALL(G4:P201,1)</f>
        <v>#DIV/0!</v>
      </c>
      <c r="S27" s="96" t="e">
        <f aca="false">IF(EXACT(E27,'Данные по справочнику Николаева'!A28),IF(EXACT(F27,B227),IF(EXACT(Q27,'Данные по справочнику Николаева'!B28),'Данные по справочнику Николаева'!C28,"D")))</f>
        <v>#DIV/0!</v>
      </c>
      <c r="T27" s="96" t="e">
        <f aca="false">IF(EXACT(E27,'Данные по справочнику Николаева'!A28),IF(EXACT(F27,C227),IF(EXACT(Q27,'Данные по справочнику Николаева'!D28),'Данные по справочнику Николаева'!E28,"D")))</f>
        <v>#DIV/0!</v>
      </c>
      <c r="U27" s="96" t="e">
        <f aca="false">IF(EXACT(E27,'Данные по справочнику Николаева'!A28),IF(EXACT(F27,D227),IF(EXACT(Q27,'Данные по справочнику Николаева'!F28),'Данные по справочнику Николаева'!G28,"D")))</f>
        <v>#DIV/0!</v>
      </c>
      <c r="V27" s="96" t="e">
        <f aca="false">IF(EXACT(E27,'Данные по справочнику Николаева'!A28),IF(EXACT(F27,E227),IF(EXACT(Q27,'Данные по справочнику Николаева'!H28),'Данные по справочнику Николаева'!I28,"D")))</f>
        <v>#DIV/0!</v>
      </c>
      <c r="W27" s="96" t="e">
        <f aca="false">IF(EXACT(E27,'Данные по справочнику Николаева'!A28),IF(EXACT(F27,F227),IF(EXACT(Q27,'Данные по справочнику Николаева'!J28),'Данные по справочнику Николаева'!K28,"D")))</f>
        <v>#DIV/0!</v>
      </c>
      <c r="X27" s="96" t="e">
        <f aca="false">IF(EXACT(E27,'Данные по справочнику Николаева'!A28),IF(EXACT(F27,G227),IF(EXACT(Q27,'Данные по справочнику Николаева'!L28),'Данные по справочнику Николаева'!M28,"D")))</f>
        <v>#DIV/0!</v>
      </c>
      <c r="Y27" s="96" t="e">
        <f aca="false">IF(EXACT(E27,'Данные по справочнику Николаева'!A28),IF(EXACT(F27,H227),IF(EXACT(Q27,'Данные по справочнику Николаева'!N28),'Данные по справочнику Николаева'!O28,"D")))</f>
        <v>#DIV/0!</v>
      </c>
      <c r="Z27" s="96" t="e">
        <f aca="false">IF(EXACT(E27,'Данные по справочнику Николаева'!A28),IF(EXACT(F27,I227),IF(EXACT(Q27,'Данные по справочнику Николаева'!P28),'Данные по справочнику Николаева'!Q28,"D")))</f>
        <v>#DIV/0!</v>
      </c>
      <c r="AA27" s="96" t="e">
        <f aca="false">IF(EXACT(E27,'Данные по справочнику Николаева'!A28),IF(EXACT(F27,J227),IF(EXACT(Q27,'Данные по справочнику Николаева'!R28),'Данные по справочнику Николаева'!S28,"D")))</f>
        <v>#DIV/0!</v>
      </c>
      <c r="AB27" s="96" t="e">
        <f aca="false">IF(EXACT(E27,'Данные по справочнику Николаева'!A28),IF(EXACT(F27,K227),IF(EXACT(Q27,'Данные по справочнику Николаева'!T28),'Данные по справочнику Николаева'!U28,"D")))</f>
        <v>#DIV/0!</v>
      </c>
      <c r="AE27" s="94" t="e">
        <f aca="false">IF(C27&lt;'Данные по справочнику Николаева'!A28,"f",'Данные по справочнику Николаева'!A28)</f>
        <v>#DIV/0!</v>
      </c>
      <c r="AF27" s="94" t="e">
        <f aca="false">LARGE(AE4:AE201,1)</f>
        <v>#DIV/0!</v>
      </c>
      <c r="AG27" s="96" t="e">
        <f aca="false">IF(EXACT(AF27,'Данные по справочнику Николаева'!A28),IF(EXACT(F27,B227),'Данные по справочнику Николаева'!B28,"D"))</f>
        <v>#DIV/0!</v>
      </c>
      <c r="AH27" s="96" t="e">
        <f aca="false">IF(EXACT(AF27,'Данные по справочнику Николаева'!A28),IF(EXACT(F27,C227),'Данные по справочнику Николаева'!D28,"D"))</f>
        <v>#DIV/0!</v>
      </c>
      <c r="AI27" s="96" t="e">
        <f aca="false">IF(EXACT(AF27,'Данные по справочнику Николаева'!A28),IF(EXACT(F27,D227),'Данные по справочнику Николаева'!F28,"D"))</f>
        <v>#DIV/0!</v>
      </c>
      <c r="AJ27" s="96" t="e">
        <f aca="false">IF(EXACT(AF27,'Данные по справочнику Николаева'!A28),IF(EXACT(F27,E227),'Данные по справочнику Николаева'!H28,"D"))</f>
        <v>#DIV/0!</v>
      </c>
      <c r="AK27" s="96" t="e">
        <f aca="false">IF(EXACT(AF27,'Данные по справочнику Николаева'!A28),IF(EXACT(F27,F227),'Данные по справочнику Николаева'!J28,"D"))</f>
        <v>#DIV/0!</v>
      </c>
      <c r="AL27" s="96" t="e">
        <f aca="false">IF(EXACT(AF27,'Данные по справочнику Николаева'!A28),IF(EXACT(F27,G227),'Данные по справочнику Николаева'!L28,"D"))</f>
        <v>#DIV/0!</v>
      </c>
      <c r="AM27" s="96" t="e">
        <f aca="false">IF(EXACT(AF27,'Данные по справочнику Николаева'!A28),IF(EXACT(F27,H227),'Данные по справочнику Николаева'!N28,"D"))</f>
        <v>#DIV/0!</v>
      </c>
      <c r="AN27" s="96" t="e">
        <f aca="false">IF(EXACT(AF27,'Данные по справочнику Николаева'!A28),IF(EXACT(F27,I227),'Данные по справочнику Николаева'!P28,"D"))</f>
        <v>#DIV/0!</v>
      </c>
      <c r="AO27" s="96" t="e">
        <f aca="false">IF(EXACT(AF27,'Данные по справочнику Николаева'!A28),IF(EXACT(F27,J227),'Данные по справочнику Николаева'!R28,"D"))</f>
        <v>#DIV/0!</v>
      </c>
      <c r="AP27" s="96" t="e">
        <f aca="false">IF(EXACT(AF27,'Данные по справочнику Николаева'!A28),IF(EXACT(F27,K227),'Данные по справочнику Николаева'!T28,"D"))</f>
        <v>#DIV/0!</v>
      </c>
      <c r="AQ27" s="96" t="e">
        <f aca="false">SMALL(AG4:AP201,1)</f>
        <v>#DIV/0!</v>
      </c>
      <c r="AR27" s="96" t="e">
        <f aca="false">IF(EXACT(AF27,'Данные по справочнику Николаева'!A28),IF(EXACT(F27,B227),IF(EXACT(AQ27,'Данные по справочнику Николаева'!B28),'Данные по справочнику Николаева'!C28,"D")))</f>
        <v>#DIV/0!</v>
      </c>
      <c r="AS27" s="96" t="e">
        <f aca="false">IF(EXACT(AF27,'Данные по справочнику Николаева'!A28),IF(EXACT(F27,C227),IF(EXACT(AQ27,'Данные по справочнику Николаева'!D28),'Данные по справочнику Николаева'!E28,"D")))</f>
        <v>#DIV/0!</v>
      </c>
      <c r="AT27" s="96" t="e">
        <f aca="false">IF(EXACT(AF27,'Данные по справочнику Николаева'!A28),IF(EXACT(F27,D227),IF(EXACT(AQ27,'Данные по справочнику Николаева'!F28),'Данные по справочнику Николаева'!G28,"D")))</f>
        <v>#DIV/0!</v>
      </c>
      <c r="AU27" s="96" t="e">
        <f aca="false">IF(EXACT(AF27,'Данные по справочнику Николаева'!A28),IF(EXACT(F27,E227),IF(EXACT(AQ27,'Данные по справочнику Николаева'!H28),'Данные по справочнику Николаева'!I28,"D")))</f>
        <v>#DIV/0!</v>
      </c>
      <c r="AV27" s="96" t="e">
        <f aca="false">IF(EXACT(AF27,'Данные по справочнику Николаева'!A28),IF(EXACT(F27,F227),IF(EXACT(AQ27,'Данные по справочнику Николаева'!J28),'Данные по справочнику Николаева'!K28,"D")))</f>
        <v>#DIV/0!</v>
      </c>
      <c r="AW27" s="96" t="e">
        <f aca="false">IF(EXACT(AF27,'Данные по справочнику Николаева'!A28),IF(EXACT(F27,G227),IF(EXACT(AQ27,'Данные по справочнику Николаева'!L28),'Данные по справочнику Николаева'!M28,"D")))</f>
        <v>#DIV/0!</v>
      </c>
      <c r="AX27" s="96" t="e">
        <f aca="false">IF(EXACT(AF27,'Данные по справочнику Николаева'!A28),IF(EXACT(F27,H227),IF(EXACT(AQ27,'Данные по справочнику Николаева'!N28),'Данные по справочнику Николаева'!O28,"D")))</f>
        <v>#DIV/0!</v>
      </c>
      <c r="AY27" s="96" t="e">
        <f aca="false">IF(EXACT(AF27,'Данные по справочнику Николаева'!A28),IF(EXACT(F27,I227),IF(EXACT(AQ27,'Данные по справочнику Николаева'!P28),'Данные по справочнику Николаева'!Q28,"D")))</f>
        <v>#DIV/0!</v>
      </c>
      <c r="AZ27" s="96" t="e">
        <f aca="false">IF(EXACT(AF27,'Данные по справочнику Николаева'!A28),IF(EXACT(F27,J227),IF(EXACT(AQ27,'Данные по справочнику Николаева'!R28),'Данные по справочнику Николаева'!S28,"D")))</f>
        <v>#DIV/0!</v>
      </c>
      <c r="BA27" s="96" t="e">
        <f aca="false">IF(EXACT(AF27,'Данные по справочнику Николаева'!A28),IF(EXACT(F27,K227),IF(EXACT(AQ27,'Данные по справочнику Николаева'!T28),'Данные по справочнику Николаева'!U28,"D")))</f>
        <v>#DIV/0!</v>
      </c>
      <c r="BC27" s="96" t="e">
        <f aca="false">IF(E27=AF27,E27,"D")</f>
        <v>#DIV/0!</v>
      </c>
      <c r="BD27" s="96" t="e">
        <f aca="false">IF(EXACT(BC27,'Данные по справочнику Николаева'!A28),IF(EXACT(F27,B227),'Данные по справочнику Николаева'!B28,"D"))</f>
        <v>#DIV/0!</v>
      </c>
      <c r="BE27" s="96" t="e">
        <f aca="false">IF(EXACT(BC27,'Данные по справочнику Николаева'!A28),IF(EXACT(F27,C227),'Данные по справочнику Николаева'!D28,"D"))</f>
        <v>#DIV/0!</v>
      </c>
      <c r="BF27" s="96" t="e">
        <f aca="false">IF(EXACT(BC27,'Данные по справочнику Николаева'!A28),IF(EXACT(F27,D227),'Данные по справочнику Николаева'!F28,"D"))</f>
        <v>#DIV/0!</v>
      </c>
      <c r="BG27" s="96" t="e">
        <f aca="false">IF(EXACT(BC27,'Данные по справочнику Николаева'!A28),IF(EXACT(F27,E227),'Данные по справочнику Николаева'!H28,"D"))</f>
        <v>#DIV/0!</v>
      </c>
      <c r="BH27" s="96" t="e">
        <f aca="false">IF(EXACT(BC27,'Данные по справочнику Николаева'!A28),IF(EXACT(F27,F227),'Данные по справочнику Николаева'!J28,"D"))</f>
        <v>#DIV/0!</v>
      </c>
      <c r="BI27" s="96" t="e">
        <f aca="false">IF(EXACT(BC27,'Данные по справочнику Николаева'!A28),IF(EXACT(F27,G227),'Данные по справочнику Николаева'!L28,"D"))</f>
        <v>#DIV/0!</v>
      </c>
      <c r="BJ27" s="96" t="e">
        <f aca="false">IF(EXACT(BC27,'Данные по справочнику Николаева'!A28),IF(EXACT(F27,H227),'Данные по справочнику Николаева'!N28,"D"))</f>
        <v>#DIV/0!</v>
      </c>
      <c r="BK27" s="96" t="e">
        <f aca="false">IF(EXACT(BC27,'Данные по справочнику Николаева'!A28),IF(EXACT(F27,I227),'Данные по справочнику Николаева'!P28,"D"))</f>
        <v>#DIV/0!</v>
      </c>
      <c r="BL27" s="99" t="e">
        <f aca="false">IF(EXACT(BC27,'Данные по справочнику Николаева'!A28),IF(EXACT(F27,J227),'Данные по справочнику Николаева'!R28,"D"))</f>
        <v>#DIV/0!</v>
      </c>
      <c r="BM27" s="96" t="e">
        <f aca="false">IF(EXACT(BC27,'Данные по справочнику Николаева'!A28),IF(EXACT(F27,K227),'Данные по справочнику Николаева'!T28,"D"))</f>
        <v>#DIV/0!</v>
      </c>
      <c r="BN27" s="96" t="e">
        <f aca="false">SMALL(BD4:BM201,1)</f>
        <v>#DIV/0!</v>
      </c>
      <c r="BO27" s="96" t="e">
        <f aca="false">IF(EXACT(BC27,'Данные по справочнику Николаева'!A28),IF(EXACT(F27,B227),IF(EXACT(BN27,'Данные по справочнику Николаева'!B28),'Данные по справочнику Николаева'!C28,"D")))</f>
        <v>#DIV/0!</v>
      </c>
      <c r="BP27" s="96" t="e">
        <f aca="false">IF(EXACT(BC27,'Данные по справочнику Николаева'!A28),IF(EXACT(F27,C227),IF(EXACT(BN27,'Данные по справочнику Николаева'!D28),'Данные по справочнику Николаева'!E28,"D")))</f>
        <v>#DIV/0!</v>
      </c>
      <c r="BQ27" s="96" t="e">
        <f aca="false">IF(EXACT(BC27,'Данные по справочнику Николаева'!A28),IF(EXACT(F27,D227),IF(EXACT(BN27,'Данные по справочнику Николаева'!F28),'Данные по справочнику Николаева'!G28,"D")))</f>
        <v>#DIV/0!</v>
      </c>
      <c r="BR27" s="96" t="e">
        <f aca="false">IF(EXACT(BC27,'Данные по справочнику Николаева'!A28),IF(EXACT(F27,E227),IF(EXACT(BN27,'Данные по справочнику Николаева'!H28),'Данные по справочнику Николаева'!I28,"D")))</f>
        <v>#DIV/0!</v>
      </c>
      <c r="BS27" s="96" t="e">
        <f aca="false">IF(EXACT(BC27,'Данные по справочнику Николаева'!A28),IF(EXACT(F27,F227),IF(EXACT(BN27,'Данные по справочнику Николаева'!J28),'Данные по справочнику Николаева'!K28,"D")))</f>
        <v>#DIV/0!</v>
      </c>
      <c r="BT27" s="96" t="e">
        <f aca="false">IF(EXACT(BC27,'Данные по справочнику Николаева'!A28),IF(EXACT(F27,G227),IF(EXACT(BN27,'Данные по справочнику Николаева'!L28),'Данные по справочнику Николаева'!M28,"D")))</f>
        <v>#DIV/0!</v>
      </c>
      <c r="BU27" s="96" t="e">
        <f aca="false">IF(EXACT(BC27,'Данные по справочнику Николаева'!A28),IF(EXACT(F27,H227),IF(EXACT(BN27,'Данные по справочнику Николаева'!N28),'Данные по справочнику Николаева'!O28,"D")))</f>
        <v>#DIV/0!</v>
      </c>
      <c r="BV27" s="96" t="e">
        <f aca="false">IF(EXACT(BC27,'Данные по справочнику Николаева'!A28),IF(EXACT(F27,I227),IF(EXACT(BN27,'Данные по справочнику Николаева'!P28),'Данные по справочнику Николаева'!Q28,"D")))</f>
        <v>#DIV/0!</v>
      </c>
      <c r="BW27" s="96" t="e">
        <f aca="false">IF(EXACT(BC27,'Данные по справочнику Николаева'!A28),IF(EXACT(F27,J227),IF(EXACT(BN27,'Данные по справочнику Николаева'!R28),'Данные по справочнику Николаева'!S28,"D")))</f>
        <v>#DIV/0!</v>
      </c>
      <c r="BX27" s="96" t="e">
        <f aca="false">IF(EXACT(BC27,'Данные по справочнику Николаева'!A28),IF(EXACT(F27,K227),IF(EXACT(BN27,'Данные по справочнику Николаева'!T28),'Данные по справочнику Николаева'!U28,"D")))</f>
        <v>#DIV/0!</v>
      </c>
    </row>
    <row r="28" customFormat="false" ht="12.75" hidden="false" customHeight="false" outlineLevel="0" collapsed="false">
      <c r="C28" s="94" t="e">
        <f aca="false">'Расчётная таблица'!E6</f>
        <v>#DIV/0!</v>
      </c>
      <c r="D28" s="94" t="e">
        <f aca="false">IF(C28&gt;'Данные по справочнику Николаева'!A29,"f",'Данные по справочнику Николаева'!A29)</f>
        <v>#DIV/0!</v>
      </c>
      <c r="E28" s="94" t="e">
        <f aca="false">SMALL(D4:D201,1)</f>
        <v>#DIV/0!</v>
      </c>
      <c r="F28" s="94" t="n">
        <f aca="false">'Расчётная таблица'!F6</f>
        <v>0</v>
      </c>
      <c r="G28" s="94" t="e">
        <f aca="false">IF(EXACT(E28,'Данные по справочнику Николаева'!A29),IF(EXACT(F28,B228),'Данные по справочнику Николаева'!B29,"D"))</f>
        <v>#DIV/0!</v>
      </c>
      <c r="H28" s="94" t="e">
        <f aca="false">IF(EXACT(E28,'Данные по справочнику Николаева'!A29),IF(EXACT(F28,C228),'Данные по справочнику Николаева'!D29,"D"))</f>
        <v>#DIV/0!</v>
      </c>
      <c r="I28" s="94" t="e">
        <f aca="false">IF(EXACT(E28,'Данные по справочнику Николаева'!A29),IF(EXACT(F28,D228),'Данные по справочнику Николаева'!F29,"D"))</f>
        <v>#DIV/0!</v>
      </c>
      <c r="J28" s="94" t="e">
        <f aca="false">IF(EXACT(E28,'Данные по справочнику Николаева'!A29),IF(EXACT(F28,E228),'Данные по справочнику Николаева'!H29,"D"))</f>
        <v>#DIV/0!</v>
      </c>
      <c r="K28" s="94" t="e">
        <f aca="false">IF(EXACT(E28,'Данные по справочнику Николаева'!A29),IF(EXACT(F28,F228),'Данные по справочнику Николаева'!J29,"D"))</f>
        <v>#DIV/0!</v>
      </c>
      <c r="L28" s="94" t="e">
        <f aca="false">IF(EXACT(E28,'Данные по справочнику Николаева'!A29),IF(EXACT(F28,G228),'Данные по справочнику Николаева'!L29,"D"))</f>
        <v>#DIV/0!</v>
      </c>
      <c r="M28" s="94" t="e">
        <f aca="false">IF(EXACT(E28,'Данные по справочнику Николаева'!A29),IF(EXACT(F28,H228),'Данные по справочнику Николаева'!N29,"D"))</f>
        <v>#DIV/0!</v>
      </c>
      <c r="N28" s="94" t="e">
        <f aca="false">IF(EXACT(E28,'Данные по справочнику Николаева'!A29),IF(EXACT(F28,I228),'Данные по справочнику Николаева'!P29,"D"))</f>
        <v>#DIV/0!</v>
      </c>
      <c r="O28" s="94" t="e">
        <f aca="false">IF(EXACT(E28,'Данные по справочнику Николаева'!A29),IF(EXACT(F28,J228),'Данные по справочнику Николаева'!R29,"D"))</f>
        <v>#DIV/0!</v>
      </c>
      <c r="P28" s="94" t="e">
        <f aca="false">IF(EXACT(E28,'Данные по справочнику Николаева'!A29),IF(EXACT(F28,K228),'Данные по справочнику Николаева'!T29,"D"))</f>
        <v>#DIV/0!</v>
      </c>
      <c r="Q28" s="96" t="e">
        <f aca="false">SMALL(G4:P201,1)</f>
        <v>#DIV/0!</v>
      </c>
      <c r="S28" s="96" t="e">
        <f aca="false">IF(EXACT(E28,'Данные по справочнику Николаева'!A29),IF(EXACT(F28,B228),IF(EXACT(Q28,'Данные по справочнику Николаева'!B29),'Данные по справочнику Николаева'!C29,"D")))</f>
        <v>#DIV/0!</v>
      </c>
      <c r="T28" s="96" t="e">
        <f aca="false">IF(EXACT(E28,'Данные по справочнику Николаева'!A29),IF(EXACT(F28,C228),IF(EXACT(Q28,'Данные по справочнику Николаева'!D29),'Данные по справочнику Николаева'!E29,"D")))</f>
        <v>#DIV/0!</v>
      </c>
      <c r="U28" s="96" t="e">
        <f aca="false">IF(EXACT(E28,'Данные по справочнику Николаева'!A29),IF(EXACT(F28,D228),IF(EXACT(Q28,'Данные по справочнику Николаева'!F29),'Данные по справочнику Николаева'!G29,"D")))</f>
        <v>#DIV/0!</v>
      </c>
      <c r="V28" s="96" t="e">
        <f aca="false">IF(EXACT(E28,'Данные по справочнику Николаева'!A29),IF(EXACT(F28,E228),IF(EXACT(Q28,'Данные по справочнику Николаева'!H29),'Данные по справочнику Николаева'!I29,"D")))</f>
        <v>#DIV/0!</v>
      </c>
      <c r="W28" s="96" t="e">
        <f aca="false">IF(EXACT(E28,'Данные по справочнику Николаева'!A29),IF(EXACT(F28,F228),IF(EXACT(Q28,'Данные по справочнику Николаева'!J29),'Данные по справочнику Николаева'!K29,"D")))</f>
        <v>#DIV/0!</v>
      </c>
      <c r="X28" s="96" t="e">
        <f aca="false">IF(EXACT(E28,'Данные по справочнику Николаева'!A29),IF(EXACT(F28,G228),IF(EXACT(Q28,'Данные по справочнику Николаева'!L29),'Данные по справочнику Николаева'!M29,"D")))</f>
        <v>#DIV/0!</v>
      </c>
      <c r="Y28" s="96" t="e">
        <f aca="false">IF(EXACT(E28,'Данные по справочнику Николаева'!A29),IF(EXACT(F28,H228),IF(EXACT(Q28,'Данные по справочнику Николаева'!N29),'Данные по справочнику Николаева'!O29,"D")))</f>
        <v>#DIV/0!</v>
      </c>
      <c r="Z28" s="96" t="e">
        <f aca="false">IF(EXACT(E28,'Данные по справочнику Николаева'!A29),IF(EXACT(F28,I228),IF(EXACT(Q28,'Данные по справочнику Николаева'!P29),'Данные по справочнику Николаева'!Q29,"D")))</f>
        <v>#DIV/0!</v>
      </c>
      <c r="AA28" s="96" t="e">
        <f aca="false">IF(EXACT(E28,'Данные по справочнику Николаева'!A29),IF(EXACT(F28,J228),IF(EXACT(Q28,'Данные по справочнику Николаева'!R29),'Данные по справочнику Николаева'!S29,"D")))</f>
        <v>#DIV/0!</v>
      </c>
      <c r="AB28" s="96" t="e">
        <f aca="false">IF(EXACT(E28,'Данные по справочнику Николаева'!A29),IF(EXACT(F28,K228),IF(EXACT(Q28,'Данные по справочнику Николаева'!T29),'Данные по справочнику Николаева'!U29,"D")))</f>
        <v>#DIV/0!</v>
      </c>
      <c r="AE28" s="94" t="e">
        <f aca="false">IF(C28&lt;'Данные по справочнику Николаева'!A29,"f",'Данные по справочнику Николаева'!A29)</f>
        <v>#DIV/0!</v>
      </c>
      <c r="AF28" s="94" t="e">
        <f aca="false">LARGE(AE4:AE201,1)</f>
        <v>#DIV/0!</v>
      </c>
      <c r="AG28" s="96" t="e">
        <f aca="false">IF(EXACT(AF28,'Данные по справочнику Николаева'!A29),IF(EXACT(F28,B228),'Данные по справочнику Николаева'!B29,"D"))</f>
        <v>#DIV/0!</v>
      </c>
      <c r="AH28" s="96" t="e">
        <f aca="false">IF(EXACT(AF28,'Данные по справочнику Николаева'!A29),IF(EXACT(F28,C228),'Данные по справочнику Николаева'!D29,"D"))</f>
        <v>#DIV/0!</v>
      </c>
      <c r="AI28" s="96" t="e">
        <f aca="false">IF(EXACT(AF28,'Данные по справочнику Николаева'!A29),IF(EXACT(F28,D228),'Данные по справочнику Николаева'!F29,"D"))</f>
        <v>#DIV/0!</v>
      </c>
      <c r="AJ28" s="96" t="e">
        <f aca="false">IF(EXACT(AF28,'Данные по справочнику Николаева'!A29),IF(EXACT(F28,E228),'Данные по справочнику Николаева'!H29,"D"))</f>
        <v>#DIV/0!</v>
      </c>
      <c r="AK28" s="96" t="e">
        <f aca="false">IF(EXACT(AF28,'Данные по справочнику Николаева'!A29),IF(EXACT(F28,F228),'Данные по справочнику Николаева'!J29,"D"))</f>
        <v>#DIV/0!</v>
      </c>
      <c r="AL28" s="96" t="e">
        <f aca="false">IF(EXACT(AF28,'Данные по справочнику Николаева'!A29),IF(EXACT(F28,G228),'Данные по справочнику Николаева'!L29,"D"))</f>
        <v>#DIV/0!</v>
      </c>
      <c r="AM28" s="96" t="e">
        <f aca="false">IF(EXACT(AF28,'Данные по справочнику Николаева'!A29),IF(EXACT(F28,H228),'Данные по справочнику Николаева'!N29,"D"))</f>
        <v>#DIV/0!</v>
      </c>
      <c r="AN28" s="96" t="e">
        <f aca="false">IF(EXACT(AF28,'Данные по справочнику Николаева'!A29),IF(EXACT(F28,I228),'Данные по справочнику Николаева'!P29,"D"))</f>
        <v>#DIV/0!</v>
      </c>
      <c r="AO28" s="96" t="e">
        <f aca="false">IF(EXACT(AF28,'Данные по справочнику Николаева'!A29),IF(EXACT(F28,J228),'Данные по справочнику Николаева'!R29,"D"))</f>
        <v>#DIV/0!</v>
      </c>
      <c r="AP28" s="96" t="e">
        <f aca="false">IF(EXACT(AF28,'Данные по справочнику Николаева'!A29),IF(EXACT(F28,K228),'Данные по справочнику Николаева'!T29,"D"))</f>
        <v>#DIV/0!</v>
      </c>
      <c r="AQ28" s="96" t="e">
        <f aca="false">SMALL(AG4:AP201,1)</f>
        <v>#DIV/0!</v>
      </c>
      <c r="AR28" s="96" t="e">
        <f aca="false">IF(EXACT(AF28,'Данные по справочнику Николаева'!A29),IF(EXACT(F28,B228),IF(EXACT(AQ28,'Данные по справочнику Николаева'!B29),'Данные по справочнику Николаева'!C29,"D")))</f>
        <v>#DIV/0!</v>
      </c>
      <c r="AS28" s="96" t="e">
        <f aca="false">IF(EXACT(AF28,'Данные по справочнику Николаева'!A29),IF(EXACT(F28,C228),IF(EXACT(AQ28,'Данные по справочнику Николаева'!D29),'Данные по справочнику Николаева'!E29,"D")))</f>
        <v>#DIV/0!</v>
      </c>
      <c r="AT28" s="96" t="e">
        <f aca="false">IF(EXACT(AF28,'Данные по справочнику Николаева'!A29),IF(EXACT(F28,D228),IF(EXACT(AQ28,'Данные по справочнику Николаева'!F29),'Данные по справочнику Николаева'!G29,"D")))</f>
        <v>#DIV/0!</v>
      </c>
      <c r="AU28" s="96" t="e">
        <f aca="false">IF(EXACT(AF28,'Данные по справочнику Николаева'!A29),IF(EXACT(F28,E228),IF(EXACT(AQ28,'Данные по справочнику Николаева'!H29),'Данные по справочнику Николаева'!I29,"D")))</f>
        <v>#DIV/0!</v>
      </c>
      <c r="AV28" s="96" t="e">
        <f aca="false">IF(EXACT(AF28,'Данные по справочнику Николаева'!A29),IF(EXACT(F28,F228),IF(EXACT(AQ28,'Данные по справочнику Николаева'!J29),'Данные по справочнику Николаева'!K29,"D")))</f>
        <v>#DIV/0!</v>
      </c>
      <c r="AW28" s="96" t="e">
        <f aca="false">IF(EXACT(AF28,'Данные по справочнику Николаева'!A29),IF(EXACT(F28,G228),IF(EXACT(AQ28,'Данные по справочнику Николаева'!L29),'Данные по справочнику Николаева'!M29,"D")))</f>
        <v>#DIV/0!</v>
      </c>
      <c r="AX28" s="96" t="e">
        <f aca="false">IF(EXACT(AF28,'Данные по справочнику Николаева'!A29),IF(EXACT(F28,H228),IF(EXACT(AQ28,'Данные по справочнику Николаева'!N29),'Данные по справочнику Николаева'!O29,"D")))</f>
        <v>#DIV/0!</v>
      </c>
      <c r="AY28" s="96" t="e">
        <f aca="false">IF(EXACT(AF28,'Данные по справочнику Николаева'!A29),IF(EXACT(F28,I228),IF(EXACT(AQ28,'Данные по справочнику Николаева'!P29),'Данные по справочнику Николаева'!Q29,"D")))</f>
        <v>#DIV/0!</v>
      </c>
      <c r="AZ28" s="96" t="e">
        <f aca="false">IF(EXACT(AF28,'Данные по справочнику Николаева'!A29),IF(EXACT(F28,J228),IF(EXACT(AQ28,'Данные по справочнику Николаева'!R29),'Данные по справочнику Николаева'!S29,"D")))</f>
        <v>#DIV/0!</v>
      </c>
      <c r="BA28" s="96" t="e">
        <f aca="false">IF(EXACT(AF28,'Данные по справочнику Николаева'!A29),IF(EXACT(F28,K228),IF(EXACT(AQ28,'Данные по справочнику Николаева'!T29),'Данные по справочнику Николаева'!U29,"D")))</f>
        <v>#DIV/0!</v>
      </c>
      <c r="BC28" s="96" t="e">
        <f aca="false">IF(E28=AF28,E28,"D")</f>
        <v>#DIV/0!</v>
      </c>
      <c r="BD28" s="96" t="e">
        <f aca="false">IF(EXACT(BC28,'Данные по справочнику Николаева'!A29),IF(EXACT(F28,B228),'Данные по справочнику Николаева'!B29,"D"))</f>
        <v>#DIV/0!</v>
      </c>
      <c r="BE28" s="96" t="e">
        <f aca="false">IF(EXACT(BC28,'Данные по справочнику Николаева'!A29),IF(EXACT(F28,C228),'Данные по справочнику Николаева'!D29,"D"))</f>
        <v>#DIV/0!</v>
      </c>
      <c r="BF28" s="96" t="e">
        <f aca="false">IF(EXACT(BC28,'Данные по справочнику Николаева'!A29),IF(EXACT(F28,D228),'Данные по справочнику Николаева'!F29,"D"))</f>
        <v>#DIV/0!</v>
      </c>
      <c r="BG28" s="96" t="e">
        <f aca="false">IF(EXACT(BC28,'Данные по справочнику Николаева'!A29),IF(EXACT(F28,E228),'Данные по справочнику Николаева'!H29,"D"))</f>
        <v>#DIV/0!</v>
      </c>
      <c r="BH28" s="96" t="e">
        <f aca="false">IF(EXACT(BC28,'Данные по справочнику Николаева'!A29),IF(EXACT(F28,F228),'Данные по справочнику Николаева'!J29,"D"))</f>
        <v>#DIV/0!</v>
      </c>
      <c r="BI28" s="96" t="e">
        <f aca="false">IF(EXACT(BC28,'Данные по справочнику Николаева'!A29),IF(EXACT(F28,G228),'Данные по справочнику Николаева'!L29,"D"))</f>
        <v>#DIV/0!</v>
      </c>
      <c r="BJ28" s="96" t="e">
        <f aca="false">IF(EXACT(BC28,'Данные по справочнику Николаева'!A29),IF(EXACT(F28,H228),'Данные по справочнику Николаева'!N29,"D"))</f>
        <v>#DIV/0!</v>
      </c>
      <c r="BK28" s="96" t="e">
        <f aca="false">IF(EXACT(BC28,'Данные по справочнику Николаева'!A29),IF(EXACT(F28,I228),'Данные по справочнику Николаева'!P29,"D"))</f>
        <v>#DIV/0!</v>
      </c>
      <c r="BL28" s="99" t="e">
        <f aca="false">IF(EXACT(BC28,'Данные по справочнику Николаева'!A29),IF(EXACT(F28,J228),'Данные по справочнику Николаева'!R29,"D"))</f>
        <v>#DIV/0!</v>
      </c>
      <c r="BM28" s="96" t="e">
        <f aca="false">IF(EXACT(BC28,'Данные по справочнику Николаева'!A29),IF(EXACT(F28,K228),'Данные по справочнику Николаева'!T29,"D"))</f>
        <v>#DIV/0!</v>
      </c>
      <c r="BN28" s="96" t="e">
        <f aca="false">SMALL(BD4:BM201,1)</f>
        <v>#DIV/0!</v>
      </c>
      <c r="BO28" s="96" t="e">
        <f aca="false">IF(EXACT(BC28,'Данные по справочнику Николаева'!A29),IF(EXACT(F28,B228),IF(EXACT(BN28,'Данные по справочнику Николаева'!B29),'Данные по справочнику Николаева'!C29,"D")))</f>
        <v>#DIV/0!</v>
      </c>
      <c r="BP28" s="96" t="e">
        <f aca="false">IF(EXACT(BC28,'Данные по справочнику Николаева'!A29),IF(EXACT(F28,C228),IF(EXACT(BN28,'Данные по справочнику Николаева'!D29),'Данные по справочнику Николаева'!E29,"D")))</f>
        <v>#DIV/0!</v>
      </c>
      <c r="BQ28" s="96" t="e">
        <f aca="false">IF(EXACT(BC28,'Данные по справочнику Николаева'!A29),IF(EXACT(F28,D228),IF(EXACT(BN28,'Данные по справочнику Николаева'!F29),'Данные по справочнику Николаева'!G29,"D")))</f>
        <v>#DIV/0!</v>
      </c>
      <c r="BR28" s="96" t="e">
        <f aca="false">IF(EXACT(BC28,'Данные по справочнику Николаева'!A29),IF(EXACT(F28,E228),IF(EXACT(BN28,'Данные по справочнику Николаева'!H29),'Данные по справочнику Николаева'!I29,"D")))</f>
        <v>#DIV/0!</v>
      </c>
      <c r="BS28" s="96" t="e">
        <f aca="false">IF(EXACT(BC28,'Данные по справочнику Николаева'!A29),IF(EXACT(F28,F228),IF(EXACT(BN28,'Данные по справочнику Николаева'!J29),'Данные по справочнику Николаева'!K29,"D")))</f>
        <v>#DIV/0!</v>
      </c>
      <c r="BT28" s="96" t="e">
        <f aca="false">IF(EXACT(BC28,'Данные по справочнику Николаева'!A29),IF(EXACT(F28,G228),IF(EXACT(BN28,'Данные по справочнику Николаева'!L29),'Данные по справочнику Николаева'!M29,"D")))</f>
        <v>#DIV/0!</v>
      </c>
      <c r="BU28" s="96" t="e">
        <f aca="false">IF(EXACT(BC28,'Данные по справочнику Николаева'!A29),IF(EXACT(F28,H228),IF(EXACT(BN28,'Данные по справочнику Николаева'!N29),'Данные по справочнику Николаева'!O29,"D")))</f>
        <v>#DIV/0!</v>
      </c>
      <c r="BV28" s="96" t="e">
        <f aca="false">IF(EXACT(BC28,'Данные по справочнику Николаева'!A29),IF(EXACT(F28,I228),IF(EXACT(BN28,'Данные по справочнику Николаева'!P29),'Данные по справочнику Николаева'!Q29,"D")))</f>
        <v>#DIV/0!</v>
      </c>
      <c r="BW28" s="96" t="e">
        <f aca="false">IF(EXACT(BC28,'Данные по справочнику Николаева'!A29),IF(EXACT(F28,J228),IF(EXACT(BN28,'Данные по справочнику Николаева'!R29),'Данные по справочнику Николаева'!S29,"D")))</f>
        <v>#DIV/0!</v>
      </c>
      <c r="BX28" s="96" t="e">
        <f aca="false">IF(EXACT(BC28,'Данные по справочнику Николаева'!A29),IF(EXACT(F28,K228),IF(EXACT(BN28,'Данные по справочнику Николаева'!T29),'Данные по справочнику Николаева'!U29,"D")))</f>
        <v>#DIV/0!</v>
      </c>
    </row>
    <row r="29" customFormat="false" ht="12.75" hidden="false" customHeight="false" outlineLevel="0" collapsed="false">
      <c r="C29" s="94" t="e">
        <f aca="false">'Расчётная таблица'!E6</f>
        <v>#DIV/0!</v>
      </c>
      <c r="D29" s="94" t="e">
        <f aca="false">IF(C29&gt;'Данные по справочнику Николаева'!A30,"f",'Данные по справочнику Николаева'!A30)</f>
        <v>#DIV/0!</v>
      </c>
      <c r="E29" s="94" t="e">
        <f aca="false">SMALL(D4:D201,1)</f>
        <v>#DIV/0!</v>
      </c>
      <c r="F29" s="94" t="n">
        <f aca="false">'Расчётная таблица'!F6</f>
        <v>0</v>
      </c>
      <c r="G29" s="94" t="e">
        <f aca="false">IF(EXACT(E29,'Данные по справочнику Николаева'!A30),IF(EXACT(F29,B229),'Данные по справочнику Николаева'!B30,"D"))</f>
        <v>#DIV/0!</v>
      </c>
      <c r="H29" s="94" t="e">
        <f aca="false">IF(EXACT(E29,'Данные по справочнику Николаева'!A30),IF(EXACT(F29,C229),'Данные по справочнику Николаева'!D30,"D"))</f>
        <v>#DIV/0!</v>
      </c>
      <c r="I29" s="94" t="e">
        <f aca="false">IF(EXACT(E29,'Данные по справочнику Николаева'!A30),IF(EXACT(F29,D229),'Данные по справочнику Николаева'!F30,"D"))</f>
        <v>#DIV/0!</v>
      </c>
      <c r="J29" s="94" t="e">
        <f aca="false">IF(EXACT(E29,'Данные по справочнику Николаева'!A30),IF(EXACT(F29,E229),'Данные по справочнику Николаева'!H30,"D"))</f>
        <v>#DIV/0!</v>
      </c>
      <c r="K29" s="94" t="e">
        <f aca="false">IF(EXACT(E29,'Данные по справочнику Николаева'!A30),IF(EXACT(F29,F229),'Данные по справочнику Николаева'!J30,"D"))</f>
        <v>#DIV/0!</v>
      </c>
      <c r="L29" s="94" t="e">
        <f aca="false">IF(EXACT(E29,'Данные по справочнику Николаева'!A30),IF(EXACT(F29,G229),'Данные по справочнику Николаева'!L30,"D"))</f>
        <v>#DIV/0!</v>
      </c>
      <c r="M29" s="94" t="e">
        <f aca="false">IF(EXACT(E29,'Данные по справочнику Николаева'!A30),IF(EXACT(F29,H229),'Данные по справочнику Николаева'!N30,"D"))</f>
        <v>#DIV/0!</v>
      </c>
      <c r="N29" s="94" t="e">
        <f aca="false">IF(EXACT(E29,'Данные по справочнику Николаева'!A30),IF(EXACT(F29,I229),'Данные по справочнику Николаева'!P30,"D"))</f>
        <v>#DIV/0!</v>
      </c>
      <c r="O29" s="94" t="e">
        <f aca="false">IF(EXACT(E29,'Данные по справочнику Николаева'!A30),IF(EXACT(F29,J229),'Данные по справочнику Николаева'!R30,"D"))</f>
        <v>#DIV/0!</v>
      </c>
      <c r="P29" s="94" t="e">
        <f aca="false">IF(EXACT(E29,'Данные по справочнику Николаева'!A30),IF(EXACT(F29,K229),'Данные по справочнику Николаева'!T30,"D"))</f>
        <v>#DIV/0!</v>
      </c>
      <c r="Q29" s="96" t="e">
        <f aca="false">SMALL(G4:P201,1)</f>
        <v>#DIV/0!</v>
      </c>
      <c r="S29" s="96" t="e">
        <f aca="false">IF(EXACT(E29,'Данные по справочнику Николаева'!A30),IF(EXACT(F29,B229),IF(EXACT(Q29,'Данные по справочнику Николаева'!B30),'Данные по справочнику Николаева'!C30,"D")))</f>
        <v>#DIV/0!</v>
      </c>
      <c r="T29" s="96" t="e">
        <f aca="false">IF(EXACT(E29,'Данные по справочнику Николаева'!A30),IF(EXACT(F29,C229),IF(EXACT(Q29,'Данные по справочнику Николаева'!D30),'Данные по справочнику Николаева'!E30,"D")))</f>
        <v>#DIV/0!</v>
      </c>
      <c r="U29" s="96" t="e">
        <f aca="false">IF(EXACT(E29,'Данные по справочнику Николаева'!A30),IF(EXACT(F29,D229),IF(EXACT(Q29,'Данные по справочнику Николаева'!F30),'Данные по справочнику Николаева'!G30,"D")))</f>
        <v>#DIV/0!</v>
      </c>
      <c r="V29" s="96" t="e">
        <f aca="false">IF(EXACT(E29,'Данные по справочнику Николаева'!A30),IF(EXACT(F29,E229),IF(EXACT(Q29,'Данные по справочнику Николаева'!H30),'Данные по справочнику Николаева'!I30,"D")))</f>
        <v>#DIV/0!</v>
      </c>
      <c r="W29" s="96" t="e">
        <f aca="false">IF(EXACT(E29,'Данные по справочнику Николаева'!A30),IF(EXACT(F29,F229),IF(EXACT(Q29,'Данные по справочнику Николаева'!J30),'Данные по справочнику Николаева'!K30,"D")))</f>
        <v>#DIV/0!</v>
      </c>
      <c r="X29" s="96" t="e">
        <f aca="false">IF(EXACT(E29,'Данные по справочнику Николаева'!A30),IF(EXACT(F29,G229),IF(EXACT(Q29,'Данные по справочнику Николаева'!L30),'Данные по справочнику Николаева'!M30,"D")))</f>
        <v>#DIV/0!</v>
      </c>
      <c r="Y29" s="96" t="e">
        <f aca="false">IF(EXACT(E29,'Данные по справочнику Николаева'!A30),IF(EXACT(F29,H229),IF(EXACT(Q29,'Данные по справочнику Николаева'!N30),'Данные по справочнику Николаева'!O30,"D")))</f>
        <v>#DIV/0!</v>
      </c>
      <c r="Z29" s="96" t="e">
        <f aca="false">IF(EXACT(E29,'Данные по справочнику Николаева'!A30),IF(EXACT(F29,I229),IF(EXACT(Q29,'Данные по справочнику Николаева'!P30),'Данные по справочнику Николаева'!Q30,"D")))</f>
        <v>#DIV/0!</v>
      </c>
      <c r="AA29" s="96" t="e">
        <f aca="false">IF(EXACT(E29,'Данные по справочнику Николаева'!A30),IF(EXACT(F29,J229),IF(EXACT(Q29,'Данные по справочнику Николаева'!R30),'Данные по справочнику Николаева'!S30,"D")))</f>
        <v>#DIV/0!</v>
      </c>
      <c r="AB29" s="96" t="e">
        <f aca="false">IF(EXACT(E29,'Данные по справочнику Николаева'!A30),IF(EXACT(F29,K229),IF(EXACT(Q29,'Данные по справочнику Николаева'!T30),'Данные по справочнику Николаева'!U30,"D")))</f>
        <v>#DIV/0!</v>
      </c>
      <c r="AE29" s="94" t="e">
        <f aca="false">IF(C29&lt;'Данные по справочнику Николаева'!A30,"f",'Данные по справочнику Николаева'!A30)</f>
        <v>#DIV/0!</v>
      </c>
      <c r="AF29" s="94" t="e">
        <f aca="false">LARGE(AE4:AE201,1)</f>
        <v>#DIV/0!</v>
      </c>
      <c r="AG29" s="96" t="e">
        <f aca="false">IF(EXACT(AF29,'Данные по справочнику Николаева'!A30),IF(EXACT(F29,B229),'Данные по справочнику Николаева'!B30,"D"))</f>
        <v>#DIV/0!</v>
      </c>
      <c r="AH29" s="96" t="e">
        <f aca="false">IF(EXACT(AF29,'Данные по справочнику Николаева'!A30),IF(EXACT(F29,C229),'Данные по справочнику Николаева'!D30,"D"))</f>
        <v>#DIV/0!</v>
      </c>
      <c r="AI29" s="96" t="e">
        <f aca="false">IF(EXACT(AF29,'Данные по справочнику Николаева'!A30),IF(EXACT(F29,D229),'Данные по справочнику Николаева'!F30,"D"))</f>
        <v>#DIV/0!</v>
      </c>
      <c r="AJ29" s="96" t="e">
        <f aca="false">IF(EXACT(AF29,'Данные по справочнику Николаева'!A30),IF(EXACT(F29,E229),'Данные по справочнику Николаева'!H30,"D"))</f>
        <v>#DIV/0!</v>
      </c>
      <c r="AK29" s="96" t="e">
        <f aca="false">IF(EXACT(AF29,'Данные по справочнику Николаева'!A30),IF(EXACT(F29,F229),'Данные по справочнику Николаева'!J30,"D"))</f>
        <v>#DIV/0!</v>
      </c>
      <c r="AL29" s="96" t="e">
        <f aca="false">IF(EXACT(AF29,'Данные по справочнику Николаева'!A30),IF(EXACT(F29,G229),'Данные по справочнику Николаева'!L30,"D"))</f>
        <v>#DIV/0!</v>
      </c>
      <c r="AM29" s="96" t="e">
        <f aca="false">IF(EXACT(AF29,'Данные по справочнику Николаева'!A30),IF(EXACT(F29,H229),'Данные по справочнику Николаева'!N30,"D"))</f>
        <v>#DIV/0!</v>
      </c>
      <c r="AN29" s="96" t="e">
        <f aca="false">IF(EXACT(AF29,'Данные по справочнику Николаева'!A30),IF(EXACT(F29,I229),'Данные по справочнику Николаева'!P30,"D"))</f>
        <v>#DIV/0!</v>
      </c>
      <c r="AO29" s="96" t="e">
        <f aca="false">IF(EXACT(AF29,'Данные по справочнику Николаева'!A30),IF(EXACT(F29,J229),'Данные по справочнику Николаева'!R30,"D"))</f>
        <v>#DIV/0!</v>
      </c>
      <c r="AP29" s="96" t="e">
        <f aca="false">IF(EXACT(AF29,'Данные по справочнику Николаева'!A30),IF(EXACT(F29,K229),'Данные по справочнику Николаева'!T30,"D"))</f>
        <v>#DIV/0!</v>
      </c>
      <c r="AQ29" s="96" t="e">
        <f aca="false">SMALL(AG4:AP201,1)</f>
        <v>#DIV/0!</v>
      </c>
      <c r="AR29" s="96" t="e">
        <f aca="false">IF(EXACT(AF29,'Данные по справочнику Николаева'!A30),IF(EXACT(F29,B229),IF(EXACT(AQ29,'Данные по справочнику Николаева'!B30),'Данные по справочнику Николаева'!C30,"D")))</f>
        <v>#DIV/0!</v>
      </c>
      <c r="AS29" s="96" t="e">
        <f aca="false">IF(EXACT(AF29,'Данные по справочнику Николаева'!A30),IF(EXACT(F29,C229),IF(EXACT(AQ29,'Данные по справочнику Николаева'!D30),'Данные по справочнику Николаева'!E30,"D")))</f>
        <v>#DIV/0!</v>
      </c>
      <c r="AT29" s="96" t="e">
        <f aca="false">IF(EXACT(AF29,'Данные по справочнику Николаева'!A30),IF(EXACT(F29,D229),IF(EXACT(AQ29,'Данные по справочнику Николаева'!F30),'Данные по справочнику Николаева'!G30,"D")))</f>
        <v>#DIV/0!</v>
      </c>
      <c r="AU29" s="96" t="e">
        <f aca="false">IF(EXACT(AF29,'Данные по справочнику Николаева'!A30),IF(EXACT(F29,E229),IF(EXACT(AQ29,'Данные по справочнику Николаева'!H30),'Данные по справочнику Николаева'!I30,"D")))</f>
        <v>#DIV/0!</v>
      </c>
      <c r="AV29" s="96" t="e">
        <f aca="false">IF(EXACT(AF29,'Данные по справочнику Николаева'!A30),IF(EXACT(F29,F229),IF(EXACT(AQ29,'Данные по справочнику Николаева'!J30),'Данные по справочнику Николаева'!K30,"D")))</f>
        <v>#DIV/0!</v>
      </c>
      <c r="AW29" s="96" t="e">
        <f aca="false">IF(EXACT(AF29,'Данные по справочнику Николаева'!A30),IF(EXACT(F29,G229),IF(EXACT(AQ29,'Данные по справочнику Николаева'!L30),'Данные по справочнику Николаева'!M30,"D")))</f>
        <v>#DIV/0!</v>
      </c>
      <c r="AX29" s="96" t="e">
        <f aca="false">IF(EXACT(AF29,'Данные по справочнику Николаева'!A30),IF(EXACT(F29,H229),IF(EXACT(AQ29,'Данные по справочнику Николаева'!N30),'Данные по справочнику Николаева'!O30,"D")))</f>
        <v>#DIV/0!</v>
      </c>
      <c r="AY29" s="96" t="e">
        <f aca="false">IF(EXACT(AF29,'Данные по справочнику Николаева'!A30),IF(EXACT(F29,I229),IF(EXACT(AQ29,'Данные по справочнику Николаева'!P30),'Данные по справочнику Николаева'!Q30,"D")))</f>
        <v>#DIV/0!</v>
      </c>
      <c r="AZ29" s="96" t="e">
        <f aca="false">IF(EXACT(AF29,'Данные по справочнику Николаева'!A30),IF(EXACT(F29,J229),IF(EXACT(AQ29,'Данные по справочнику Николаева'!R30),'Данные по справочнику Николаева'!S30,"D")))</f>
        <v>#DIV/0!</v>
      </c>
      <c r="BA29" s="96" t="e">
        <f aca="false">IF(EXACT(AF29,'Данные по справочнику Николаева'!A30),IF(EXACT(F29,K229),IF(EXACT(AQ29,'Данные по справочнику Николаева'!T30),'Данные по справочнику Николаева'!U30,"D")))</f>
        <v>#DIV/0!</v>
      </c>
      <c r="BC29" s="96" t="e">
        <f aca="false">IF(E29=AF29,E29,"D")</f>
        <v>#DIV/0!</v>
      </c>
      <c r="BD29" s="96" t="e">
        <f aca="false">IF(EXACT(BC29,'Данные по справочнику Николаева'!A30),IF(EXACT(F29,B229),'Данные по справочнику Николаева'!B30,"D"))</f>
        <v>#DIV/0!</v>
      </c>
      <c r="BE29" s="96" t="e">
        <f aca="false">IF(EXACT(BC29,'Данные по справочнику Николаева'!A30),IF(EXACT(F29,C229),'Данные по справочнику Николаева'!D30,"D"))</f>
        <v>#DIV/0!</v>
      </c>
      <c r="BF29" s="96" t="e">
        <f aca="false">IF(EXACT(BC29,'Данные по справочнику Николаева'!A30),IF(EXACT(F29,D229),'Данные по справочнику Николаева'!F30,"D"))</f>
        <v>#DIV/0!</v>
      </c>
      <c r="BG29" s="96" t="e">
        <f aca="false">IF(EXACT(BC29,'Данные по справочнику Николаева'!A30),IF(EXACT(F29,E229),'Данные по справочнику Николаева'!H30,"D"))</f>
        <v>#DIV/0!</v>
      </c>
      <c r="BH29" s="96" t="e">
        <f aca="false">IF(EXACT(BC29,'Данные по справочнику Николаева'!A30),IF(EXACT(F29,F229),'Данные по справочнику Николаева'!J30,"D"))</f>
        <v>#DIV/0!</v>
      </c>
      <c r="BI29" s="96" t="e">
        <f aca="false">IF(EXACT(BC29,'Данные по справочнику Николаева'!A30),IF(EXACT(F29,G229),'Данные по справочнику Николаева'!L30,"D"))</f>
        <v>#DIV/0!</v>
      </c>
      <c r="BJ29" s="96" t="e">
        <f aca="false">IF(EXACT(BC29,'Данные по справочнику Николаева'!A30),IF(EXACT(F29,H229),'Данные по справочнику Николаева'!N30,"D"))</f>
        <v>#DIV/0!</v>
      </c>
      <c r="BK29" s="96" t="e">
        <f aca="false">IF(EXACT(BC29,'Данные по справочнику Николаева'!A30),IF(EXACT(F29,I229),'Данные по справочнику Николаева'!P30,"D"))</f>
        <v>#DIV/0!</v>
      </c>
      <c r="BL29" s="99" t="e">
        <f aca="false">IF(EXACT(BC29,'Данные по справочнику Николаева'!A30),IF(EXACT(F29,J229),'Данные по справочнику Николаева'!R30,"D"))</f>
        <v>#DIV/0!</v>
      </c>
      <c r="BM29" s="96" t="e">
        <f aca="false">IF(EXACT(BC29,'Данные по справочнику Николаева'!A30),IF(EXACT(F29,K229),'Данные по справочнику Николаева'!T30,"D"))</f>
        <v>#DIV/0!</v>
      </c>
      <c r="BN29" s="96" t="e">
        <f aca="false">SMALL(BD4:BM201,1)</f>
        <v>#DIV/0!</v>
      </c>
      <c r="BO29" s="96" t="e">
        <f aca="false">IF(EXACT(BC29,'Данные по справочнику Николаева'!A30),IF(EXACT(F29,B229),IF(EXACT(BN29,'Данные по справочнику Николаева'!B30),'Данные по справочнику Николаева'!C30,"D")))</f>
        <v>#DIV/0!</v>
      </c>
      <c r="BP29" s="96" t="e">
        <f aca="false">IF(EXACT(BC29,'Данные по справочнику Николаева'!A30),IF(EXACT(F29,C229),IF(EXACT(BN29,'Данные по справочнику Николаева'!D30),'Данные по справочнику Николаева'!E30,"D")))</f>
        <v>#DIV/0!</v>
      </c>
      <c r="BQ29" s="96" t="e">
        <f aca="false">IF(EXACT(BC29,'Данные по справочнику Николаева'!A30),IF(EXACT(F29,D229),IF(EXACT(BN29,'Данные по справочнику Николаева'!F30),'Данные по справочнику Николаева'!G30,"D")))</f>
        <v>#DIV/0!</v>
      </c>
      <c r="BR29" s="96" t="e">
        <f aca="false">IF(EXACT(BC29,'Данные по справочнику Николаева'!A30),IF(EXACT(F29,E229),IF(EXACT(BN29,'Данные по справочнику Николаева'!H30),'Данные по справочнику Николаева'!I30,"D")))</f>
        <v>#DIV/0!</v>
      </c>
      <c r="BS29" s="96" t="e">
        <f aca="false">IF(EXACT(BC29,'Данные по справочнику Николаева'!A30),IF(EXACT(F29,F229),IF(EXACT(BN29,'Данные по справочнику Николаева'!J30),'Данные по справочнику Николаева'!K30,"D")))</f>
        <v>#DIV/0!</v>
      </c>
      <c r="BT29" s="96" t="e">
        <f aca="false">IF(EXACT(BC29,'Данные по справочнику Николаева'!A30),IF(EXACT(F29,G229),IF(EXACT(BN29,'Данные по справочнику Николаева'!L30),'Данные по справочнику Николаева'!M30,"D")))</f>
        <v>#DIV/0!</v>
      </c>
      <c r="BU29" s="96" t="e">
        <f aca="false">IF(EXACT(BC29,'Данные по справочнику Николаева'!A30),IF(EXACT(F29,H229),IF(EXACT(BN29,'Данные по справочнику Николаева'!N30),'Данные по справочнику Николаева'!O30,"D")))</f>
        <v>#DIV/0!</v>
      </c>
      <c r="BV29" s="96" t="e">
        <f aca="false">IF(EXACT(BC29,'Данные по справочнику Николаева'!A30),IF(EXACT(F29,I229),IF(EXACT(BN29,'Данные по справочнику Николаева'!P30),'Данные по справочнику Николаева'!Q30,"D")))</f>
        <v>#DIV/0!</v>
      </c>
      <c r="BW29" s="96" t="e">
        <f aca="false">IF(EXACT(BC29,'Данные по справочнику Николаева'!A30),IF(EXACT(F29,J229),IF(EXACT(BN29,'Данные по справочнику Николаева'!R30),'Данные по справочнику Николаева'!S30,"D")))</f>
        <v>#DIV/0!</v>
      </c>
      <c r="BX29" s="96" t="e">
        <f aca="false">IF(EXACT(BC29,'Данные по справочнику Николаева'!A30),IF(EXACT(F29,K229),IF(EXACT(BN29,'Данные по справочнику Николаева'!T30),'Данные по справочнику Николаева'!U30,"D")))</f>
        <v>#DIV/0!</v>
      </c>
    </row>
    <row r="30" customFormat="false" ht="12.75" hidden="false" customHeight="false" outlineLevel="0" collapsed="false">
      <c r="C30" s="94" t="e">
        <f aca="false">'Расчётная таблица'!E6</f>
        <v>#DIV/0!</v>
      </c>
      <c r="D30" s="94" t="e">
        <f aca="false">IF(C30&gt;'Данные по справочнику Николаева'!A31,"f",'Данные по справочнику Николаева'!A31)</f>
        <v>#DIV/0!</v>
      </c>
      <c r="E30" s="94" t="e">
        <f aca="false">SMALL(D4:D201,1)</f>
        <v>#DIV/0!</v>
      </c>
      <c r="F30" s="94" t="n">
        <f aca="false">'Расчётная таблица'!F6</f>
        <v>0</v>
      </c>
      <c r="G30" s="94" t="e">
        <f aca="false">IF(EXACT(E30,'Данные по справочнику Николаева'!A31),IF(EXACT(F30,B230),'Данные по справочнику Николаева'!B31,"D"))</f>
        <v>#DIV/0!</v>
      </c>
      <c r="H30" s="94" t="e">
        <f aca="false">IF(EXACT(E30,'Данные по справочнику Николаева'!A31),IF(EXACT(F30,C230),'Данные по справочнику Николаева'!D31,"D"))</f>
        <v>#DIV/0!</v>
      </c>
      <c r="I30" s="94" t="e">
        <f aca="false">IF(EXACT(E30,'Данные по справочнику Николаева'!A31),IF(EXACT(F30,D230),'Данные по справочнику Николаева'!F31,"D"))</f>
        <v>#DIV/0!</v>
      </c>
      <c r="J30" s="94" t="e">
        <f aca="false">IF(EXACT(E30,'Данные по справочнику Николаева'!A31),IF(EXACT(F30,E230),'Данные по справочнику Николаева'!H31,"D"))</f>
        <v>#DIV/0!</v>
      </c>
      <c r="K30" s="94" t="e">
        <f aca="false">IF(EXACT(E30,'Данные по справочнику Николаева'!A31),IF(EXACT(F30,F230),'Данные по справочнику Николаева'!J31,"D"))</f>
        <v>#DIV/0!</v>
      </c>
      <c r="L30" s="94" t="e">
        <f aca="false">IF(EXACT(E30,'Данные по справочнику Николаева'!A31),IF(EXACT(F30,G230),'Данные по справочнику Николаева'!L31,"D"))</f>
        <v>#DIV/0!</v>
      </c>
      <c r="M30" s="94" t="e">
        <f aca="false">IF(EXACT(E30,'Данные по справочнику Николаева'!A31),IF(EXACT(F30,H230),'Данные по справочнику Николаева'!N31,"D"))</f>
        <v>#DIV/0!</v>
      </c>
      <c r="N30" s="94" t="e">
        <f aca="false">IF(EXACT(E30,'Данные по справочнику Николаева'!A31),IF(EXACT(F30,I230),'Данные по справочнику Николаева'!P31,"D"))</f>
        <v>#DIV/0!</v>
      </c>
      <c r="O30" s="94" t="e">
        <f aca="false">IF(EXACT(E30,'Данные по справочнику Николаева'!A31),IF(EXACT(F30,J230),'Данные по справочнику Николаева'!R31,"D"))</f>
        <v>#DIV/0!</v>
      </c>
      <c r="P30" s="94" t="e">
        <f aca="false">IF(EXACT(E30,'Данные по справочнику Николаева'!A31),IF(EXACT(F30,K230),'Данные по справочнику Николаева'!T31,"D"))</f>
        <v>#DIV/0!</v>
      </c>
      <c r="Q30" s="96" t="e">
        <f aca="false">SMALL(G4:P201,1)</f>
        <v>#DIV/0!</v>
      </c>
      <c r="S30" s="96" t="e">
        <f aca="false">IF(EXACT(E30,'Данные по справочнику Николаева'!A31),IF(EXACT(F30,B230),IF(EXACT(Q30,'Данные по справочнику Николаева'!B31),'Данные по справочнику Николаева'!C31,"D")))</f>
        <v>#DIV/0!</v>
      </c>
      <c r="T30" s="96" t="e">
        <f aca="false">IF(EXACT(E30,'Данные по справочнику Николаева'!A31),IF(EXACT(F30,C230),IF(EXACT(Q30,'Данные по справочнику Николаева'!D31),'Данные по справочнику Николаева'!E31,"D")))</f>
        <v>#DIV/0!</v>
      </c>
      <c r="U30" s="96" t="e">
        <f aca="false">IF(EXACT(E30,'Данные по справочнику Николаева'!A31),IF(EXACT(F30,D230),IF(EXACT(Q30,'Данные по справочнику Николаева'!F31),'Данные по справочнику Николаева'!G31,"D")))</f>
        <v>#DIV/0!</v>
      </c>
      <c r="V30" s="96" t="e">
        <f aca="false">IF(EXACT(E30,'Данные по справочнику Николаева'!A31),IF(EXACT(F30,E230),IF(EXACT(Q30,'Данные по справочнику Николаева'!H31),'Данные по справочнику Николаева'!I31,"D")))</f>
        <v>#DIV/0!</v>
      </c>
      <c r="W30" s="96" t="e">
        <f aca="false">IF(EXACT(E30,'Данные по справочнику Николаева'!A31),IF(EXACT(F30,F230),IF(EXACT(Q30,'Данные по справочнику Николаева'!J31),'Данные по справочнику Николаева'!K31,"D")))</f>
        <v>#DIV/0!</v>
      </c>
      <c r="X30" s="96" t="e">
        <f aca="false">IF(EXACT(E30,'Данные по справочнику Николаева'!A31),IF(EXACT(F30,G230),IF(EXACT(Q30,'Данные по справочнику Николаева'!L31),'Данные по справочнику Николаева'!M31,"D")))</f>
        <v>#DIV/0!</v>
      </c>
      <c r="Y30" s="96" t="e">
        <f aca="false">IF(EXACT(E30,'Данные по справочнику Николаева'!A31),IF(EXACT(F30,H230),IF(EXACT(Q30,'Данные по справочнику Николаева'!N31),'Данные по справочнику Николаева'!O31,"D")))</f>
        <v>#DIV/0!</v>
      </c>
      <c r="Z30" s="96" t="e">
        <f aca="false">IF(EXACT(E30,'Данные по справочнику Николаева'!A31),IF(EXACT(F30,I230),IF(EXACT(Q30,'Данные по справочнику Николаева'!P31),'Данные по справочнику Николаева'!Q31,"D")))</f>
        <v>#DIV/0!</v>
      </c>
      <c r="AA30" s="96" t="e">
        <f aca="false">IF(EXACT(E30,'Данные по справочнику Николаева'!A31),IF(EXACT(F30,J230),IF(EXACT(Q30,'Данные по справочнику Николаева'!R31),'Данные по справочнику Николаева'!S31,"D")))</f>
        <v>#DIV/0!</v>
      </c>
      <c r="AB30" s="96" t="e">
        <f aca="false">IF(EXACT(E30,'Данные по справочнику Николаева'!A31),IF(EXACT(F30,K230),IF(EXACT(Q30,'Данные по справочнику Николаева'!T31),'Данные по справочнику Николаева'!U31,"D")))</f>
        <v>#DIV/0!</v>
      </c>
      <c r="AE30" s="94" t="e">
        <f aca="false">IF(C30&lt;'Данные по справочнику Николаева'!A31,"f",'Данные по справочнику Николаева'!A31)</f>
        <v>#DIV/0!</v>
      </c>
      <c r="AF30" s="94" t="e">
        <f aca="false">LARGE(AE4:AE201,1)</f>
        <v>#DIV/0!</v>
      </c>
      <c r="AG30" s="96" t="e">
        <f aca="false">IF(EXACT(AF30,'Данные по справочнику Николаева'!A31),IF(EXACT(F30,B230),'Данные по справочнику Николаева'!B31,"D"))</f>
        <v>#DIV/0!</v>
      </c>
      <c r="AH30" s="96" t="e">
        <f aca="false">IF(EXACT(AF30,'Данные по справочнику Николаева'!A31),IF(EXACT(F30,C230),'Данные по справочнику Николаева'!D31,"D"))</f>
        <v>#DIV/0!</v>
      </c>
      <c r="AI30" s="96" t="e">
        <f aca="false">IF(EXACT(AF30,'Данные по справочнику Николаева'!A31),IF(EXACT(F30,D230),'Данные по справочнику Николаева'!F31,"D"))</f>
        <v>#DIV/0!</v>
      </c>
      <c r="AJ30" s="96" t="e">
        <f aca="false">IF(EXACT(AF30,'Данные по справочнику Николаева'!A31),IF(EXACT(F30,E230),'Данные по справочнику Николаева'!H31,"D"))</f>
        <v>#DIV/0!</v>
      </c>
      <c r="AK30" s="96" t="e">
        <f aca="false">IF(EXACT(AF30,'Данные по справочнику Николаева'!A31),IF(EXACT(F30,F230),'Данные по справочнику Николаева'!J31,"D"))</f>
        <v>#DIV/0!</v>
      </c>
      <c r="AL30" s="96" t="e">
        <f aca="false">IF(EXACT(AF30,'Данные по справочнику Николаева'!A31),IF(EXACT(F30,G230),'Данные по справочнику Николаева'!L31,"D"))</f>
        <v>#DIV/0!</v>
      </c>
      <c r="AM30" s="96" t="e">
        <f aca="false">IF(EXACT(AF30,'Данные по справочнику Николаева'!A31),IF(EXACT(F30,H230),'Данные по справочнику Николаева'!N31,"D"))</f>
        <v>#DIV/0!</v>
      </c>
      <c r="AN30" s="96" t="e">
        <f aca="false">IF(EXACT(AF30,'Данные по справочнику Николаева'!A31),IF(EXACT(F30,I230),'Данные по справочнику Николаева'!P31,"D"))</f>
        <v>#DIV/0!</v>
      </c>
      <c r="AO30" s="96" t="e">
        <f aca="false">IF(EXACT(AF30,'Данные по справочнику Николаева'!A31),IF(EXACT(F30,J230),'Данные по справочнику Николаева'!R31,"D"))</f>
        <v>#DIV/0!</v>
      </c>
      <c r="AP30" s="96" t="e">
        <f aca="false">IF(EXACT(AF30,'Данные по справочнику Николаева'!A31),IF(EXACT(F30,K230),'Данные по справочнику Николаева'!T31,"D"))</f>
        <v>#DIV/0!</v>
      </c>
      <c r="AQ30" s="96" t="e">
        <f aca="false">SMALL(AG4:AP201,1)</f>
        <v>#DIV/0!</v>
      </c>
      <c r="AR30" s="96" t="e">
        <f aca="false">IF(EXACT(AF30,'Данные по справочнику Николаева'!A31),IF(EXACT(F30,B230),IF(EXACT(AQ30,'Данные по справочнику Николаева'!B31),'Данные по справочнику Николаева'!C31,"D")))</f>
        <v>#DIV/0!</v>
      </c>
      <c r="AS30" s="96" t="e">
        <f aca="false">IF(EXACT(AF30,'Данные по справочнику Николаева'!A31),IF(EXACT(F30,C230),IF(EXACT(AQ30,'Данные по справочнику Николаева'!D31),'Данные по справочнику Николаева'!E31,"D")))</f>
        <v>#DIV/0!</v>
      </c>
      <c r="AT30" s="96" t="e">
        <f aca="false">IF(EXACT(AF30,'Данные по справочнику Николаева'!A31),IF(EXACT(F30,D230),IF(EXACT(AQ30,'Данные по справочнику Николаева'!F31),'Данные по справочнику Николаева'!G31,"D")))</f>
        <v>#DIV/0!</v>
      </c>
      <c r="AU30" s="96" t="e">
        <f aca="false">IF(EXACT(AF30,'Данные по справочнику Николаева'!A31),IF(EXACT(F30,E230),IF(EXACT(AQ30,'Данные по справочнику Николаева'!H31),'Данные по справочнику Николаева'!I31,"D")))</f>
        <v>#DIV/0!</v>
      </c>
      <c r="AV30" s="96" t="e">
        <f aca="false">IF(EXACT(AF30,'Данные по справочнику Николаева'!A31),IF(EXACT(F30,F230),IF(EXACT(AQ30,'Данные по справочнику Николаева'!J31),'Данные по справочнику Николаева'!K31,"D")))</f>
        <v>#DIV/0!</v>
      </c>
      <c r="AW30" s="96" t="e">
        <f aca="false">IF(EXACT(AF30,'Данные по справочнику Николаева'!A31),IF(EXACT(F30,G230),IF(EXACT(AQ30,'Данные по справочнику Николаева'!L31),'Данные по справочнику Николаева'!M31,"D")))</f>
        <v>#DIV/0!</v>
      </c>
      <c r="AX30" s="96" t="e">
        <f aca="false">IF(EXACT(AF30,'Данные по справочнику Николаева'!A31),IF(EXACT(F30,H230),IF(EXACT(AQ30,'Данные по справочнику Николаева'!N31),'Данные по справочнику Николаева'!O31,"D")))</f>
        <v>#DIV/0!</v>
      </c>
      <c r="AY30" s="96" t="e">
        <f aca="false">IF(EXACT(AF30,'Данные по справочнику Николаева'!A31),IF(EXACT(F30,I230),IF(EXACT(AQ30,'Данные по справочнику Николаева'!P31),'Данные по справочнику Николаева'!Q31,"D")))</f>
        <v>#DIV/0!</v>
      </c>
      <c r="AZ30" s="96" t="e">
        <f aca="false">IF(EXACT(AF30,'Данные по справочнику Николаева'!A31),IF(EXACT(F30,J230),IF(EXACT(AQ30,'Данные по справочнику Николаева'!R31),'Данные по справочнику Николаева'!S31,"D")))</f>
        <v>#DIV/0!</v>
      </c>
      <c r="BA30" s="96" t="e">
        <f aca="false">IF(EXACT(AF30,'Данные по справочнику Николаева'!A31),IF(EXACT(F30,K230),IF(EXACT(AQ30,'Данные по справочнику Николаева'!T31),'Данные по справочнику Николаева'!U31,"D")))</f>
        <v>#DIV/0!</v>
      </c>
      <c r="BC30" s="96" t="e">
        <f aca="false">IF(E30=AF30,E30,"D")</f>
        <v>#DIV/0!</v>
      </c>
      <c r="BD30" s="96" t="e">
        <f aca="false">IF(EXACT(BC30,'Данные по справочнику Николаева'!A31),IF(EXACT(F30,B230),'Данные по справочнику Николаева'!B31,"D"))</f>
        <v>#DIV/0!</v>
      </c>
      <c r="BE30" s="96" t="e">
        <f aca="false">IF(EXACT(BC30,'Данные по справочнику Николаева'!A31),IF(EXACT(F30,C230),'Данные по справочнику Николаева'!D31,"D"))</f>
        <v>#DIV/0!</v>
      </c>
      <c r="BF30" s="96" t="e">
        <f aca="false">IF(EXACT(BC30,'Данные по справочнику Николаева'!A31),IF(EXACT(F30,D230),'Данные по справочнику Николаева'!F31,"D"))</f>
        <v>#DIV/0!</v>
      </c>
      <c r="BG30" s="96" t="e">
        <f aca="false">IF(EXACT(BC30,'Данные по справочнику Николаева'!A31),IF(EXACT(F30,E230),'Данные по справочнику Николаева'!H31,"D"))</f>
        <v>#DIV/0!</v>
      </c>
      <c r="BH30" s="96" t="e">
        <f aca="false">IF(EXACT(BC30,'Данные по справочнику Николаева'!A31),IF(EXACT(F30,F230),'Данные по справочнику Николаева'!J31,"D"))</f>
        <v>#DIV/0!</v>
      </c>
      <c r="BI30" s="96" t="e">
        <f aca="false">IF(EXACT(BC30,'Данные по справочнику Николаева'!A31),IF(EXACT(F30,G230),'Данные по справочнику Николаева'!L31,"D"))</f>
        <v>#DIV/0!</v>
      </c>
      <c r="BJ30" s="96" t="e">
        <f aca="false">IF(EXACT(BC30,'Данные по справочнику Николаева'!A31),IF(EXACT(F30,H230),'Данные по справочнику Николаева'!N31,"D"))</f>
        <v>#DIV/0!</v>
      </c>
      <c r="BK30" s="96" t="e">
        <f aca="false">IF(EXACT(BC30,'Данные по справочнику Николаева'!A31),IF(EXACT(F30,I230),'Данные по справочнику Николаева'!P31,"D"))</f>
        <v>#DIV/0!</v>
      </c>
      <c r="BL30" s="99" t="e">
        <f aca="false">IF(EXACT(BC30,'Данные по справочнику Николаева'!A31),IF(EXACT(F30,J230),'Данные по справочнику Николаева'!R31,"D"))</f>
        <v>#DIV/0!</v>
      </c>
      <c r="BM30" s="96" t="e">
        <f aca="false">IF(EXACT(BC30,'Данные по справочнику Николаева'!A31),IF(EXACT(F30,K230),'Данные по справочнику Николаева'!T31,"D"))</f>
        <v>#DIV/0!</v>
      </c>
      <c r="BN30" s="96" t="e">
        <f aca="false">SMALL(BD4:BM201,1)</f>
        <v>#DIV/0!</v>
      </c>
      <c r="BO30" s="96" t="e">
        <f aca="false">IF(EXACT(BC30,'Данные по справочнику Николаева'!A31),IF(EXACT(F30,B230),IF(EXACT(BN30,'Данные по справочнику Николаева'!B31),'Данные по справочнику Николаева'!C31,"D")))</f>
        <v>#DIV/0!</v>
      </c>
      <c r="BP30" s="96" t="e">
        <f aca="false">IF(EXACT(BC30,'Данные по справочнику Николаева'!A31),IF(EXACT(F30,C230),IF(EXACT(BN30,'Данные по справочнику Николаева'!D31),'Данные по справочнику Николаева'!E31,"D")))</f>
        <v>#DIV/0!</v>
      </c>
      <c r="BQ30" s="96" t="e">
        <f aca="false">IF(EXACT(BC30,'Данные по справочнику Николаева'!A31),IF(EXACT(F30,D230),IF(EXACT(BN30,'Данные по справочнику Николаева'!F31),'Данные по справочнику Николаева'!G31,"D")))</f>
        <v>#DIV/0!</v>
      </c>
      <c r="BR30" s="96" t="e">
        <f aca="false">IF(EXACT(BC30,'Данные по справочнику Николаева'!A31),IF(EXACT(F30,E230),IF(EXACT(BN30,'Данные по справочнику Николаева'!H31),'Данные по справочнику Николаева'!I31,"D")))</f>
        <v>#DIV/0!</v>
      </c>
      <c r="BS30" s="96" t="e">
        <f aca="false">IF(EXACT(BC30,'Данные по справочнику Николаева'!A31),IF(EXACT(F30,F230),IF(EXACT(BN30,'Данные по справочнику Николаева'!J31),'Данные по справочнику Николаева'!K31,"D")))</f>
        <v>#DIV/0!</v>
      </c>
      <c r="BT30" s="96" t="e">
        <f aca="false">IF(EXACT(BC30,'Данные по справочнику Николаева'!A31),IF(EXACT(F30,G230),IF(EXACT(BN30,'Данные по справочнику Николаева'!L31),'Данные по справочнику Николаева'!M31,"D")))</f>
        <v>#DIV/0!</v>
      </c>
      <c r="BU30" s="96" t="e">
        <f aca="false">IF(EXACT(BC30,'Данные по справочнику Николаева'!A31),IF(EXACT(F30,H230),IF(EXACT(BN30,'Данные по справочнику Николаева'!N31),'Данные по справочнику Николаева'!O31,"D")))</f>
        <v>#DIV/0!</v>
      </c>
      <c r="BV30" s="96" t="e">
        <f aca="false">IF(EXACT(BC30,'Данные по справочнику Николаева'!A31),IF(EXACT(F30,I230),IF(EXACT(BN30,'Данные по справочнику Николаева'!P31),'Данные по справочнику Николаева'!Q31,"D")))</f>
        <v>#DIV/0!</v>
      </c>
      <c r="BW30" s="96" t="e">
        <f aca="false">IF(EXACT(BC30,'Данные по справочнику Николаева'!A31),IF(EXACT(F30,J230),IF(EXACT(BN30,'Данные по справочнику Николаева'!R31),'Данные по справочнику Николаева'!S31,"D")))</f>
        <v>#DIV/0!</v>
      </c>
      <c r="BX30" s="96" t="e">
        <f aca="false">IF(EXACT(BC30,'Данные по справочнику Николаева'!A31),IF(EXACT(F30,K230),IF(EXACT(BN30,'Данные по справочнику Николаева'!T31),'Данные по справочнику Николаева'!U31,"D")))</f>
        <v>#DIV/0!</v>
      </c>
    </row>
    <row r="31" customFormat="false" ht="12.75" hidden="false" customHeight="false" outlineLevel="0" collapsed="false">
      <c r="C31" s="94" t="e">
        <f aca="false">'Расчётная таблица'!E6</f>
        <v>#DIV/0!</v>
      </c>
      <c r="D31" s="94" t="e">
        <f aca="false">IF(C31&gt;'Данные по справочнику Николаева'!A32,"f",'Данные по справочнику Николаева'!A32)</f>
        <v>#DIV/0!</v>
      </c>
      <c r="E31" s="94" t="e">
        <f aca="false">SMALL(D4:D201,1)</f>
        <v>#DIV/0!</v>
      </c>
      <c r="F31" s="94" t="n">
        <f aca="false">'Расчётная таблица'!F6</f>
        <v>0</v>
      </c>
      <c r="G31" s="94" t="e">
        <f aca="false">IF(EXACT(E31,'Данные по справочнику Николаева'!A32),IF(EXACT(F31,B231),'Данные по справочнику Николаева'!B32,"D"))</f>
        <v>#DIV/0!</v>
      </c>
      <c r="H31" s="94" t="e">
        <f aca="false">IF(EXACT(E31,'Данные по справочнику Николаева'!A32),IF(EXACT(F31,C231),'Данные по справочнику Николаева'!D32,"D"))</f>
        <v>#DIV/0!</v>
      </c>
      <c r="I31" s="94" t="e">
        <f aca="false">IF(EXACT(E31,'Данные по справочнику Николаева'!A32),IF(EXACT(F31,D231),'Данные по справочнику Николаева'!F32,"D"))</f>
        <v>#DIV/0!</v>
      </c>
      <c r="J31" s="94" t="e">
        <f aca="false">IF(EXACT(E31,'Данные по справочнику Николаева'!A32),IF(EXACT(F31,E231),'Данные по справочнику Николаева'!H32,"D"))</f>
        <v>#DIV/0!</v>
      </c>
      <c r="K31" s="94" t="e">
        <f aca="false">IF(EXACT(E31,'Данные по справочнику Николаева'!A32),IF(EXACT(F31,F231),'Данные по справочнику Николаева'!J32,"D"))</f>
        <v>#DIV/0!</v>
      </c>
      <c r="L31" s="94" t="e">
        <f aca="false">IF(EXACT(E31,'Данные по справочнику Николаева'!A32),IF(EXACT(F31,G231),'Данные по справочнику Николаева'!L32,"D"))</f>
        <v>#DIV/0!</v>
      </c>
      <c r="M31" s="94" t="e">
        <f aca="false">IF(EXACT(E31,'Данные по справочнику Николаева'!A32),IF(EXACT(F31,H231),'Данные по справочнику Николаева'!N32,"D"))</f>
        <v>#DIV/0!</v>
      </c>
      <c r="N31" s="94" t="e">
        <f aca="false">IF(EXACT(E31,'Данные по справочнику Николаева'!A32),IF(EXACT(F31,I231),'Данные по справочнику Николаева'!P32,"D"))</f>
        <v>#DIV/0!</v>
      </c>
      <c r="O31" s="94" t="e">
        <f aca="false">IF(EXACT(E31,'Данные по справочнику Николаева'!A32),IF(EXACT(F31,J231),'Данные по справочнику Николаева'!R32,"D"))</f>
        <v>#DIV/0!</v>
      </c>
      <c r="P31" s="94" t="e">
        <f aca="false">IF(EXACT(E31,'Данные по справочнику Николаева'!A32),IF(EXACT(F31,K231),'Данные по справочнику Николаева'!T32,"D"))</f>
        <v>#DIV/0!</v>
      </c>
      <c r="Q31" s="96" t="e">
        <f aca="false">SMALL(G4:P201,1)</f>
        <v>#DIV/0!</v>
      </c>
      <c r="S31" s="96" t="e">
        <f aca="false">IF(EXACT(E31,'Данные по справочнику Николаева'!A32),IF(EXACT(F31,B231),IF(EXACT(Q31,'Данные по справочнику Николаева'!B32),'Данные по справочнику Николаева'!C32,"D")))</f>
        <v>#DIV/0!</v>
      </c>
      <c r="T31" s="96" t="e">
        <f aca="false">IF(EXACT(E31,'Данные по справочнику Николаева'!A32),IF(EXACT(F31,C231),IF(EXACT(Q31,'Данные по справочнику Николаева'!D32),'Данные по справочнику Николаева'!E32,"D")))</f>
        <v>#DIV/0!</v>
      </c>
      <c r="U31" s="96" t="e">
        <f aca="false">IF(EXACT(E31,'Данные по справочнику Николаева'!A32),IF(EXACT(F31,D231),IF(EXACT(Q31,'Данные по справочнику Николаева'!F32),'Данные по справочнику Николаева'!G32,"D")))</f>
        <v>#DIV/0!</v>
      </c>
      <c r="V31" s="96" t="e">
        <f aca="false">IF(EXACT(E31,'Данные по справочнику Николаева'!A32),IF(EXACT(F31,E231),IF(EXACT(Q31,'Данные по справочнику Николаева'!H32),'Данные по справочнику Николаева'!I32,"D")))</f>
        <v>#DIV/0!</v>
      </c>
      <c r="W31" s="96" t="e">
        <f aca="false">IF(EXACT(E31,'Данные по справочнику Николаева'!A32),IF(EXACT(F31,F231),IF(EXACT(Q31,'Данные по справочнику Николаева'!J32),'Данные по справочнику Николаева'!K32,"D")))</f>
        <v>#DIV/0!</v>
      </c>
      <c r="X31" s="96" t="e">
        <f aca="false">IF(EXACT(E31,'Данные по справочнику Николаева'!A32),IF(EXACT(F31,G231),IF(EXACT(Q31,'Данные по справочнику Николаева'!L32),'Данные по справочнику Николаева'!M32,"D")))</f>
        <v>#DIV/0!</v>
      </c>
      <c r="Y31" s="96" t="e">
        <f aca="false">IF(EXACT(E31,'Данные по справочнику Николаева'!A32),IF(EXACT(F31,H231),IF(EXACT(Q31,'Данные по справочнику Николаева'!N32),'Данные по справочнику Николаева'!O32,"D")))</f>
        <v>#DIV/0!</v>
      </c>
      <c r="Z31" s="96" t="e">
        <f aca="false">IF(EXACT(E31,'Данные по справочнику Николаева'!A32),IF(EXACT(F31,I231),IF(EXACT(Q31,'Данные по справочнику Николаева'!P32),'Данные по справочнику Николаева'!Q32,"D")))</f>
        <v>#DIV/0!</v>
      </c>
      <c r="AA31" s="96" t="e">
        <f aca="false">IF(EXACT(E31,'Данные по справочнику Николаева'!A32),IF(EXACT(F31,J231),IF(EXACT(Q31,'Данные по справочнику Николаева'!R32),'Данные по справочнику Николаева'!S32,"D")))</f>
        <v>#DIV/0!</v>
      </c>
      <c r="AB31" s="96" t="e">
        <f aca="false">IF(EXACT(E31,'Данные по справочнику Николаева'!A32),IF(EXACT(F31,K231),IF(EXACT(Q31,'Данные по справочнику Николаева'!T32),'Данные по справочнику Николаева'!U32,"D")))</f>
        <v>#DIV/0!</v>
      </c>
      <c r="AE31" s="94" t="e">
        <f aca="false">IF(C31&lt;'Данные по справочнику Николаева'!A32,"f",'Данные по справочнику Николаева'!A32)</f>
        <v>#DIV/0!</v>
      </c>
      <c r="AF31" s="94" t="e">
        <f aca="false">LARGE(AE4:AE201,1)</f>
        <v>#DIV/0!</v>
      </c>
      <c r="AG31" s="96" t="e">
        <f aca="false">IF(EXACT(AF31,'Данные по справочнику Николаева'!A32),IF(EXACT(F31,B231),'Данные по справочнику Николаева'!B32,"D"))</f>
        <v>#DIV/0!</v>
      </c>
      <c r="AH31" s="96" t="e">
        <f aca="false">IF(EXACT(AF31,'Данные по справочнику Николаева'!A32),IF(EXACT(F31,C231),'Данные по справочнику Николаева'!D32,"D"))</f>
        <v>#DIV/0!</v>
      </c>
      <c r="AI31" s="96" t="e">
        <f aca="false">IF(EXACT(AF31,'Данные по справочнику Николаева'!A32),IF(EXACT(F31,D231),'Данные по справочнику Николаева'!F32,"D"))</f>
        <v>#DIV/0!</v>
      </c>
      <c r="AJ31" s="96" t="e">
        <f aca="false">IF(EXACT(AF31,'Данные по справочнику Николаева'!A32),IF(EXACT(F31,E231),'Данные по справочнику Николаева'!H32,"D"))</f>
        <v>#DIV/0!</v>
      </c>
      <c r="AK31" s="96" t="e">
        <f aca="false">IF(EXACT(AF31,'Данные по справочнику Николаева'!A32),IF(EXACT(F31,F231),'Данные по справочнику Николаева'!J32,"D"))</f>
        <v>#DIV/0!</v>
      </c>
      <c r="AL31" s="96" t="e">
        <f aca="false">IF(EXACT(AF31,'Данные по справочнику Николаева'!A32),IF(EXACT(F31,G231),'Данные по справочнику Николаева'!L32,"D"))</f>
        <v>#DIV/0!</v>
      </c>
      <c r="AM31" s="96" t="e">
        <f aca="false">IF(EXACT(AF31,'Данные по справочнику Николаева'!A32),IF(EXACT(F31,H231),'Данные по справочнику Николаева'!N32,"D"))</f>
        <v>#DIV/0!</v>
      </c>
      <c r="AN31" s="96" t="e">
        <f aca="false">IF(EXACT(AF31,'Данные по справочнику Николаева'!A32),IF(EXACT(F31,I231),'Данные по справочнику Николаева'!P32,"D"))</f>
        <v>#DIV/0!</v>
      </c>
      <c r="AO31" s="96" t="e">
        <f aca="false">IF(EXACT(AF31,'Данные по справочнику Николаева'!A32),IF(EXACT(F31,J231),'Данные по справочнику Николаева'!R32,"D"))</f>
        <v>#DIV/0!</v>
      </c>
      <c r="AP31" s="96" t="e">
        <f aca="false">IF(EXACT(AF31,'Данные по справочнику Николаева'!A32),IF(EXACT(F31,K231),'Данные по справочнику Николаева'!T32,"D"))</f>
        <v>#DIV/0!</v>
      </c>
      <c r="AQ31" s="96" t="e">
        <f aca="false">SMALL(AG4:AP201,1)</f>
        <v>#DIV/0!</v>
      </c>
      <c r="AR31" s="96" t="e">
        <f aca="false">IF(EXACT(AF31,'Данные по справочнику Николаева'!A32),IF(EXACT(F31,B231),IF(EXACT(AQ31,'Данные по справочнику Николаева'!B32),'Данные по справочнику Николаева'!C32,"D")))</f>
        <v>#DIV/0!</v>
      </c>
      <c r="AS31" s="96" t="e">
        <f aca="false">IF(EXACT(AF31,'Данные по справочнику Николаева'!A32),IF(EXACT(F31,C231),IF(EXACT(AQ31,'Данные по справочнику Николаева'!D32),'Данные по справочнику Николаева'!E32,"D")))</f>
        <v>#DIV/0!</v>
      </c>
      <c r="AT31" s="96" t="e">
        <f aca="false">IF(EXACT(AF31,'Данные по справочнику Николаева'!A32),IF(EXACT(F31,D231),IF(EXACT(AQ31,'Данные по справочнику Николаева'!F32),'Данные по справочнику Николаева'!G32,"D")))</f>
        <v>#DIV/0!</v>
      </c>
      <c r="AU31" s="96" t="e">
        <f aca="false">IF(EXACT(AF31,'Данные по справочнику Николаева'!A32),IF(EXACT(F31,E231),IF(EXACT(AQ31,'Данные по справочнику Николаева'!H32),'Данные по справочнику Николаева'!I32,"D")))</f>
        <v>#DIV/0!</v>
      </c>
      <c r="AV31" s="96" t="e">
        <f aca="false">IF(EXACT(AF31,'Данные по справочнику Николаева'!A32),IF(EXACT(F31,F231),IF(EXACT(AQ31,'Данные по справочнику Николаева'!J32),'Данные по справочнику Николаева'!K32,"D")))</f>
        <v>#DIV/0!</v>
      </c>
      <c r="AW31" s="96" t="e">
        <f aca="false">IF(EXACT(AF31,'Данные по справочнику Николаева'!A32),IF(EXACT(F31,G231),IF(EXACT(AQ31,'Данные по справочнику Николаева'!L32),'Данные по справочнику Николаева'!M32,"D")))</f>
        <v>#DIV/0!</v>
      </c>
      <c r="AX31" s="96" t="e">
        <f aca="false">IF(EXACT(AF31,'Данные по справочнику Николаева'!A32),IF(EXACT(F31,H231),IF(EXACT(AQ31,'Данные по справочнику Николаева'!N32),'Данные по справочнику Николаева'!O32,"D")))</f>
        <v>#DIV/0!</v>
      </c>
      <c r="AY31" s="96" t="e">
        <f aca="false">IF(EXACT(AF31,'Данные по справочнику Николаева'!A32),IF(EXACT(F31,I231),IF(EXACT(AQ31,'Данные по справочнику Николаева'!P32),'Данные по справочнику Николаева'!Q32,"D")))</f>
        <v>#DIV/0!</v>
      </c>
      <c r="AZ31" s="96" t="e">
        <f aca="false">IF(EXACT(AF31,'Данные по справочнику Николаева'!A32),IF(EXACT(F31,J231),IF(EXACT(AQ31,'Данные по справочнику Николаева'!R32),'Данные по справочнику Николаева'!S32,"D")))</f>
        <v>#DIV/0!</v>
      </c>
      <c r="BA31" s="96" t="e">
        <f aca="false">IF(EXACT(AF31,'Данные по справочнику Николаева'!A32),IF(EXACT(F31,K231),IF(EXACT(AQ31,'Данные по справочнику Николаева'!T32),'Данные по справочнику Николаева'!U32,"D")))</f>
        <v>#DIV/0!</v>
      </c>
      <c r="BC31" s="96" t="e">
        <f aca="false">IF(E31=AF31,E31,"D")</f>
        <v>#DIV/0!</v>
      </c>
      <c r="BD31" s="96" t="e">
        <f aca="false">IF(EXACT(BC31,'Данные по справочнику Николаева'!A32),IF(EXACT(F31,B231),'Данные по справочнику Николаева'!B32,"D"))</f>
        <v>#DIV/0!</v>
      </c>
      <c r="BE31" s="96" t="e">
        <f aca="false">IF(EXACT(BC31,'Данные по справочнику Николаева'!A32),IF(EXACT(F31,C231),'Данные по справочнику Николаева'!D32,"D"))</f>
        <v>#DIV/0!</v>
      </c>
      <c r="BF31" s="96" t="e">
        <f aca="false">IF(EXACT(BC31,'Данные по справочнику Николаева'!A32),IF(EXACT(F31,D231),'Данные по справочнику Николаева'!F32,"D"))</f>
        <v>#DIV/0!</v>
      </c>
      <c r="BG31" s="96" t="e">
        <f aca="false">IF(EXACT(BC31,'Данные по справочнику Николаева'!A32),IF(EXACT(F31,E231),'Данные по справочнику Николаева'!H32,"D"))</f>
        <v>#DIV/0!</v>
      </c>
      <c r="BH31" s="96" t="e">
        <f aca="false">IF(EXACT(BC31,'Данные по справочнику Николаева'!A32),IF(EXACT(F31,F231),'Данные по справочнику Николаева'!J32,"D"))</f>
        <v>#DIV/0!</v>
      </c>
      <c r="BI31" s="96" t="e">
        <f aca="false">IF(EXACT(BC31,'Данные по справочнику Николаева'!A32),IF(EXACT(F31,G231),'Данные по справочнику Николаева'!L32,"D"))</f>
        <v>#DIV/0!</v>
      </c>
      <c r="BJ31" s="96" t="e">
        <f aca="false">IF(EXACT(BC31,'Данные по справочнику Николаева'!A32),IF(EXACT(F31,H231),'Данные по справочнику Николаева'!N32,"D"))</f>
        <v>#DIV/0!</v>
      </c>
      <c r="BK31" s="96" t="e">
        <f aca="false">IF(EXACT(BC31,'Данные по справочнику Николаева'!A32),IF(EXACT(F31,I231),'Данные по справочнику Николаева'!P32,"D"))</f>
        <v>#DIV/0!</v>
      </c>
      <c r="BL31" s="99" t="e">
        <f aca="false">IF(EXACT(BC31,'Данные по справочнику Николаева'!A32),IF(EXACT(F31,J231),'Данные по справочнику Николаева'!R32,"D"))</f>
        <v>#DIV/0!</v>
      </c>
      <c r="BM31" s="96" t="e">
        <f aca="false">IF(EXACT(BC31,'Данные по справочнику Николаева'!A32),IF(EXACT(F31,K231),'Данные по справочнику Николаева'!T32,"D"))</f>
        <v>#DIV/0!</v>
      </c>
      <c r="BN31" s="96" t="e">
        <f aca="false">SMALL(BD4:BM201,1)</f>
        <v>#DIV/0!</v>
      </c>
      <c r="BO31" s="96" t="e">
        <f aca="false">IF(EXACT(BC31,'Данные по справочнику Николаева'!A32),IF(EXACT(F31,B231),IF(EXACT(BN31,'Данные по справочнику Николаева'!B32),'Данные по справочнику Николаева'!C32,"D")))</f>
        <v>#DIV/0!</v>
      </c>
      <c r="BP31" s="96" t="e">
        <f aca="false">IF(EXACT(BC31,'Данные по справочнику Николаева'!A32),IF(EXACT(F31,C231),IF(EXACT(BN31,'Данные по справочнику Николаева'!D32),'Данные по справочнику Николаева'!E32,"D")))</f>
        <v>#DIV/0!</v>
      </c>
      <c r="BQ31" s="96" t="e">
        <f aca="false">IF(EXACT(BC31,'Данные по справочнику Николаева'!A32),IF(EXACT(F31,D231),IF(EXACT(BN31,'Данные по справочнику Николаева'!F32),'Данные по справочнику Николаева'!G32,"D")))</f>
        <v>#DIV/0!</v>
      </c>
      <c r="BR31" s="96" t="e">
        <f aca="false">IF(EXACT(BC31,'Данные по справочнику Николаева'!A32),IF(EXACT(F31,E231),IF(EXACT(BN31,'Данные по справочнику Николаева'!H32),'Данные по справочнику Николаева'!I32,"D")))</f>
        <v>#DIV/0!</v>
      </c>
      <c r="BS31" s="96" t="e">
        <f aca="false">IF(EXACT(BC31,'Данные по справочнику Николаева'!A32),IF(EXACT(F31,F231),IF(EXACT(BN31,'Данные по справочнику Николаева'!J32),'Данные по справочнику Николаева'!K32,"D")))</f>
        <v>#DIV/0!</v>
      </c>
      <c r="BT31" s="96" t="e">
        <f aca="false">IF(EXACT(BC31,'Данные по справочнику Николаева'!A32),IF(EXACT(F31,G231),IF(EXACT(BN31,'Данные по справочнику Николаева'!L32),'Данные по справочнику Николаева'!M32,"D")))</f>
        <v>#DIV/0!</v>
      </c>
      <c r="BU31" s="96" t="e">
        <f aca="false">IF(EXACT(BC31,'Данные по справочнику Николаева'!A32),IF(EXACT(F31,H231),IF(EXACT(BN31,'Данные по справочнику Николаева'!N32),'Данные по справочнику Николаева'!O32,"D")))</f>
        <v>#DIV/0!</v>
      </c>
      <c r="BV31" s="96" t="e">
        <f aca="false">IF(EXACT(BC31,'Данные по справочнику Николаева'!A32),IF(EXACT(F31,I231),IF(EXACT(BN31,'Данные по справочнику Николаева'!P32),'Данные по справочнику Николаева'!Q32,"D")))</f>
        <v>#DIV/0!</v>
      </c>
      <c r="BW31" s="96" t="e">
        <f aca="false">IF(EXACT(BC31,'Данные по справочнику Николаева'!A32),IF(EXACT(F31,J231),IF(EXACT(BN31,'Данные по справочнику Николаева'!R32),'Данные по справочнику Николаева'!S32,"D")))</f>
        <v>#DIV/0!</v>
      </c>
      <c r="BX31" s="96" t="e">
        <f aca="false">IF(EXACT(BC31,'Данные по справочнику Николаева'!A32),IF(EXACT(F31,K231),IF(EXACT(BN31,'Данные по справочнику Николаева'!T32),'Данные по справочнику Николаева'!U32,"D")))</f>
        <v>#DIV/0!</v>
      </c>
    </row>
    <row r="32" customFormat="false" ht="12.75" hidden="false" customHeight="false" outlineLevel="0" collapsed="false">
      <c r="C32" s="94" t="e">
        <f aca="false">'Расчётная таблица'!E6</f>
        <v>#DIV/0!</v>
      </c>
      <c r="D32" s="94" t="e">
        <f aca="false">IF(C32&gt;'Данные по справочнику Николаева'!A33,"f",'Данные по справочнику Николаева'!A33)</f>
        <v>#DIV/0!</v>
      </c>
      <c r="E32" s="94" t="e">
        <f aca="false">SMALL(D4:D201,1)</f>
        <v>#DIV/0!</v>
      </c>
      <c r="F32" s="94" t="n">
        <f aca="false">'Расчётная таблица'!F6</f>
        <v>0</v>
      </c>
      <c r="G32" s="94" t="e">
        <f aca="false">IF(EXACT(E32,'Данные по справочнику Николаева'!A33),IF(EXACT(F32,B232),'Данные по справочнику Николаева'!B33,"D"))</f>
        <v>#DIV/0!</v>
      </c>
      <c r="H32" s="94" t="e">
        <f aca="false">IF(EXACT(E32,'Данные по справочнику Николаева'!A33),IF(EXACT(F32,C232),'Данные по справочнику Николаева'!D33,"D"))</f>
        <v>#DIV/0!</v>
      </c>
      <c r="I32" s="94" t="e">
        <f aca="false">IF(EXACT(E32,'Данные по справочнику Николаева'!A33),IF(EXACT(F32,D232),'Данные по справочнику Николаева'!F33,"D"))</f>
        <v>#DIV/0!</v>
      </c>
      <c r="J32" s="94" t="e">
        <f aca="false">IF(EXACT(E32,'Данные по справочнику Николаева'!A33),IF(EXACT(F32,E232),'Данные по справочнику Николаева'!H33,"D"))</f>
        <v>#DIV/0!</v>
      </c>
      <c r="K32" s="94" t="e">
        <f aca="false">IF(EXACT(E32,'Данные по справочнику Николаева'!A33),IF(EXACT(F32,F232),'Данные по справочнику Николаева'!J33,"D"))</f>
        <v>#DIV/0!</v>
      </c>
      <c r="L32" s="94" t="e">
        <f aca="false">IF(EXACT(E32,'Данные по справочнику Николаева'!A33),IF(EXACT(F32,G232),'Данные по справочнику Николаева'!L33,"D"))</f>
        <v>#DIV/0!</v>
      </c>
      <c r="M32" s="94" t="e">
        <f aca="false">IF(EXACT(E32,'Данные по справочнику Николаева'!A33),IF(EXACT(F32,H232),'Данные по справочнику Николаева'!N33,"D"))</f>
        <v>#DIV/0!</v>
      </c>
      <c r="N32" s="94" t="e">
        <f aca="false">IF(EXACT(E32,'Данные по справочнику Николаева'!A33),IF(EXACT(F32,I232),'Данные по справочнику Николаева'!P33,"D"))</f>
        <v>#DIV/0!</v>
      </c>
      <c r="O32" s="94" t="e">
        <f aca="false">IF(EXACT(E32,'Данные по справочнику Николаева'!A33),IF(EXACT(F32,J232),'Данные по справочнику Николаева'!R33,"D"))</f>
        <v>#DIV/0!</v>
      </c>
      <c r="P32" s="94" t="e">
        <f aca="false">IF(EXACT(E32,'Данные по справочнику Николаева'!A33),IF(EXACT(F32,K232),'Данные по справочнику Николаева'!T33,"D"))</f>
        <v>#DIV/0!</v>
      </c>
      <c r="Q32" s="96" t="e">
        <f aca="false">SMALL(G4:P201,1)</f>
        <v>#DIV/0!</v>
      </c>
      <c r="S32" s="96" t="e">
        <f aca="false">IF(EXACT(E32,'Данные по справочнику Николаева'!A33),IF(EXACT(F32,B232),IF(EXACT(Q32,'Данные по справочнику Николаева'!B33),'Данные по справочнику Николаева'!C33,"D")))</f>
        <v>#DIV/0!</v>
      </c>
      <c r="T32" s="96" t="e">
        <f aca="false">IF(EXACT(E32,'Данные по справочнику Николаева'!A33),IF(EXACT(F32,C232),IF(EXACT(Q32,'Данные по справочнику Николаева'!D33),'Данные по справочнику Николаева'!E33,"D")))</f>
        <v>#DIV/0!</v>
      </c>
      <c r="U32" s="96" t="e">
        <f aca="false">IF(EXACT(E32,'Данные по справочнику Николаева'!A33),IF(EXACT(F32,D232),IF(EXACT(Q32,'Данные по справочнику Николаева'!F33),'Данные по справочнику Николаева'!G33,"D")))</f>
        <v>#DIV/0!</v>
      </c>
      <c r="V32" s="96" t="e">
        <f aca="false">IF(EXACT(E32,'Данные по справочнику Николаева'!A33),IF(EXACT(F32,E232),IF(EXACT(Q32,'Данные по справочнику Николаева'!H33),'Данные по справочнику Николаева'!I33,"D")))</f>
        <v>#DIV/0!</v>
      </c>
      <c r="W32" s="96" t="e">
        <f aca="false">IF(EXACT(E32,'Данные по справочнику Николаева'!A33),IF(EXACT(F32,F232),IF(EXACT(Q32,'Данные по справочнику Николаева'!J33),'Данные по справочнику Николаева'!K33,"D")))</f>
        <v>#DIV/0!</v>
      </c>
      <c r="X32" s="96" t="e">
        <f aca="false">IF(EXACT(E32,'Данные по справочнику Николаева'!A33),IF(EXACT(F32,G232),IF(EXACT(Q32,'Данные по справочнику Николаева'!L33),'Данные по справочнику Николаева'!M33,"D")))</f>
        <v>#DIV/0!</v>
      </c>
      <c r="Y32" s="96" t="e">
        <f aca="false">IF(EXACT(E32,'Данные по справочнику Николаева'!A33),IF(EXACT(F32,H232),IF(EXACT(Q32,'Данные по справочнику Николаева'!N33),'Данные по справочнику Николаева'!O33,"D")))</f>
        <v>#DIV/0!</v>
      </c>
      <c r="Z32" s="96" t="e">
        <f aca="false">IF(EXACT(E32,'Данные по справочнику Николаева'!A33),IF(EXACT(F32,I232),IF(EXACT(Q32,'Данные по справочнику Николаева'!P33),'Данные по справочнику Николаева'!Q33,"D")))</f>
        <v>#DIV/0!</v>
      </c>
      <c r="AA32" s="96" t="e">
        <f aca="false">IF(EXACT(E32,'Данные по справочнику Николаева'!A33),IF(EXACT(F32,J232),IF(EXACT(Q32,'Данные по справочнику Николаева'!R33),'Данные по справочнику Николаева'!S33,"D")))</f>
        <v>#DIV/0!</v>
      </c>
      <c r="AB32" s="96" t="e">
        <f aca="false">IF(EXACT(E32,'Данные по справочнику Николаева'!A33),IF(EXACT(F32,K232),IF(EXACT(Q32,'Данные по справочнику Николаева'!T33),'Данные по справочнику Николаева'!U33,"D")))</f>
        <v>#DIV/0!</v>
      </c>
      <c r="AE32" s="94" t="e">
        <f aca="false">IF(C32&lt;'Данные по справочнику Николаева'!A33,"f",'Данные по справочнику Николаева'!A33)</f>
        <v>#DIV/0!</v>
      </c>
      <c r="AF32" s="94" t="e">
        <f aca="false">LARGE(AE4:AE201,1)</f>
        <v>#DIV/0!</v>
      </c>
      <c r="AG32" s="96" t="e">
        <f aca="false">IF(EXACT(AF32,'Данные по справочнику Николаева'!A33),IF(EXACT(F32,B232),'Данные по справочнику Николаева'!B33,"D"))</f>
        <v>#DIV/0!</v>
      </c>
      <c r="AH32" s="96" t="e">
        <f aca="false">IF(EXACT(AF32,'Данные по справочнику Николаева'!A33),IF(EXACT(F32,C232),'Данные по справочнику Николаева'!D33,"D"))</f>
        <v>#DIV/0!</v>
      </c>
      <c r="AI32" s="96" t="e">
        <f aca="false">IF(EXACT(AF32,'Данные по справочнику Николаева'!A33),IF(EXACT(F32,D232),'Данные по справочнику Николаева'!F33,"D"))</f>
        <v>#DIV/0!</v>
      </c>
      <c r="AJ32" s="96" t="e">
        <f aca="false">IF(EXACT(AF32,'Данные по справочнику Николаева'!A33),IF(EXACT(F32,E232),'Данные по справочнику Николаева'!H33,"D"))</f>
        <v>#DIV/0!</v>
      </c>
      <c r="AK32" s="96" t="e">
        <f aca="false">IF(EXACT(AF32,'Данные по справочнику Николаева'!A33),IF(EXACT(F32,F232),'Данные по справочнику Николаева'!J33,"D"))</f>
        <v>#DIV/0!</v>
      </c>
      <c r="AL32" s="96" t="e">
        <f aca="false">IF(EXACT(AF32,'Данные по справочнику Николаева'!A33),IF(EXACT(F32,G232),'Данные по справочнику Николаева'!L33,"D"))</f>
        <v>#DIV/0!</v>
      </c>
      <c r="AM32" s="96" t="e">
        <f aca="false">IF(EXACT(AF32,'Данные по справочнику Николаева'!A33),IF(EXACT(F32,H232),'Данные по справочнику Николаева'!N33,"D"))</f>
        <v>#DIV/0!</v>
      </c>
      <c r="AN32" s="96" t="e">
        <f aca="false">IF(EXACT(AF32,'Данные по справочнику Николаева'!A33),IF(EXACT(F32,I232),'Данные по справочнику Николаева'!P33,"D"))</f>
        <v>#DIV/0!</v>
      </c>
      <c r="AO32" s="96" t="e">
        <f aca="false">IF(EXACT(AF32,'Данные по справочнику Николаева'!A33),IF(EXACT(F32,J232),'Данные по справочнику Николаева'!R33,"D"))</f>
        <v>#DIV/0!</v>
      </c>
      <c r="AP32" s="96" t="e">
        <f aca="false">IF(EXACT(AF32,'Данные по справочнику Николаева'!A33),IF(EXACT(F32,K232),'Данные по справочнику Николаева'!T33,"D"))</f>
        <v>#DIV/0!</v>
      </c>
      <c r="AQ32" s="96" t="e">
        <f aca="false">SMALL(AG4:AP201,1)</f>
        <v>#DIV/0!</v>
      </c>
      <c r="AR32" s="96" t="e">
        <f aca="false">IF(EXACT(AF32,'Данные по справочнику Николаева'!A33),IF(EXACT(F32,B232),IF(EXACT(AQ32,'Данные по справочнику Николаева'!B33),'Данные по справочнику Николаева'!C33,"D")))</f>
        <v>#DIV/0!</v>
      </c>
      <c r="AS32" s="96" t="e">
        <f aca="false">IF(EXACT(AF32,'Данные по справочнику Николаева'!A33),IF(EXACT(F32,C232),IF(EXACT(AQ32,'Данные по справочнику Николаева'!D33),'Данные по справочнику Николаева'!E33,"D")))</f>
        <v>#DIV/0!</v>
      </c>
      <c r="AT32" s="96" t="e">
        <f aca="false">IF(EXACT(AF32,'Данные по справочнику Николаева'!A33),IF(EXACT(F32,D232),IF(EXACT(AQ32,'Данные по справочнику Николаева'!F33),'Данные по справочнику Николаева'!G33,"D")))</f>
        <v>#DIV/0!</v>
      </c>
      <c r="AU32" s="96" t="e">
        <f aca="false">IF(EXACT(AF32,'Данные по справочнику Николаева'!A33),IF(EXACT(F32,E232),IF(EXACT(AQ32,'Данные по справочнику Николаева'!H33),'Данные по справочнику Николаева'!I33,"D")))</f>
        <v>#DIV/0!</v>
      </c>
      <c r="AV32" s="96" t="e">
        <f aca="false">IF(EXACT(AF32,'Данные по справочнику Николаева'!A33),IF(EXACT(F32,F232),IF(EXACT(AQ32,'Данные по справочнику Николаева'!J33),'Данные по справочнику Николаева'!K33,"D")))</f>
        <v>#DIV/0!</v>
      </c>
      <c r="AW32" s="96" t="e">
        <f aca="false">IF(EXACT(AF32,'Данные по справочнику Николаева'!A33),IF(EXACT(F32,G232),IF(EXACT(AQ32,'Данные по справочнику Николаева'!L33),'Данные по справочнику Николаева'!M33,"D")))</f>
        <v>#DIV/0!</v>
      </c>
      <c r="AX32" s="96" t="e">
        <f aca="false">IF(EXACT(AF32,'Данные по справочнику Николаева'!A33),IF(EXACT(F32,H232),IF(EXACT(AQ32,'Данные по справочнику Николаева'!N33),'Данные по справочнику Николаева'!O33,"D")))</f>
        <v>#DIV/0!</v>
      </c>
      <c r="AY32" s="96" t="e">
        <f aca="false">IF(EXACT(AF32,'Данные по справочнику Николаева'!A33),IF(EXACT(F32,I232),IF(EXACT(AQ32,'Данные по справочнику Николаева'!P33),'Данные по справочнику Николаева'!Q33,"D")))</f>
        <v>#DIV/0!</v>
      </c>
      <c r="AZ32" s="96" t="e">
        <f aca="false">IF(EXACT(AF32,'Данные по справочнику Николаева'!A33),IF(EXACT(F32,J232),IF(EXACT(AQ32,'Данные по справочнику Николаева'!R33),'Данные по справочнику Николаева'!S33,"D")))</f>
        <v>#DIV/0!</v>
      </c>
      <c r="BA32" s="96" t="e">
        <f aca="false">IF(EXACT(AF32,'Данные по справочнику Николаева'!A33),IF(EXACT(F32,K232),IF(EXACT(AQ32,'Данные по справочнику Николаева'!T33),'Данные по справочнику Николаева'!U33,"D")))</f>
        <v>#DIV/0!</v>
      </c>
      <c r="BC32" s="96" t="e">
        <f aca="false">IF(E32=AF32,E32,"D")</f>
        <v>#DIV/0!</v>
      </c>
      <c r="BD32" s="96" t="e">
        <f aca="false">IF(EXACT(BC32,'Данные по справочнику Николаева'!A33),IF(EXACT(F32,B232),'Данные по справочнику Николаева'!B33,"D"))</f>
        <v>#DIV/0!</v>
      </c>
      <c r="BE32" s="96" t="e">
        <f aca="false">IF(EXACT(BC32,'Данные по справочнику Николаева'!A33),IF(EXACT(F32,C232),'Данные по справочнику Николаева'!D33,"D"))</f>
        <v>#DIV/0!</v>
      </c>
      <c r="BF32" s="96" t="e">
        <f aca="false">IF(EXACT(BC32,'Данные по справочнику Николаева'!A33),IF(EXACT(F32,D232),'Данные по справочнику Николаева'!F33,"D"))</f>
        <v>#DIV/0!</v>
      </c>
      <c r="BG32" s="96" t="e">
        <f aca="false">IF(EXACT(BC32,'Данные по справочнику Николаева'!A33),IF(EXACT(F32,E232),'Данные по справочнику Николаева'!H33,"D"))</f>
        <v>#DIV/0!</v>
      </c>
      <c r="BH32" s="96" t="e">
        <f aca="false">IF(EXACT(BC32,'Данные по справочнику Николаева'!A33),IF(EXACT(F32,F232),'Данные по справочнику Николаева'!J33,"D"))</f>
        <v>#DIV/0!</v>
      </c>
      <c r="BI32" s="96" t="e">
        <f aca="false">IF(EXACT(BC32,'Данные по справочнику Николаева'!A33),IF(EXACT(F32,G232),'Данные по справочнику Николаева'!L33,"D"))</f>
        <v>#DIV/0!</v>
      </c>
      <c r="BJ32" s="96" t="e">
        <f aca="false">IF(EXACT(BC32,'Данные по справочнику Николаева'!A33),IF(EXACT(F32,H232),'Данные по справочнику Николаева'!N33,"D"))</f>
        <v>#DIV/0!</v>
      </c>
      <c r="BK32" s="96" t="e">
        <f aca="false">IF(EXACT(BC32,'Данные по справочнику Николаева'!A33),IF(EXACT(F32,I232),'Данные по справочнику Николаева'!P33,"D"))</f>
        <v>#DIV/0!</v>
      </c>
      <c r="BL32" s="99" t="e">
        <f aca="false">IF(EXACT(BC32,'Данные по справочнику Николаева'!A33),IF(EXACT(F32,J232),'Данные по справочнику Николаева'!R33,"D"))</f>
        <v>#DIV/0!</v>
      </c>
      <c r="BM32" s="96" t="e">
        <f aca="false">IF(EXACT(BC32,'Данные по справочнику Николаева'!A33),IF(EXACT(F32,K232),'Данные по справочнику Николаева'!T33,"D"))</f>
        <v>#DIV/0!</v>
      </c>
      <c r="BN32" s="96" t="e">
        <f aca="false">SMALL(BD4:BM201,1)</f>
        <v>#DIV/0!</v>
      </c>
      <c r="BO32" s="96" t="e">
        <f aca="false">IF(EXACT(BC32,'Данные по справочнику Николаева'!A33),IF(EXACT(F32,B232),IF(EXACT(BN32,'Данные по справочнику Николаева'!B33),'Данные по справочнику Николаева'!C33,"D")))</f>
        <v>#DIV/0!</v>
      </c>
      <c r="BP32" s="96" t="e">
        <f aca="false">IF(EXACT(BC32,'Данные по справочнику Николаева'!A33),IF(EXACT(F32,C232),IF(EXACT(BN32,'Данные по справочнику Николаева'!D33),'Данные по справочнику Николаева'!E33,"D")))</f>
        <v>#DIV/0!</v>
      </c>
      <c r="BQ32" s="96" t="e">
        <f aca="false">IF(EXACT(BC32,'Данные по справочнику Николаева'!A33),IF(EXACT(F32,D232),IF(EXACT(BN32,'Данные по справочнику Николаева'!F33),'Данные по справочнику Николаева'!G33,"D")))</f>
        <v>#DIV/0!</v>
      </c>
      <c r="BR32" s="96" t="e">
        <f aca="false">IF(EXACT(BC32,'Данные по справочнику Николаева'!A33),IF(EXACT(F32,E232),IF(EXACT(BN32,'Данные по справочнику Николаева'!H33),'Данные по справочнику Николаева'!I33,"D")))</f>
        <v>#DIV/0!</v>
      </c>
      <c r="BS32" s="96" t="e">
        <f aca="false">IF(EXACT(BC32,'Данные по справочнику Николаева'!A33),IF(EXACT(F32,F232),IF(EXACT(BN32,'Данные по справочнику Николаева'!J33),'Данные по справочнику Николаева'!K33,"D")))</f>
        <v>#DIV/0!</v>
      </c>
      <c r="BT32" s="96" t="e">
        <f aca="false">IF(EXACT(BC32,'Данные по справочнику Николаева'!A33),IF(EXACT(F32,G232),IF(EXACT(BN32,'Данные по справочнику Николаева'!L33),'Данные по справочнику Николаева'!M33,"D")))</f>
        <v>#DIV/0!</v>
      </c>
      <c r="BU32" s="96" t="e">
        <f aca="false">IF(EXACT(BC32,'Данные по справочнику Николаева'!A33),IF(EXACT(F32,H232),IF(EXACT(BN32,'Данные по справочнику Николаева'!N33),'Данные по справочнику Николаева'!O33,"D")))</f>
        <v>#DIV/0!</v>
      </c>
      <c r="BV32" s="96" t="e">
        <f aca="false">IF(EXACT(BC32,'Данные по справочнику Николаева'!A33),IF(EXACT(F32,I232),IF(EXACT(BN32,'Данные по справочнику Николаева'!P33),'Данные по справочнику Николаева'!Q33,"D")))</f>
        <v>#DIV/0!</v>
      </c>
      <c r="BW32" s="96" t="e">
        <f aca="false">IF(EXACT(BC32,'Данные по справочнику Николаева'!A33),IF(EXACT(F32,J232),IF(EXACT(BN32,'Данные по справочнику Николаева'!R33),'Данные по справочнику Николаева'!S33,"D")))</f>
        <v>#DIV/0!</v>
      </c>
      <c r="BX32" s="96" t="e">
        <f aca="false">IF(EXACT(BC32,'Данные по справочнику Николаева'!A33),IF(EXACT(F32,K232),IF(EXACT(BN32,'Данные по справочнику Николаева'!T33),'Данные по справочнику Николаева'!U33,"D")))</f>
        <v>#DIV/0!</v>
      </c>
    </row>
    <row r="33" customFormat="false" ht="12.75" hidden="false" customHeight="false" outlineLevel="0" collapsed="false">
      <c r="C33" s="94" t="e">
        <f aca="false">'Расчётная таблица'!E6</f>
        <v>#DIV/0!</v>
      </c>
      <c r="D33" s="94" t="e">
        <f aca="false">IF(C33&gt;'Данные по справочнику Николаева'!A34,"f",'Данные по справочнику Николаева'!A34)</f>
        <v>#DIV/0!</v>
      </c>
      <c r="E33" s="94" t="e">
        <f aca="false">SMALL(D4:D201,1)</f>
        <v>#DIV/0!</v>
      </c>
      <c r="F33" s="94" t="n">
        <f aca="false">'Расчётная таблица'!F6</f>
        <v>0</v>
      </c>
      <c r="G33" s="94" t="e">
        <f aca="false">IF(EXACT(E33,'Данные по справочнику Николаева'!A34),IF(EXACT(F33,B233),'Данные по справочнику Николаева'!B34,"D"))</f>
        <v>#DIV/0!</v>
      </c>
      <c r="H33" s="94" t="e">
        <f aca="false">IF(EXACT(E33,'Данные по справочнику Николаева'!A34),IF(EXACT(F33,C233),'Данные по справочнику Николаева'!D34,"D"))</f>
        <v>#DIV/0!</v>
      </c>
      <c r="I33" s="94" t="e">
        <f aca="false">IF(EXACT(E33,'Данные по справочнику Николаева'!A34),IF(EXACT(F33,D233),'Данные по справочнику Николаева'!F34,"D"))</f>
        <v>#DIV/0!</v>
      </c>
      <c r="J33" s="94" t="e">
        <f aca="false">IF(EXACT(E33,'Данные по справочнику Николаева'!A34),IF(EXACT(F33,E233),'Данные по справочнику Николаева'!H34,"D"))</f>
        <v>#DIV/0!</v>
      </c>
      <c r="K33" s="94" t="e">
        <f aca="false">IF(EXACT(E33,'Данные по справочнику Николаева'!A34),IF(EXACT(F33,F233),'Данные по справочнику Николаева'!J34,"D"))</f>
        <v>#DIV/0!</v>
      </c>
      <c r="L33" s="94" t="e">
        <f aca="false">IF(EXACT(E33,'Данные по справочнику Николаева'!A34),IF(EXACT(F33,G233),'Данные по справочнику Николаева'!L34,"D"))</f>
        <v>#DIV/0!</v>
      </c>
      <c r="M33" s="94" t="e">
        <f aca="false">IF(EXACT(E33,'Данные по справочнику Николаева'!A34),IF(EXACT(F33,H233),'Данные по справочнику Николаева'!N34,"D"))</f>
        <v>#DIV/0!</v>
      </c>
      <c r="N33" s="94" t="e">
        <f aca="false">IF(EXACT(E33,'Данные по справочнику Николаева'!A34),IF(EXACT(F33,I233),'Данные по справочнику Николаева'!P34,"D"))</f>
        <v>#DIV/0!</v>
      </c>
      <c r="O33" s="94" t="e">
        <f aca="false">IF(EXACT(E33,'Данные по справочнику Николаева'!A34),IF(EXACT(F33,J233),'Данные по справочнику Николаева'!R34,"D"))</f>
        <v>#DIV/0!</v>
      </c>
      <c r="P33" s="94" t="e">
        <f aca="false">IF(EXACT(E33,'Данные по справочнику Николаева'!A34),IF(EXACT(F33,K233),'Данные по справочнику Николаева'!T34,"D"))</f>
        <v>#DIV/0!</v>
      </c>
      <c r="Q33" s="96" t="e">
        <f aca="false">SMALL(G4:P201,1)</f>
        <v>#DIV/0!</v>
      </c>
      <c r="S33" s="96" t="e">
        <f aca="false">IF(EXACT(E33,'Данные по справочнику Николаева'!A34),IF(EXACT(F33,B233),IF(EXACT(Q33,'Данные по справочнику Николаева'!B34),'Данные по справочнику Николаева'!C34,"D")))</f>
        <v>#DIV/0!</v>
      </c>
      <c r="T33" s="96" t="e">
        <f aca="false">IF(EXACT(E33,'Данные по справочнику Николаева'!A34),IF(EXACT(F33,C233),IF(EXACT(Q33,'Данные по справочнику Николаева'!D34),'Данные по справочнику Николаева'!E34,"D")))</f>
        <v>#DIV/0!</v>
      </c>
      <c r="U33" s="96" t="e">
        <f aca="false">IF(EXACT(E33,'Данные по справочнику Николаева'!A34),IF(EXACT(F33,D233),IF(EXACT(Q33,'Данные по справочнику Николаева'!F34),'Данные по справочнику Николаева'!G34,"D")))</f>
        <v>#DIV/0!</v>
      </c>
      <c r="V33" s="96" t="e">
        <f aca="false">IF(EXACT(E33,'Данные по справочнику Николаева'!A34),IF(EXACT(F33,E233),IF(EXACT(Q33,'Данные по справочнику Николаева'!H34),'Данные по справочнику Николаева'!I34,"D")))</f>
        <v>#DIV/0!</v>
      </c>
      <c r="W33" s="96" t="e">
        <f aca="false">IF(EXACT(E33,'Данные по справочнику Николаева'!A34),IF(EXACT(F33,F233),IF(EXACT(Q33,'Данные по справочнику Николаева'!J34),'Данные по справочнику Николаева'!K34,"D")))</f>
        <v>#DIV/0!</v>
      </c>
      <c r="X33" s="96" t="e">
        <f aca="false">IF(EXACT(E33,'Данные по справочнику Николаева'!A34),IF(EXACT(F33,G233),IF(EXACT(Q33,'Данные по справочнику Николаева'!L34),'Данные по справочнику Николаева'!M34,"D")))</f>
        <v>#DIV/0!</v>
      </c>
      <c r="Y33" s="96" t="e">
        <f aca="false">IF(EXACT(E33,'Данные по справочнику Николаева'!A34),IF(EXACT(F33,H233),IF(EXACT(Q33,'Данные по справочнику Николаева'!N34),'Данные по справочнику Николаева'!O34,"D")))</f>
        <v>#DIV/0!</v>
      </c>
      <c r="Z33" s="96" t="e">
        <f aca="false">IF(EXACT(E33,'Данные по справочнику Николаева'!A34),IF(EXACT(F33,I233),IF(EXACT(Q33,'Данные по справочнику Николаева'!P34),'Данные по справочнику Николаева'!Q34,"D")))</f>
        <v>#DIV/0!</v>
      </c>
      <c r="AA33" s="96" t="e">
        <f aca="false">IF(EXACT(E33,'Данные по справочнику Николаева'!A34),IF(EXACT(F33,J233),IF(EXACT(Q33,'Данные по справочнику Николаева'!R34),'Данные по справочнику Николаева'!S34,"D")))</f>
        <v>#DIV/0!</v>
      </c>
      <c r="AB33" s="96" t="e">
        <f aca="false">IF(EXACT(E33,'Данные по справочнику Николаева'!A34),IF(EXACT(F33,K233),IF(EXACT(Q33,'Данные по справочнику Николаева'!T34),'Данные по справочнику Николаева'!U34,"D")))</f>
        <v>#DIV/0!</v>
      </c>
      <c r="AE33" s="94" t="e">
        <f aca="false">IF(C33&lt;'Данные по справочнику Николаева'!A34,"f",'Данные по справочнику Николаева'!A34)</f>
        <v>#DIV/0!</v>
      </c>
      <c r="AF33" s="94" t="e">
        <f aca="false">LARGE(AE4:AE201,1)</f>
        <v>#DIV/0!</v>
      </c>
      <c r="AG33" s="96" t="e">
        <f aca="false">IF(EXACT(AF33,'Данные по справочнику Николаева'!A34),IF(EXACT(F33,B233),'Данные по справочнику Николаева'!B34,"D"))</f>
        <v>#DIV/0!</v>
      </c>
      <c r="AH33" s="96" t="e">
        <f aca="false">IF(EXACT(AF33,'Данные по справочнику Николаева'!A34),IF(EXACT(F33,C233),'Данные по справочнику Николаева'!D34,"D"))</f>
        <v>#DIV/0!</v>
      </c>
      <c r="AI33" s="96" t="e">
        <f aca="false">IF(EXACT(AF33,'Данные по справочнику Николаева'!A34),IF(EXACT(F33,D233),'Данные по справочнику Николаева'!F34,"D"))</f>
        <v>#DIV/0!</v>
      </c>
      <c r="AJ33" s="96" t="e">
        <f aca="false">IF(EXACT(AF33,'Данные по справочнику Николаева'!A34),IF(EXACT(F33,E233),'Данные по справочнику Николаева'!H34,"D"))</f>
        <v>#DIV/0!</v>
      </c>
      <c r="AK33" s="96" t="e">
        <f aca="false">IF(EXACT(AF33,'Данные по справочнику Николаева'!A34),IF(EXACT(F33,F233),'Данные по справочнику Николаева'!J34,"D"))</f>
        <v>#DIV/0!</v>
      </c>
      <c r="AL33" s="96" t="e">
        <f aca="false">IF(EXACT(AF33,'Данные по справочнику Николаева'!A34),IF(EXACT(F33,G233),'Данные по справочнику Николаева'!L34,"D"))</f>
        <v>#DIV/0!</v>
      </c>
      <c r="AM33" s="96" t="e">
        <f aca="false">IF(EXACT(AF33,'Данные по справочнику Николаева'!A34),IF(EXACT(F33,H233),'Данные по справочнику Николаева'!N34,"D"))</f>
        <v>#DIV/0!</v>
      </c>
      <c r="AN33" s="96" t="e">
        <f aca="false">IF(EXACT(AF33,'Данные по справочнику Николаева'!A34),IF(EXACT(F33,I233),'Данные по справочнику Николаева'!P34,"D"))</f>
        <v>#DIV/0!</v>
      </c>
      <c r="AO33" s="96" t="e">
        <f aca="false">IF(EXACT(AF33,'Данные по справочнику Николаева'!A34),IF(EXACT(F33,J233),'Данные по справочнику Николаева'!R34,"D"))</f>
        <v>#DIV/0!</v>
      </c>
      <c r="AP33" s="96" t="e">
        <f aca="false">IF(EXACT(AF33,'Данные по справочнику Николаева'!A34),IF(EXACT(F33,K233),'Данные по справочнику Николаева'!T34,"D"))</f>
        <v>#DIV/0!</v>
      </c>
      <c r="AQ33" s="96" t="e">
        <f aca="false">SMALL(AG4:AP201,1)</f>
        <v>#DIV/0!</v>
      </c>
      <c r="AR33" s="96" t="e">
        <f aca="false">IF(EXACT(AF33,'Данные по справочнику Николаева'!A34),IF(EXACT(F33,B233),IF(EXACT(AQ33,'Данные по справочнику Николаева'!B34),'Данные по справочнику Николаева'!C34,"D")))</f>
        <v>#DIV/0!</v>
      </c>
      <c r="AS33" s="96" t="e">
        <f aca="false">IF(EXACT(AF33,'Данные по справочнику Николаева'!A34),IF(EXACT(F33,C233),IF(EXACT(AQ33,'Данные по справочнику Николаева'!D34),'Данные по справочнику Николаева'!E34,"D")))</f>
        <v>#DIV/0!</v>
      </c>
      <c r="AT33" s="96" t="e">
        <f aca="false">IF(EXACT(AF33,'Данные по справочнику Николаева'!A34),IF(EXACT(F33,D233),IF(EXACT(AQ33,'Данные по справочнику Николаева'!F34),'Данные по справочнику Николаева'!G34,"D")))</f>
        <v>#DIV/0!</v>
      </c>
      <c r="AU33" s="96" t="e">
        <f aca="false">IF(EXACT(AF33,'Данные по справочнику Николаева'!A34),IF(EXACT(F33,E233),IF(EXACT(AQ33,'Данные по справочнику Николаева'!H34),'Данные по справочнику Николаева'!I34,"D")))</f>
        <v>#DIV/0!</v>
      </c>
      <c r="AV33" s="96" t="e">
        <f aca="false">IF(EXACT(AF33,'Данные по справочнику Николаева'!A34),IF(EXACT(F33,F233),IF(EXACT(AQ33,'Данные по справочнику Николаева'!J34),'Данные по справочнику Николаева'!K34,"D")))</f>
        <v>#DIV/0!</v>
      </c>
      <c r="AW33" s="96" t="e">
        <f aca="false">IF(EXACT(AF33,'Данные по справочнику Николаева'!A34),IF(EXACT(F33,G233),IF(EXACT(AQ33,'Данные по справочнику Николаева'!L34),'Данные по справочнику Николаева'!M34,"D")))</f>
        <v>#DIV/0!</v>
      </c>
      <c r="AX33" s="96" t="e">
        <f aca="false">IF(EXACT(AF33,'Данные по справочнику Николаева'!A34),IF(EXACT(F33,H233),IF(EXACT(AQ33,'Данные по справочнику Николаева'!N34),'Данные по справочнику Николаева'!O34,"D")))</f>
        <v>#DIV/0!</v>
      </c>
      <c r="AY33" s="96" t="e">
        <f aca="false">IF(EXACT(AF33,'Данные по справочнику Николаева'!A34),IF(EXACT(F33,I233),IF(EXACT(AQ33,'Данные по справочнику Николаева'!P34),'Данные по справочнику Николаева'!Q34,"D")))</f>
        <v>#DIV/0!</v>
      </c>
      <c r="AZ33" s="96" t="e">
        <f aca="false">IF(EXACT(AF33,'Данные по справочнику Николаева'!A34),IF(EXACT(F33,J233),IF(EXACT(AQ33,'Данные по справочнику Николаева'!R34),'Данные по справочнику Николаева'!S34,"D")))</f>
        <v>#DIV/0!</v>
      </c>
      <c r="BA33" s="96" t="e">
        <f aca="false">IF(EXACT(AF33,'Данные по справочнику Николаева'!A34),IF(EXACT(F33,K233),IF(EXACT(AQ33,'Данные по справочнику Николаева'!T34),'Данные по справочнику Николаева'!U34,"D")))</f>
        <v>#DIV/0!</v>
      </c>
      <c r="BC33" s="96" t="e">
        <f aca="false">IF(E33=AF33,E33,"D")</f>
        <v>#DIV/0!</v>
      </c>
      <c r="BD33" s="96" t="e">
        <f aca="false">IF(EXACT(BC33,'Данные по справочнику Николаева'!A34),IF(EXACT(F33,B233),'Данные по справочнику Николаева'!B34,"D"))</f>
        <v>#DIV/0!</v>
      </c>
      <c r="BE33" s="96" t="e">
        <f aca="false">IF(EXACT(BC33,'Данные по справочнику Николаева'!A34),IF(EXACT(F33,C233),'Данные по справочнику Николаева'!D34,"D"))</f>
        <v>#DIV/0!</v>
      </c>
      <c r="BF33" s="96" t="e">
        <f aca="false">IF(EXACT(BC33,'Данные по справочнику Николаева'!A34),IF(EXACT(F33,D233),'Данные по справочнику Николаева'!F34,"D"))</f>
        <v>#DIV/0!</v>
      </c>
      <c r="BG33" s="96" t="e">
        <f aca="false">IF(EXACT(BC33,'Данные по справочнику Николаева'!A34),IF(EXACT(F33,E233),'Данные по справочнику Николаева'!H34,"D"))</f>
        <v>#DIV/0!</v>
      </c>
      <c r="BH33" s="96" t="e">
        <f aca="false">IF(EXACT(BC33,'Данные по справочнику Николаева'!A34),IF(EXACT(F33,F233),'Данные по справочнику Николаева'!J34,"D"))</f>
        <v>#DIV/0!</v>
      </c>
      <c r="BI33" s="96" t="e">
        <f aca="false">IF(EXACT(BC33,'Данные по справочнику Николаева'!A34),IF(EXACT(F33,G233),'Данные по справочнику Николаева'!L34,"D"))</f>
        <v>#DIV/0!</v>
      </c>
      <c r="BJ33" s="96" t="e">
        <f aca="false">IF(EXACT(BC33,'Данные по справочнику Николаева'!A34),IF(EXACT(F33,H233),'Данные по справочнику Николаева'!N34,"D"))</f>
        <v>#DIV/0!</v>
      </c>
      <c r="BK33" s="96" t="e">
        <f aca="false">IF(EXACT(BC33,'Данные по справочнику Николаева'!A34),IF(EXACT(F33,I233),'Данные по справочнику Николаева'!P34,"D"))</f>
        <v>#DIV/0!</v>
      </c>
      <c r="BL33" s="99" t="e">
        <f aca="false">IF(EXACT(BC33,'Данные по справочнику Николаева'!A34),IF(EXACT(F33,J233),'Данные по справочнику Николаева'!R34,"D"))</f>
        <v>#DIV/0!</v>
      </c>
      <c r="BM33" s="96" t="e">
        <f aca="false">IF(EXACT(BC33,'Данные по справочнику Николаева'!A34),IF(EXACT(F33,K233),'Данные по справочнику Николаева'!T34,"D"))</f>
        <v>#DIV/0!</v>
      </c>
      <c r="BN33" s="96" t="e">
        <f aca="false">SMALL(BD4:BM201,1)</f>
        <v>#DIV/0!</v>
      </c>
      <c r="BO33" s="96" t="e">
        <f aca="false">IF(EXACT(BC33,'Данные по справочнику Николаева'!A34),IF(EXACT(F33,B233),IF(EXACT(BN33,'Данные по справочнику Николаева'!B34),'Данные по справочнику Николаева'!C34,"D")))</f>
        <v>#DIV/0!</v>
      </c>
      <c r="BP33" s="96" t="e">
        <f aca="false">IF(EXACT(BC33,'Данные по справочнику Николаева'!A34),IF(EXACT(F33,C233),IF(EXACT(BN33,'Данные по справочнику Николаева'!D34),'Данные по справочнику Николаева'!E34,"D")))</f>
        <v>#DIV/0!</v>
      </c>
      <c r="BQ33" s="96" t="e">
        <f aca="false">IF(EXACT(BC33,'Данные по справочнику Николаева'!A34),IF(EXACT(F33,D233),IF(EXACT(BN33,'Данные по справочнику Николаева'!F34),'Данные по справочнику Николаева'!G34,"D")))</f>
        <v>#DIV/0!</v>
      </c>
      <c r="BR33" s="96" t="e">
        <f aca="false">IF(EXACT(BC33,'Данные по справочнику Николаева'!A34),IF(EXACT(F33,E233),IF(EXACT(BN33,'Данные по справочнику Николаева'!H34),'Данные по справочнику Николаева'!I34,"D")))</f>
        <v>#DIV/0!</v>
      </c>
      <c r="BS33" s="96" t="e">
        <f aca="false">IF(EXACT(BC33,'Данные по справочнику Николаева'!A34),IF(EXACT(F33,F233),IF(EXACT(BN33,'Данные по справочнику Николаева'!J34),'Данные по справочнику Николаева'!K34,"D")))</f>
        <v>#DIV/0!</v>
      </c>
      <c r="BT33" s="96" t="e">
        <f aca="false">IF(EXACT(BC33,'Данные по справочнику Николаева'!A34),IF(EXACT(F33,G233),IF(EXACT(BN33,'Данные по справочнику Николаева'!L34),'Данные по справочнику Николаева'!M34,"D")))</f>
        <v>#DIV/0!</v>
      </c>
      <c r="BU33" s="96" t="e">
        <f aca="false">IF(EXACT(BC33,'Данные по справочнику Николаева'!A34),IF(EXACT(F33,H233),IF(EXACT(BN33,'Данные по справочнику Николаева'!N34),'Данные по справочнику Николаева'!O34,"D")))</f>
        <v>#DIV/0!</v>
      </c>
      <c r="BV33" s="96" t="e">
        <f aca="false">IF(EXACT(BC33,'Данные по справочнику Николаева'!A34),IF(EXACT(F33,I233),IF(EXACT(BN33,'Данные по справочнику Николаева'!P34),'Данные по справочнику Николаева'!Q34,"D")))</f>
        <v>#DIV/0!</v>
      </c>
      <c r="BW33" s="96" t="e">
        <f aca="false">IF(EXACT(BC33,'Данные по справочнику Николаева'!A34),IF(EXACT(F33,J233),IF(EXACT(BN33,'Данные по справочнику Николаева'!R34),'Данные по справочнику Николаева'!S34,"D")))</f>
        <v>#DIV/0!</v>
      </c>
      <c r="BX33" s="96" t="e">
        <f aca="false">IF(EXACT(BC33,'Данные по справочнику Николаева'!A34),IF(EXACT(F33,K233),IF(EXACT(BN33,'Данные по справочнику Николаева'!T34),'Данные по справочнику Николаева'!U34,"D")))</f>
        <v>#DIV/0!</v>
      </c>
    </row>
    <row r="34" customFormat="false" ht="12.75" hidden="false" customHeight="false" outlineLevel="0" collapsed="false">
      <c r="C34" s="94" t="e">
        <f aca="false">'Расчётная таблица'!E6</f>
        <v>#DIV/0!</v>
      </c>
      <c r="D34" s="94" t="e">
        <f aca="false">IF(C34&gt;'Данные по справочнику Николаева'!A35,"f",'Данные по справочнику Николаева'!A35)</f>
        <v>#DIV/0!</v>
      </c>
      <c r="E34" s="94" t="e">
        <f aca="false">SMALL(D4:D201,1)</f>
        <v>#DIV/0!</v>
      </c>
      <c r="F34" s="94" t="n">
        <f aca="false">'Расчётная таблица'!F6</f>
        <v>0</v>
      </c>
      <c r="G34" s="94" t="e">
        <f aca="false">IF(EXACT(E34,'Данные по справочнику Николаева'!A35),IF(EXACT(F34,B234),'Данные по справочнику Николаева'!B35,"D"))</f>
        <v>#DIV/0!</v>
      </c>
      <c r="H34" s="94" t="e">
        <f aca="false">IF(EXACT(E34,'Данные по справочнику Николаева'!A35),IF(EXACT(F34,C234),'Данные по справочнику Николаева'!D35,"D"))</f>
        <v>#DIV/0!</v>
      </c>
      <c r="I34" s="94" t="e">
        <f aca="false">IF(EXACT(E34,'Данные по справочнику Николаева'!A35),IF(EXACT(F34,D234),'Данные по справочнику Николаева'!F35,"D"))</f>
        <v>#DIV/0!</v>
      </c>
      <c r="J34" s="94" t="e">
        <f aca="false">IF(EXACT(E34,'Данные по справочнику Николаева'!A35),IF(EXACT(F34,E234),'Данные по справочнику Николаева'!H35,"D"))</f>
        <v>#DIV/0!</v>
      </c>
      <c r="K34" s="94" t="e">
        <f aca="false">IF(EXACT(E34,'Данные по справочнику Николаева'!A35),IF(EXACT(F34,F234),'Данные по справочнику Николаева'!J35,"D"))</f>
        <v>#DIV/0!</v>
      </c>
      <c r="L34" s="94" t="e">
        <f aca="false">IF(EXACT(E34,'Данные по справочнику Николаева'!A35),IF(EXACT(F34,G234),'Данные по справочнику Николаева'!L35,"D"))</f>
        <v>#DIV/0!</v>
      </c>
      <c r="M34" s="94" t="e">
        <f aca="false">IF(EXACT(E34,'Данные по справочнику Николаева'!A35),IF(EXACT(F34,H234),'Данные по справочнику Николаева'!N35,"D"))</f>
        <v>#DIV/0!</v>
      </c>
      <c r="N34" s="94" t="e">
        <f aca="false">IF(EXACT(E34,'Данные по справочнику Николаева'!A35),IF(EXACT(F34,I234),'Данные по справочнику Николаева'!P35,"D"))</f>
        <v>#DIV/0!</v>
      </c>
      <c r="O34" s="94" t="e">
        <f aca="false">IF(EXACT(E34,'Данные по справочнику Николаева'!A35),IF(EXACT(F34,J234),'Данные по справочнику Николаева'!R35,"D"))</f>
        <v>#DIV/0!</v>
      </c>
      <c r="P34" s="94" t="e">
        <f aca="false">IF(EXACT(E34,'Данные по справочнику Николаева'!A35),IF(EXACT(F34,K234),'Данные по справочнику Николаева'!T35,"D"))</f>
        <v>#DIV/0!</v>
      </c>
      <c r="Q34" s="96" t="e">
        <f aca="false">SMALL(G4:P201,1)</f>
        <v>#DIV/0!</v>
      </c>
      <c r="S34" s="96" t="e">
        <f aca="false">IF(EXACT(E34,'Данные по справочнику Николаева'!A35),IF(EXACT(F34,B234),IF(EXACT(Q34,'Данные по справочнику Николаева'!B35),'Данные по справочнику Николаева'!C35,"D")))</f>
        <v>#DIV/0!</v>
      </c>
      <c r="T34" s="96" t="e">
        <f aca="false">IF(EXACT(E34,'Данные по справочнику Николаева'!A35),IF(EXACT(F34,C234),IF(EXACT(Q34,'Данные по справочнику Николаева'!D35),'Данные по справочнику Николаева'!E35,"D")))</f>
        <v>#DIV/0!</v>
      </c>
      <c r="U34" s="96" t="e">
        <f aca="false">IF(EXACT(E34,'Данные по справочнику Николаева'!A35),IF(EXACT(F34,D234),IF(EXACT(Q34,'Данные по справочнику Николаева'!F35),'Данные по справочнику Николаева'!G35,"D")))</f>
        <v>#DIV/0!</v>
      </c>
      <c r="V34" s="96" t="e">
        <f aca="false">IF(EXACT(E34,'Данные по справочнику Николаева'!A35),IF(EXACT(F34,E234),IF(EXACT(Q34,'Данные по справочнику Николаева'!H35),'Данные по справочнику Николаева'!I35,"D")))</f>
        <v>#DIV/0!</v>
      </c>
      <c r="W34" s="96" t="e">
        <f aca="false">IF(EXACT(E34,'Данные по справочнику Николаева'!A35),IF(EXACT(F34,F234),IF(EXACT(Q34,'Данные по справочнику Николаева'!J35),'Данные по справочнику Николаева'!K35,"D")))</f>
        <v>#DIV/0!</v>
      </c>
      <c r="X34" s="96" t="e">
        <f aca="false">IF(EXACT(E34,'Данные по справочнику Николаева'!A35),IF(EXACT(F34,G234),IF(EXACT(Q34,'Данные по справочнику Николаева'!L35),'Данные по справочнику Николаева'!M35,"D")))</f>
        <v>#DIV/0!</v>
      </c>
      <c r="Y34" s="96" t="e">
        <f aca="false">IF(EXACT(E34,'Данные по справочнику Николаева'!A35),IF(EXACT(F34,H234),IF(EXACT(Q34,'Данные по справочнику Николаева'!N35),'Данные по справочнику Николаева'!O35,"D")))</f>
        <v>#DIV/0!</v>
      </c>
      <c r="Z34" s="96" t="e">
        <f aca="false">IF(EXACT(E34,'Данные по справочнику Николаева'!A35),IF(EXACT(F34,I234),IF(EXACT(Q34,'Данные по справочнику Николаева'!P35),'Данные по справочнику Николаева'!Q35,"D")))</f>
        <v>#DIV/0!</v>
      </c>
      <c r="AA34" s="96" t="e">
        <f aca="false">IF(EXACT(E34,'Данные по справочнику Николаева'!A35),IF(EXACT(F34,J234),IF(EXACT(Q34,'Данные по справочнику Николаева'!R35),'Данные по справочнику Николаева'!S35,"D")))</f>
        <v>#DIV/0!</v>
      </c>
      <c r="AB34" s="96" t="e">
        <f aca="false">IF(EXACT(E34,'Данные по справочнику Николаева'!A35),IF(EXACT(F34,K234),IF(EXACT(Q34,'Данные по справочнику Николаева'!T35),'Данные по справочнику Николаева'!U35,"D")))</f>
        <v>#DIV/0!</v>
      </c>
      <c r="AE34" s="94" t="e">
        <f aca="false">IF(C34&lt;'Данные по справочнику Николаева'!A35,"f",'Данные по справочнику Николаева'!A35)</f>
        <v>#DIV/0!</v>
      </c>
      <c r="AF34" s="94" t="e">
        <f aca="false">LARGE(AE4:AE201,1)</f>
        <v>#DIV/0!</v>
      </c>
      <c r="AG34" s="96" t="e">
        <f aca="false">IF(EXACT(AF34,'Данные по справочнику Николаева'!A35),IF(EXACT(F34,B234),'Данные по справочнику Николаева'!B35,"D"))</f>
        <v>#DIV/0!</v>
      </c>
      <c r="AH34" s="96" t="e">
        <f aca="false">IF(EXACT(AF34,'Данные по справочнику Николаева'!A35),IF(EXACT(F34,C234),'Данные по справочнику Николаева'!D35,"D"))</f>
        <v>#DIV/0!</v>
      </c>
      <c r="AI34" s="96" t="e">
        <f aca="false">IF(EXACT(AF34,'Данные по справочнику Николаева'!A35),IF(EXACT(F34,D234),'Данные по справочнику Николаева'!F35,"D"))</f>
        <v>#DIV/0!</v>
      </c>
      <c r="AJ34" s="96" t="e">
        <f aca="false">IF(EXACT(AF34,'Данные по справочнику Николаева'!A35),IF(EXACT(F34,E234),'Данные по справочнику Николаева'!H35,"D"))</f>
        <v>#DIV/0!</v>
      </c>
      <c r="AK34" s="96" t="e">
        <f aca="false">IF(EXACT(AF34,'Данные по справочнику Николаева'!A35),IF(EXACT(F34,F234),'Данные по справочнику Николаева'!J35,"D"))</f>
        <v>#DIV/0!</v>
      </c>
      <c r="AL34" s="96" t="e">
        <f aca="false">IF(EXACT(AF34,'Данные по справочнику Николаева'!A35),IF(EXACT(F34,G234),'Данные по справочнику Николаева'!L35,"D"))</f>
        <v>#DIV/0!</v>
      </c>
      <c r="AM34" s="96" t="e">
        <f aca="false">IF(EXACT(AF34,'Данные по справочнику Николаева'!A35),IF(EXACT(F34,H234),'Данные по справочнику Николаева'!N35,"D"))</f>
        <v>#DIV/0!</v>
      </c>
      <c r="AN34" s="96" t="e">
        <f aca="false">IF(EXACT(AF34,'Данные по справочнику Николаева'!A35),IF(EXACT(F34,I234),'Данные по справочнику Николаева'!P35,"D"))</f>
        <v>#DIV/0!</v>
      </c>
      <c r="AO34" s="96" t="e">
        <f aca="false">IF(EXACT(AF34,'Данные по справочнику Николаева'!A35),IF(EXACT(F34,J234),'Данные по справочнику Николаева'!R35,"D"))</f>
        <v>#DIV/0!</v>
      </c>
      <c r="AP34" s="96" t="e">
        <f aca="false">IF(EXACT(AF34,'Данные по справочнику Николаева'!A35),IF(EXACT(F34,K234),'Данные по справочнику Николаева'!T35,"D"))</f>
        <v>#DIV/0!</v>
      </c>
      <c r="AQ34" s="96" t="e">
        <f aca="false">SMALL(AG4:AP201,1)</f>
        <v>#DIV/0!</v>
      </c>
      <c r="AR34" s="96" t="e">
        <f aca="false">IF(EXACT(AF34,'Данные по справочнику Николаева'!A35),IF(EXACT(F34,B234),IF(EXACT(AQ34,'Данные по справочнику Николаева'!B35),'Данные по справочнику Николаева'!C35,"D")))</f>
        <v>#DIV/0!</v>
      </c>
      <c r="AS34" s="96" t="e">
        <f aca="false">IF(EXACT(AF34,'Данные по справочнику Николаева'!A35),IF(EXACT(F34,C234),IF(EXACT(AQ34,'Данные по справочнику Николаева'!D35),'Данные по справочнику Николаева'!E35,"D")))</f>
        <v>#DIV/0!</v>
      </c>
      <c r="AT34" s="96" t="e">
        <f aca="false">IF(EXACT(AF34,'Данные по справочнику Николаева'!A35),IF(EXACT(F34,D234),IF(EXACT(AQ34,'Данные по справочнику Николаева'!F35),'Данные по справочнику Николаева'!G35,"D")))</f>
        <v>#DIV/0!</v>
      </c>
      <c r="AU34" s="96" t="e">
        <f aca="false">IF(EXACT(AF34,'Данные по справочнику Николаева'!A35),IF(EXACT(F34,E234),IF(EXACT(AQ34,'Данные по справочнику Николаева'!H35),'Данные по справочнику Николаева'!I35,"D")))</f>
        <v>#DIV/0!</v>
      </c>
      <c r="AV34" s="96" t="e">
        <f aca="false">IF(EXACT(AF34,'Данные по справочнику Николаева'!A35),IF(EXACT(F34,F234),IF(EXACT(AQ34,'Данные по справочнику Николаева'!J35),'Данные по справочнику Николаева'!K35,"D")))</f>
        <v>#DIV/0!</v>
      </c>
      <c r="AW34" s="96" t="e">
        <f aca="false">IF(EXACT(AF34,'Данные по справочнику Николаева'!A35),IF(EXACT(F34,G234),IF(EXACT(AQ34,'Данные по справочнику Николаева'!L35),'Данные по справочнику Николаева'!M35,"D")))</f>
        <v>#DIV/0!</v>
      </c>
      <c r="AX34" s="96" t="e">
        <f aca="false">IF(EXACT(AF34,'Данные по справочнику Николаева'!A35),IF(EXACT(F34,H234),IF(EXACT(AQ34,'Данные по справочнику Николаева'!N35),'Данные по справочнику Николаева'!O35,"D")))</f>
        <v>#DIV/0!</v>
      </c>
      <c r="AY34" s="96" t="e">
        <f aca="false">IF(EXACT(AF34,'Данные по справочнику Николаева'!A35),IF(EXACT(F34,I234),IF(EXACT(AQ34,'Данные по справочнику Николаева'!P35),'Данные по справочнику Николаева'!Q35,"D")))</f>
        <v>#DIV/0!</v>
      </c>
      <c r="AZ34" s="96" t="e">
        <f aca="false">IF(EXACT(AF34,'Данные по справочнику Николаева'!A35),IF(EXACT(F34,J234),IF(EXACT(AQ34,'Данные по справочнику Николаева'!R35),'Данные по справочнику Николаева'!S35,"D")))</f>
        <v>#DIV/0!</v>
      </c>
      <c r="BA34" s="96" t="e">
        <f aca="false">IF(EXACT(AF34,'Данные по справочнику Николаева'!A35),IF(EXACT(F34,K234),IF(EXACT(AQ34,'Данные по справочнику Николаева'!T35),'Данные по справочнику Николаева'!U35,"D")))</f>
        <v>#DIV/0!</v>
      </c>
      <c r="BC34" s="96" t="e">
        <f aca="false">IF(E34=AF34,E34,"D")</f>
        <v>#DIV/0!</v>
      </c>
      <c r="BD34" s="96" t="e">
        <f aca="false">IF(EXACT(BC34,'Данные по справочнику Николаева'!A35),IF(EXACT(F34,B234),'Данные по справочнику Николаева'!B35,"D"))</f>
        <v>#DIV/0!</v>
      </c>
      <c r="BE34" s="96" t="e">
        <f aca="false">IF(EXACT(BC34,'Данные по справочнику Николаева'!A35),IF(EXACT(F34,C234),'Данные по справочнику Николаева'!D35,"D"))</f>
        <v>#DIV/0!</v>
      </c>
      <c r="BF34" s="96" t="e">
        <f aca="false">IF(EXACT(BC34,'Данные по справочнику Николаева'!A35),IF(EXACT(F34,D234),'Данные по справочнику Николаева'!F35,"D"))</f>
        <v>#DIV/0!</v>
      </c>
      <c r="BG34" s="96" t="e">
        <f aca="false">IF(EXACT(BC34,'Данные по справочнику Николаева'!A35),IF(EXACT(F34,E234),'Данные по справочнику Николаева'!H35,"D"))</f>
        <v>#DIV/0!</v>
      </c>
      <c r="BH34" s="96" t="e">
        <f aca="false">IF(EXACT(BC34,'Данные по справочнику Николаева'!A35),IF(EXACT(F34,F234),'Данные по справочнику Николаева'!J35,"D"))</f>
        <v>#DIV/0!</v>
      </c>
      <c r="BI34" s="96" t="e">
        <f aca="false">IF(EXACT(BC34,'Данные по справочнику Николаева'!A35),IF(EXACT(F34,G234),'Данные по справочнику Николаева'!L35,"D"))</f>
        <v>#DIV/0!</v>
      </c>
      <c r="BJ34" s="96" t="e">
        <f aca="false">IF(EXACT(BC34,'Данные по справочнику Николаева'!A35),IF(EXACT(F34,H234),'Данные по справочнику Николаева'!N35,"D"))</f>
        <v>#DIV/0!</v>
      </c>
      <c r="BK34" s="96" t="e">
        <f aca="false">IF(EXACT(BC34,'Данные по справочнику Николаева'!A35),IF(EXACT(F34,I234),'Данные по справочнику Николаева'!P35,"D"))</f>
        <v>#DIV/0!</v>
      </c>
      <c r="BL34" s="99" t="e">
        <f aca="false">IF(EXACT(BC34,'Данные по справочнику Николаева'!A35),IF(EXACT(F34,J234),'Данные по справочнику Николаева'!R35,"D"))</f>
        <v>#DIV/0!</v>
      </c>
      <c r="BM34" s="96" t="e">
        <f aca="false">IF(EXACT(BC34,'Данные по справочнику Николаева'!A35),IF(EXACT(F34,K234),'Данные по справочнику Николаева'!T35,"D"))</f>
        <v>#DIV/0!</v>
      </c>
      <c r="BN34" s="96" t="e">
        <f aca="false">SMALL(BD4:BM201,1)</f>
        <v>#DIV/0!</v>
      </c>
      <c r="BO34" s="96" t="e">
        <f aca="false">IF(EXACT(BC34,'Данные по справочнику Николаева'!A35),IF(EXACT(F34,B234),IF(EXACT(BN34,'Данные по справочнику Николаева'!B35),'Данные по справочнику Николаева'!C35,"D")))</f>
        <v>#DIV/0!</v>
      </c>
      <c r="BP34" s="96" t="e">
        <f aca="false">IF(EXACT(BC34,'Данные по справочнику Николаева'!A35),IF(EXACT(F34,C234),IF(EXACT(BN34,'Данные по справочнику Николаева'!D35),'Данные по справочнику Николаева'!E35,"D")))</f>
        <v>#DIV/0!</v>
      </c>
      <c r="BQ34" s="96" t="e">
        <f aca="false">IF(EXACT(BC34,'Данные по справочнику Николаева'!A35),IF(EXACT(F34,D234),IF(EXACT(BN34,'Данные по справочнику Николаева'!F35),'Данные по справочнику Николаева'!G35,"D")))</f>
        <v>#DIV/0!</v>
      </c>
      <c r="BR34" s="96" t="e">
        <f aca="false">IF(EXACT(BC34,'Данные по справочнику Николаева'!A35),IF(EXACT(F34,E234),IF(EXACT(BN34,'Данные по справочнику Николаева'!H35),'Данные по справочнику Николаева'!I35,"D")))</f>
        <v>#DIV/0!</v>
      </c>
      <c r="BS34" s="96" t="e">
        <f aca="false">IF(EXACT(BC34,'Данные по справочнику Николаева'!A35),IF(EXACT(F34,F234),IF(EXACT(BN34,'Данные по справочнику Николаева'!J35),'Данные по справочнику Николаева'!K35,"D")))</f>
        <v>#DIV/0!</v>
      </c>
      <c r="BT34" s="96" t="e">
        <f aca="false">IF(EXACT(BC34,'Данные по справочнику Николаева'!A35),IF(EXACT(F34,G234),IF(EXACT(BN34,'Данные по справочнику Николаева'!L35),'Данные по справочнику Николаева'!M35,"D")))</f>
        <v>#DIV/0!</v>
      </c>
      <c r="BU34" s="96" t="e">
        <f aca="false">IF(EXACT(BC34,'Данные по справочнику Николаева'!A35),IF(EXACT(F34,H234),IF(EXACT(BN34,'Данные по справочнику Николаева'!N35),'Данные по справочнику Николаева'!O35,"D")))</f>
        <v>#DIV/0!</v>
      </c>
      <c r="BV34" s="96" t="e">
        <f aca="false">IF(EXACT(BC34,'Данные по справочнику Николаева'!A35),IF(EXACT(F34,I234),IF(EXACT(BN34,'Данные по справочнику Николаева'!P35),'Данные по справочнику Николаева'!Q35,"D")))</f>
        <v>#DIV/0!</v>
      </c>
      <c r="BW34" s="96" t="e">
        <f aca="false">IF(EXACT(BC34,'Данные по справочнику Николаева'!A35),IF(EXACT(F34,J234),IF(EXACT(BN34,'Данные по справочнику Николаева'!R35),'Данные по справочнику Николаева'!S35,"D")))</f>
        <v>#DIV/0!</v>
      </c>
      <c r="BX34" s="96" t="e">
        <f aca="false">IF(EXACT(BC34,'Данные по справочнику Николаева'!A35),IF(EXACT(F34,K234),IF(EXACT(BN34,'Данные по справочнику Николаева'!T35),'Данные по справочнику Николаева'!U35,"D")))</f>
        <v>#DIV/0!</v>
      </c>
    </row>
    <row r="35" customFormat="false" ht="12.75" hidden="false" customHeight="false" outlineLevel="0" collapsed="false">
      <c r="C35" s="94" t="e">
        <f aca="false">'Расчётная таблица'!E6</f>
        <v>#DIV/0!</v>
      </c>
      <c r="D35" s="94" t="e">
        <f aca="false">IF(C35&gt;'Данные по справочнику Николаева'!A36,"f",'Данные по справочнику Николаева'!A36)</f>
        <v>#DIV/0!</v>
      </c>
      <c r="E35" s="94" t="e">
        <f aca="false">SMALL(D4:D201,1)</f>
        <v>#DIV/0!</v>
      </c>
      <c r="F35" s="94" t="n">
        <f aca="false">'Расчётная таблица'!F6</f>
        <v>0</v>
      </c>
      <c r="G35" s="94" t="e">
        <f aca="false">IF(EXACT(E35,'Данные по справочнику Николаева'!A36),IF(EXACT(F35,B235),'Данные по справочнику Николаева'!B36,"D"))</f>
        <v>#DIV/0!</v>
      </c>
      <c r="H35" s="94" t="e">
        <f aca="false">IF(EXACT(E35,'Данные по справочнику Николаева'!A36),IF(EXACT(F35,C235),'Данные по справочнику Николаева'!D36,"D"))</f>
        <v>#DIV/0!</v>
      </c>
      <c r="I35" s="94" t="e">
        <f aca="false">IF(EXACT(E35,'Данные по справочнику Николаева'!A36),IF(EXACT(F35,D235),'Данные по справочнику Николаева'!F36,"D"))</f>
        <v>#DIV/0!</v>
      </c>
      <c r="J35" s="94" t="e">
        <f aca="false">IF(EXACT(E35,'Данные по справочнику Николаева'!A36),IF(EXACT(F35,E235),'Данные по справочнику Николаева'!H36,"D"))</f>
        <v>#DIV/0!</v>
      </c>
      <c r="K35" s="94" t="e">
        <f aca="false">IF(EXACT(E35,'Данные по справочнику Николаева'!A36),IF(EXACT(F35,F235),'Данные по справочнику Николаева'!J36,"D"))</f>
        <v>#DIV/0!</v>
      </c>
      <c r="L35" s="94" t="e">
        <f aca="false">IF(EXACT(E35,'Данные по справочнику Николаева'!A36),IF(EXACT(F35,G235),'Данные по справочнику Николаева'!L36,"D"))</f>
        <v>#DIV/0!</v>
      </c>
      <c r="M35" s="94" t="e">
        <f aca="false">IF(EXACT(E35,'Данные по справочнику Николаева'!A36),IF(EXACT(F35,H235),'Данные по справочнику Николаева'!N36,"D"))</f>
        <v>#DIV/0!</v>
      </c>
      <c r="N35" s="94" t="e">
        <f aca="false">IF(EXACT(E35,'Данные по справочнику Николаева'!A36),IF(EXACT(F35,I235),'Данные по справочнику Николаева'!P36,"D"))</f>
        <v>#DIV/0!</v>
      </c>
      <c r="O35" s="94" t="e">
        <f aca="false">IF(EXACT(E35,'Данные по справочнику Николаева'!A36),IF(EXACT(F35,J235),'Данные по справочнику Николаева'!R36,"D"))</f>
        <v>#DIV/0!</v>
      </c>
      <c r="P35" s="94" t="e">
        <f aca="false">IF(EXACT(E35,'Данные по справочнику Николаева'!A36),IF(EXACT(F35,K235),'Данные по справочнику Николаева'!T36,"D"))</f>
        <v>#DIV/0!</v>
      </c>
      <c r="Q35" s="96" t="e">
        <f aca="false">SMALL(G4:P201,1)</f>
        <v>#DIV/0!</v>
      </c>
      <c r="S35" s="96" t="e">
        <f aca="false">IF(EXACT(E35,'Данные по справочнику Николаева'!A36),IF(EXACT(F35,B235),IF(EXACT(Q35,'Данные по справочнику Николаева'!B36),'Данные по справочнику Николаева'!C36,"D")))</f>
        <v>#DIV/0!</v>
      </c>
      <c r="T35" s="96" t="e">
        <f aca="false">IF(EXACT(E35,'Данные по справочнику Николаева'!A36),IF(EXACT(F35,C235),IF(EXACT(Q35,'Данные по справочнику Николаева'!D36),'Данные по справочнику Николаева'!E36,"D")))</f>
        <v>#DIV/0!</v>
      </c>
      <c r="U35" s="96" t="e">
        <f aca="false">IF(EXACT(E35,'Данные по справочнику Николаева'!A36),IF(EXACT(F35,D235),IF(EXACT(Q35,'Данные по справочнику Николаева'!F36),'Данные по справочнику Николаева'!G36,"D")))</f>
        <v>#DIV/0!</v>
      </c>
      <c r="V35" s="96" t="e">
        <f aca="false">IF(EXACT(E35,'Данные по справочнику Николаева'!A36),IF(EXACT(F35,E235),IF(EXACT(Q35,'Данные по справочнику Николаева'!H36),'Данные по справочнику Николаева'!I36,"D")))</f>
        <v>#DIV/0!</v>
      </c>
      <c r="W35" s="96" t="e">
        <f aca="false">IF(EXACT(E35,'Данные по справочнику Николаева'!A36),IF(EXACT(F35,F235),IF(EXACT(Q35,'Данные по справочнику Николаева'!J36),'Данные по справочнику Николаева'!K36,"D")))</f>
        <v>#DIV/0!</v>
      </c>
      <c r="X35" s="96" t="e">
        <f aca="false">IF(EXACT(E35,'Данные по справочнику Николаева'!A36),IF(EXACT(F35,G235),IF(EXACT(Q35,'Данные по справочнику Николаева'!L36),'Данные по справочнику Николаева'!M36,"D")))</f>
        <v>#DIV/0!</v>
      </c>
      <c r="Y35" s="96" t="e">
        <f aca="false">IF(EXACT(E35,'Данные по справочнику Николаева'!A36),IF(EXACT(F35,H235),IF(EXACT(Q35,'Данные по справочнику Николаева'!N36),'Данные по справочнику Николаева'!O36,"D")))</f>
        <v>#DIV/0!</v>
      </c>
      <c r="Z35" s="96" t="e">
        <f aca="false">IF(EXACT(E35,'Данные по справочнику Николаева'!A36),IF(EXACT(F35,I235),IF(EXACT(Q35,'Данные по справочнику Николаева'!P36),'Данные по справочнику Николаева'!Q36,"D")))</f>
        <v>#DIV/0!</v>
      </c>
      <c r="AA35" s="96" t="e">
        <f aca="false">IF(EXACT(E35,'Данные по справочнику Николаева'!A36),IF(EXACT(F35,J235),IF(EXACT(Q35,'Данные по справочнику Николаева'!R36),'Данные по справочнику Николаева'!S36,"D")))</f>
        <v>#DIV/0!</v>
      </c>
      <c r="AB35" s="96" t="e">
        <f aca="false">IF(EXACT(E35,'Данные по справочнику Николаева'!A36),IF(EXACT(F35,K235),IF(EXACT(Q35,'Данные по справочнику Николаева'!T36),'Данные по справочнику Николаева'!U36,"D")))</f>
        <v>#DIV/0!</v>
      </c>
      <c r="AE35" s="94" t="e">
        <f aca="false">IF(C35&lt;'Данные по справочнику Николаева'!A36,"f",'Данные по справочнику Николаева'!A36)</f>
        <v>#DIV/0!</v>
      </c>
      <c r="AF35" s="94" t="e">
        <f aca="false">LARGE(AE4:AE201,1)</f>
        <v>#DIV/0!</v>
      </c>
      <c r="AG35" s="96" t="e">
        <f aca="false">IF(EXACT(AF35,'Данные по справочнику Николаева'!A36),IF(EXACT(F35,B235),'Данные по справочнику Николаева'!B36,"D"))</f>
        <v>#DIV/0!</v>
      </c>
      <c r="AH35" s="96" t="e">
        <f aca="false">IF(EXACT(AF35,'Данные по справочнику Николаева'!A36),IF(EXACT(F35,C235),'Данные по справочнику Николаева'!D36,"D"))</f>
        <v>#DIV/0!</v>
      </c>
      <c r="AI35" s="96" t="e">
        <f aca="false">IF(EXACT(AF35,'Данные по справочнику Николаева'!A36),IF(EXACT(F35,D235),'Данные по справочнику Николаева'!F36,"D"))</f>
        <v>#DIV/0!</v>
      </c>
      <c r="AJ35" s="96" t="e">
        <f aca="false">IF(EXACT(AF35,'Данные по справочнику Николаева'!A36),IF(EXACT(F35,E235),'Данные по справочнику Николаева'!H36,"D"))</f>
        <v>#DIV/0!</v>
      </c>
      <c r="AK35" s="96" t="e">
        <f aca="false">IF(EXACT(AF35,'Данные по справочнику Николаева'!A36),IF(EXACT(F35,F235),'Данные по справочнику Николаева'!J36,"D"))</f>
        <v>#DIV/0!</v>
      </c>
      <c r="AL35" s="96" t="e">
        <f aca="false">IF(EXACT(AF35,'Данные по справочнику Николаева'!A36),IF(EXACT(F35,G235),'Данные по справочнику Николаева'!L36,"D"))</f>
        <v>#DIV/0!</v>
      </c>
      <c r="AM35" s="96" t="e">
        <f aca="false">IF(EXACT(AF35,'Данные по справочнику Николаева'!A36),IF(EXACT(F35,H235),'Данные по справочнику Николаева'!N36,"D"))</f>
        <v>#DIV/0!</v>
      </c>
      <c r="AN35" s="96" t="e">
        <f aca="false">IF(EXACT(AF35,'Данные по справочнику Николаева'!A36),IF(EXACT(F35,I235),'Данные по справочнику Николаева'!P36,"D"))</f>
        <v>#DIV/0!</v>
      </c>
      <c r="AO35" s="96" t="e">
        <f aca="false">IF(EXACT(AF35,'Данные по справочнику Николаева'!A36),IF(EXACT(F35,J235),'Данные по справочнику Николаева'!R36,"D"))</f>
        <v>#DIV/0!</v>
      </c>
      <c r="AP35" s="96" t="e">
        <f aca="false">IF(EXACT(AF35,'Данные по справочнику Николаева'!A36),IF(EXACT(F35,K235),'Данные по справочнику Николаева'!T36,"D"))</f>
        <v>#DIV/0!</v>
      </c>
      <c r="AQ35" s="96" t="e">
        <f aca="false">SMALL(AG4:AP201,1)</f>
        <v>#DIV/0!</v>
      </c>
      <c r="AR35" s="96" t="e">
        <f aca="false">IF(EXACT(AF35,'Данные по справочнику Николаева'!A36),IF(EXACT(F35,B235),IF(EXACT(AQ35,'Данные по справочнику Николаева'!B36),'Данные по справочнику Николаева'!C36,"D")))</f>
        <v>#DIV/0!</v>
      </c>
      <c r="AS35" s="96" t="e">
        <f aca="false">IF(EXACT(AF35,'Данные по справочнику Николаева'!A36),IF(EXACT(F35,C235),IF(EXACT(AQ35,'Данные по справочнику Николаева'!D36),'Данные по справочнику Николаева'!E36,"D")))</f>
        <v>#DIV/0!</v>
      </c>
      <c r="AT35" s="96" t="e">
        <f aca="false">IF(EXACT(AF35,'Данные по справочнику Николаева'!A36),IF(EXACT(F35,D235),IF(EXACT(AQ35,'Данные по справочнику Николаева'!F36),'Данные по справочнику Николаева'!G36,"D")))</f>
        <v>#DIV/0!</v>
      </c>
      <c r="AU35" s="96" t="e">
        <f aca="false">IF(EXACT(AF35,'Данные по справочнику Николаева'!A36),IF(EXACT(F35,E235),IF(EXACT(AQ35,'Данные по справочнику Николаева'!H36),'Данные по справочнику Николаева'!I36,"D")))</f>
        <v>#DIV/0!</v>
      </c>
      <c r="AV35" s="96" t="e">
        <f aca="false">IF(EXACT(AF35,'Данные по справочнику Николаева'!A36),IF(EXACT(F35,F235),IF(EXACT(AQ35,'Данные по справочнику Николаева'!J36),'Данные по справочнику Николаева'!K36,"D")))</f>
        <v>#DIV/0!</v>
      </c>
      <c r="AW35" s="96" t="e">
        <f aca="false">IF(EXACT(AF35,'Данные по справочнику Николаева'!A36),IF(EXACT(F35,G235),IF(EXACT(AQ35,'Данные по справочнику Николаева'!L36),'Данные по справочнику Николаева'!M36,"D")))</f>
        <v>#DIV/0!</v>
      </c>
      <c r="AX35" s="96" t="e">
        <f aca="false">IF(EXACT(AF35,'Данные по справочнику Николаева'!A36),IF(EXACT(F35,H235),IF(EXACT(AQ35,'Данные по справочнику Николаева'!N36),'Данные по справочнику Николаева'!O36,"D")))</f>
        <v>#DIV/0!</v>
      </c>
      <c r="AY35" s="96" t="e">
        <f aca="false">IF(EXACT(AF35,'Данные по справочнику Николаева'!A36),IF(EXACT(F35,I235),IF(EXACT(AQ35,'Данные по справочнику Николаева'!P36),'Данные по справочнику Николаева'!Q36,"D")))</f>
        <v>#DIV/0!</v>
      </c>
      <c r="AZ35" s="96" t="e">
        <f aca="false">IF(EXACT(AF35,'Данные по справочнику Николаева'!A36),IF(EXACT(F35,J235),IF(EXACT(AQ35,'Данные по справочнику Николаева'!R36),'Данные по справочнику Николаева'!S36,"D")))</f>
        <v>#DIV/0!</v>
      </c>
      <c r="BA35" s="96" t="e">
        <f aca="false">IF(EXACT(AF35,'Данные по справочнику Николаева'!A36),IF(EXACT(F35,K235),IF(EXACT(AQ35,'Данные по справочнику Николаева'!T36),'Данные по справочнику Николаева'!U36,"D")))</f>
        <v>#DIV/0!</v>
      </c>
      <c r="BC35" s="96" t="e">
        <f aca="false">IF(E35=AF35,E35,"D")</f>
        <v>#DIV/0!</v>
      </c>
      <c r="BD35" s="96" t="e">
        <f aca="false">IF(EXACT(BC35,'Данные по справочнику Николаева'!A36),IF(EXACT(F35,B235),'Данные по справочнику Николаева'!B36,"D"))</f>
        <v>#DIV/0!</v>
      </c>
      <c r="BE35" s="96" t="e">
        <f aca="false">IF(EXACT(BC35,'Данные по справочнику Николаева'!A36),IF(EXACT(F35,C235),'Данные по справочнику Николаева'!D36,"D"))</f>
        <v>#DIV/0!</v>
      </c>
      <c r="BF35" s="96" t="e">
        <f aca="false">IF(EXACT(BC35,'Данные по справочнику Николаева'!A36),IF(EXACT(F35,D235),'Данные по справочнику Николаева'!F36,"D"))</f>
        <v>#DIV/0!</v>
      </c>
      <c r="BG35" s="96" t="e">
        <f aca="false">IF(EXACT(BC35,'Данные по справочнику Николаева'!A36),IF(EXACT(F35,E235),'Данные по справочнику Николаева'!H36,"D"))</f>
        <v>#DIV/0!</v>
      </c>
      <c r="BH35" s="96" t="e">
        <f aca="false">IF(EXACT(BC35,'Данные по справочнику Николаева'!A36),IF(EXACT(F35,F235),'Данные по справочнику Николаева'!J36,"D"))</f>
        <v>#DIV/0!</v>
      </c>
      <c r="BI35" s="96" t="e">
        <f aca="false">IF(EXACT(BC35,'Данные по справочнику Николаева'!A36),IF(EXACT(F35,G235),'Данные по справочнику Николаева'!L36,"D"))</f>
        <v>#DIV/0!</v>
      </c>
      <c r="BJ35" s="96" t="e">
        <f aca="false">IF(EXACT(BC35,'Данные по справочнику Николаева'!A36),IF(EXACT(F35,H235),'Данные по справочнику Николаева'!N36,"D"))</f>
        <v>#DIV/0!</v>
      </c>
      <c r="BK35" s="96" t="e">
        <f aca="false">IF(EXACT(BC35,'Данные по справочнику Николаева'!A36),IF(EXACT(F35,I235),'Данные по справочнику Николаева'!P36,"D"))</f>
        <v>#DIV/0!</v>
      </c>
      <c r="BL35" s="99" t="e">
        <f aca="false">IF(EXACT(BC35,'Данные по справочнику Николаева'!A36),IF(EXACT(F35,J235),'Данные по справочнику Николаева'!R36,"D"))</f>
        <v>#DIV/0!</v>
      </c>
      <c r="BM35" s="96" t="e">
        <f aca="false">IF(EXACT(BC35,'Данные по справочнику Николаева'!A36),IF(EXACT(F35,K235),'Данные по справочнику Николаева'!T36,"D"))</f>
        <v>#DIV/0!</v>
      </c>
      <c r="BN35" s="96" t="e">
        <f aca="false">SMALL(BD4:BM201,1)</f>
        <v>#DIV/0!</v>
      </c>
      <c r="BO35" s="96" t="e">
        <f aca="false">IF(EXACT(BC35,'Данные по справочнику Николаева'!A36),IF(EXACT(F35,B235),IF(EXACT(BN35,'Данные по справочнику Николаева'!B36),'Данные по справочнику Николаева'!C36,"D")))</f>
        <v>#DIV/0!</v>
      </c>
      <c r="BP35" s="96" t="e">
        <f aca="false">IF(EXACT(BC35,'Данные по справочнику Николаева'!A36),IF(EXACT(F35,C235),IF(EXACT(BN35,'Данные по справочнику Николаева'!D36),'Данные по справочнику Николаева'!E36,"D")))</f>
        <v>#DIV/0!</v>
      </c>
      <c r="BQ35" s="96" t="e">
        <f aca="false">IF(EXACT(BC35,'Данные по справочнику Николаева'!A36),IF(EXACT(F35,D235),IF(EXACT(BN35,'Данные по справочнику Николаева'!F36),'Данные по справочнику Николаева'!G36,"D")))</f>
        <v>#DIV/0!</v>
      </c>
      <c r="BR35" s="96" t="e">
        <f aca="false">IF(EXACT(BC35,'Данные по справочнику Николаева'!A36),IF(EXACT(F35,E235),IF(EXACT(BN35,'Данные по справочнику Николаева'!H36),'Данные по справочнику Николаева'!I36,"D")))</f>
        <v>#DIV/0!</v>
      </c>
      <c r="BS35" s="96" t="e">
        <f aca="false">IF(EXACT(BC35,'Данные по справочнику Николаева'!A36),IF(EXACT(F35,F235),IF(EXACT(BN35,'Данные по справочнику Николаева'!J36),'Данные по справочнику Николаева'!K36,"D")))</f>
        <v>#DIV/0!</v>
      </c>
      <c r="BT35" s="96" t="e">
        <f aca="false">IF(EXACT(BC35,'Данные по справочнику Николаева'!A36),IF(EXACT(F35,G235),IF(EXACT(BN35,'Данные по справочнику Николаева'!L36),'Данные по справочнику Николаева'!M36,"D")))</f>
        <v>#DIV/0!</v>
      </c>
      <c r="BU35" s="96" t="e">
        <f aca="false">IF(EXACT(BC35,'Данные по справочнику Николаева'!A36),IF(EXACT(F35,H235),IF(EXACT(BN35,'Данные по справочнику Николаева'!N36),'Данные по справочнику Николаева'!O36,"D")))</f>
        <v>#DIV/0!</v>
      </c>
      <c r="BV35" s="96" t="e">
        <f aca="false">IF(EXACT(BC35,'Данные по справочнику Николаева'!A36),IF(EXACT(F35,I235),IF(EXACT(BN35,'Данные по справочнику Николаева'!P36),'Данные по справочнику Николаева'!Q36,"D")))</f>
        <v>#DIV/0!</v>
      </c>
      <c r="BW35" s="96" t="e">
        <f aca="false">IF(EXACT(BC35,'Данные по справочнику Николаева'!A36),IF(EXACT(F35,J235),IF(EXACT(BN35,'Данные по справочнику Николаева'!R36),'Данные по справочнику Николаева'!S36,"D")))</f>
        <v>#DIV/0!</v>
      </c>
      <c r="BX35" s="96" t="e">
        <f aca="false">IF(EXACT(BC35,'Данные по справочнику Николаева'!A36),IF(EXACT(F35,K235),IF(EXACT(BN35,'Данные по справочнику Николаева'!T36),'Данные по справочнику Николаева'!U36,"D")))</f>
        <v>#DIV/0!</v>
      </c>
    </row>
    <row r="36" customFormat="false" ht="12.75" hidden="false" customHeight="false" outlineLevel="0" collapsed="false">
      <c r="C36" s="94" t="e">
        <f aca="false">'Расчётная таблица'!E6</f>
        <v>#DIV/0!</v>
      </c>
      <c r="D36" s="94" t="e">
        <f aca="false">IF(C36&gt;'Данные по справочнику Николаева'!A37,"f",'Данные по справочнику Николаева'!A37)</f>
        <v>#DIV/0!</v>
      </c>
      <c r="E36" s="94" t="e">
        <f aca="false">SMALL(D4:D201,1)</f>
        <v>#DIV/0!</v>
      </c>
      <c r="F36" s="94" t="n">
        <f aca="false">'Расчётная таблица'!F6</f>
        <v>0</v>
      </c>
      <c r="G36" s="94" t="e">
        <f aca="false">IF(EXACT(E36,'Данные по справочнику Николаева'!A37),IF(EXACT(F36,B236),'Данные по справочнику Николаева'!B37,"D"))</f>
        <v>#DIV/0!</v>
      </c>
      <c r="H36" s="94" t="e">
        <f aca="false">IF(EXACT(E36,'Данные по справочнику Николаева'!A37),IF(EXACT(F36,C236),'Данные по справочнику Николаева'!D37,"D"))</f>
        <v>#DIV/0!</v>
      </c>
      <c r="I36" s="94" t="e">
        <f aca="false">IF(EXACT(E36,'Данные по справочнику Николаева'!A37),IF(EXACT(F36,D236),'Данные по справочнику Николаева'!F37,"D"))</f>
        <v>#DIV/0!</v>
      </c>
      <c r="J36" s="94" t="e">
        <f aca="false">IF(EXACT(E36,'Данные по справочнику Николаева'!A37),IF(EXACT(F36,E236),'Данные по справочнику Николаева'!H37,"D"))</f>
        <v>#DIV/0!</v>
      </c>
      <c r="K36" s="94" t="e">
        <f aca="false">IF(EXACT(E36,'Данные по справочнику Николаева'!A37),IF(EXACT(F36,F236),'Данные по справочнику Николаева'!J37,"D"))</f>
        <v>#DIV/0!</v>
      </c>
      <c r="L36" s="94" t="e">
        <f aca="false">IF(EXACT(E36,'Данные по справочнику Николаева'!A37),IF(EXACT(F36,G236),'Данные по справочнику Николаева'!L37,"D"))</f>
        <v>#DIV/0!</v>
      </c>
      <c r="M36" s="94" t="e">
        <f aca="false">IF(EXACT(E36,'Данные по справочнику Николаева'!A37),IF(EXACT(F36,H236),'Данные по справочнику Николаева'!N37,"D"))</f>
        <v>#DIV/0!</v>
      </c>
      <c r="N36" s="94" t="e">
        <f aca="false">IF(EXACT(E36,'Данные по справочнику Николаева'!A37),IF(EXACT(F36,I236),'Данные по справочнику Николаева'!P37,"D"))</f>
        <v>#DIV/0!</v>
      </c>
      <c r="O36" s="94" t="e">
        <f aca="false">IF(EXACT(E36,'Данные по справочнику Николаева'!A37),IF(EXACT(F36,J236),'Данные по справочнику Николаева'!R37,"D"))</f>
        <v>#DIV/0!</v>
      </c>
      <c r="P36" s="94" t="e">
        <f aca="false">IF(EXACT(E36,'Данные по справочнику Николаева'!A37),IF(EXACT(F36,K236),'Данные по справочнику Николаева'!T37,"D"))</f>
        <v>#DIV/0!</v>
      </c>
      <c r="Q36" s="96" t="e">
        <f aca="false">SMALL(G4:P201,1)</f>
        <v>#DIV/0!</v>
      </c>
      <c r="S36" s="96" t="e">
        <f aca="false">IF(EXACT(E36,'Данные по справочнику Николаева'!A37),IF(EXACT(F36,B236),IF(EXACT(Q36,'Данные по справочнику Николаева'!B37),'Данные по справочнику Николаева'!C37,"D")))</f>
        <v>#DIV/0!</v>
      </c>
      <c r="T36" s="96" t="e">
        <f aca="false">IF(EXACT(E36,'Данные по справочнику Николаева'!A37),IF(EXACT(F36,C236),IF(EXACT(Q36,'Данные по справочнику Николаева'!D37),'Данные по справочнику Николаева'!E37,"D")))</f>
        <v>#DIV/0!</v>
      </c>
      <c r="U36" s="96" t="e">
        <f aca="false">IF(EXACT(E36,'Данные по справочнику Николаева'!A37),IF(EXACT(F36,D236),IF(EXACT(Q36,'Данные по справочнику Николаева'!F37),'Данные по справочнику Николаева'!G37,"D")))</f>
        <v>#DIV/0!</v>
      </c>
      <c r="V36" s="96" t="e">
        <f aca="false">IF(EXACT(E36,'Данные по справочнику Николаева'!A37),IF(EXACT(F36,E236),IF(EXACT(Q36,'Данные по справочнику Николаева'!H37),'Данные по справочнику Николаева'!I37,"D")))</f>
        <v>#DIV/0!</v>
      </c>
      <c r="W36" s="96" t="e">
        <f aca="false">IF(EXACT(E36,'Данные по справочнику Николаева'!A37),IF(EXACT(F36,F236),IF(EXACT(Q36,'Данные по справочнику Николаева'!J37),'Данные по справочнику Николаева'!K37,"D")))</f>
        <v>#DIV/0!</v>
      </c>
      <c r="X36" s="96" t="e">
        <f aca="false">IF(EXACT(E36,'Данные по справочнику Николаева'!A37),IF(EXACT(F36,G236),IF(EXACT(Q36,'Данные по справочнику Николаева'!L37),'Данные по справочнику Николаева'!M37,"D")))</f>
        <v>#DIV/0!</v>
      </c>
      <c r="Y36" s="96" t="e">
        <f aca="false">IF(EXACT(E36,'Данные по справочнику Николаева'!A37),IF(EXACT(F36,H236),IF(EXACT(Q36,'Данные по справочнику Николаева'!N37),'Данные по справочнику Николаева'!O37,"D")))</f>
        <v>#DIV/0!</v>
      </c>
      <c r="Z36" s="96" t="e">
        <f aca="false">IF(EXACT(E36,'Данные по справочнику Николаева'!A37),IF(EXACT(F36,I236),IF(EXACT(Q36,'Данные по справочнику Николаева'!P37),'Данные по справочнику Николаева'!Q37,"D")))</f>
        <v>#DIV/0!</v>
      </c>
      <c r="AA36" s="96" t="e">
        <f aca="false">IF(EXACT(E36,'Данные по справочнику Николаева'!A37),IF(EXACT(F36,J236),IF(EXACT(Q36,'Данные по справочнику Николаева'!R37),'Данные по справочнику Николаева'!S37,"D")))</f>
        <v>#DIV/0!</v>
      </c>
      <c r="AB36" s="96" t="e">
        <f aca="false">IF(EXACT(E36,'Данные по справочнику Николаева'!A37),IF(EXACT(F36,K236),IF(EXACT(Q36,'Данные по справочнику Николаева'!T37),'Данные по справочнику Николаева'!U37,"D")))</f>
        <v>#DIV/0!</v>
      </c>
      <c r="AE36" s="94" t="e">
        <f aca="false">IF(C36&lt;'Данные по справочнику Николаева'!A37,"f",'Данные по справочнику Николаева'!A37)</f>
        <v>#DIV/0!</v>
      </c>
      <c r="AF36" s="94" t="e">
        <f aca="false">LARGE(AE4:AE201,1)</f>
        <v>#DIV/0!</v>
      </c>
      <c r="AG36" s="96" t="e">
        <f aca="false">IF(EXACT(AF36,'Данные по справочнику Николаева'!A37),IF(EXACT(F36,B236),'Данные по справочнику Николаева'!B37,"D"))</f>
        <v>#DIV/0!</v>
      </c>
      <c r="AH36" s="96" t="e">
        <f aca="false">IF(EXACT(AF36,'Данные по справочнику Николаева'!A37),IF(EXACT(F36,C236),'Данные по справочнику Николаева'!D37,"D"))</f>
        <v>#DIV/0!</v>
      </c>
      <c r="AI36" s="96" t="e">
        <f aca="false">IF(EXACT(AF36,'Данные по справочнику Николаева'!A37),IF(EXACT(F36,D236),'Данные по справочнику Николаева'!F37,"D"))</f>
        <v>#DIV/0!</v>
      </c>
      <c r="AJ36" s="96" t="e">
        <f aca="false">IF(EXACT(AF36,'Данные по справочнику Николаева'!A37),IF(EXACT(F36,E236),'Данные по справочнику Николаева'!H37,"D"))</f>
        <v>#DIV/0!</v>
      </c>
      <c r="AK36" s="96" t="e">
        <f aca="false">IF(EXACT(AF36,'Данные по справочнику Николаева'!A37),IF(EXACT(F36,F236),'Данные по справочнику Николаева'!J37,"D"))</f>
        <v>#DIV/0!</v>
      </c>
      <c r="AL36" s="96" t="e">
        <f aca="false">IF(EXACT(AF36,'Данные по справочнику Николаева'!A37),IF(EXACT(F36,G236),'Данные по справочнику Николаева'!L37,"D"))</f>
        <v>#DIV/0!</v>
      </c>
      <c r="AM36" s="96" t="e">
        <f aca="false">IF(EXACT(AF36,'Данные по справочнику Николаева'!A37),IF(EXACT(F36,H236),'Данные по справочнику Николаева'!N37,"D"))</f>
        <v>#DIV/0!</v>
      </c>
      <c r="AN36" s="96" t="e">
        <f aca="false">IF(EXACT(AF36,'Данные по справочнику Николаева'!A37),IF(EXACT(F36,I236),'Данные по справочнику Николаева'!P37,"D"))</f>
        <v>#DIV/0!</v>
      </c>
      <c r="AO36" s="96" t="e">
        <f aca="false">IF(EXACT(AF36,'Данные по справочнику Николаева'!A37),IF(EXACT(F36,J236),'Данные по справочнику Николаева'!R37,"D"))</f>
        <v>#DIV/0!</v>
      </c>
      <c r="AP36" s="96" t="e">
        <f aca="false">IF(EXACT(AF36,'Данные по справочнику Николаева'!A37),IF(EXACT(F36,K236),'Данные по справочнику Николаева'!T37,"D"))</f>
        <v>#DIV/0!</v>
      </c>
      <c r="AQ36" s="96" t="e">
        <f aca="false">SMALL(AG4:AP201,1)</f>
        <v>#DIV/0!</v>
      </c>
      <c r="AR36" s="96" t="e">
        <f aca="false">IF(EXACT(AF36,'Данные по справочнику Николаева'!A37),IF(EXACT(F36,B236),IF(EXACT(AQ36,'Данные по справочнику Николаева'!B37),'Данные по справочнику Николаева'!C37,"D")))</f>
        <v>#DIV/0!</v>
      </c>
      <c r="AS36" s="96" t="e">
        <f aca="false">IF(EXACT(AF36,'Данные по справочнику Николаева'!A37),IF(EXACT(F36,C236),IF(EXACT(AQ36,'Данные по справочнику Николаева'!D37),'Данные по справочнику Николаева'!E37,"D")))</f>
        <v>#DIV/0!</v>
      </c>
      <c r="AT36" s="96" t="e">
        <f aca="false">IF(EXACT(AF36,'Данные по справочнику Николаева'!A37),IF(EXACT(F36,D236),IF(EXACT(AQ36,'Данные по справочнику Николаева'!F37),'Данные по справочнику Николаева'!G37,"D")))</f>
        <v>#DIV/0!</v>
      </c>
      <c r="AU36" s="96" t="e">
        <f aca="false">IF(EXACT(AF36,'Данные по справочнику Николаева'!A37),IF(EXACT(F36,E236),IF(EXACT(AQ36,'Данные по справочнику Николаева'!H37),'Данные по справочнику Николаева'!I37,"D")))</f>
        <v>#DIV/0!</v>
      </c>
      <c r="AV36" s="96" t="e">
        <f aca="false">IF(EXACT(AF36,'Данные по справочнику Николаева'!A37),IF(EXACT(F36,F236),IF(EXACT(AQ36,'Данные по справочнику Николаева'!J37),'Данные по справочнику Николаева'!K37,"D")))</f>
        <v>#DIV/0!</v>
      </c>
      <c r="AW36" s="96" t="e">
        <f aca="false">IF(EXACT(AF36,'Данные по справочнику Николаева'!A37),IF(EXACT(F36,G236),IF(EXACT(AQ36,'Данные по справочнику Николаева'!L37),'Данные по справочнику Николаева'!M37,"D")))</f>
        <v>#DIV/0!</v>
      </c>
      <c r="AX36" s="96" t="e">
        <f aca="false">IF(EXACT(AF36,'Данные по справочнику Николаева'!A37),IF(EXACT(F36,H236),IF(EXACT(AQ36,'Данные по справочнику Николаева'!N37),'Данные по справочнику Николаева'!O37,"D")))</f>
        <v>#DIV/0!</v>
      </c>
      <c r="AY36" s="96" t="e">
        <f aca="false">IF(EXACT(AF36,'Данные по справочнику Николаева'!A37),IF(EXACT(F36,I236),IF(EXACT(AQ36,'Данные по справочнику Николаева'!P37),'Данные по справочнику Николаева'!Q37,"D")))</f>
        <v>#DIV/0!</v>
      </c>
      <c r="AZ36" s="96" t="e">
        <f aca="false">IF(EXACT(AF36,'Данные по справочнику Николаева'!A37),IF(EXACT(F36,J236),IF(EXACT(AQ36,'Данные по справочнику Николаева'!R37),'Данные по справочнику Николаева'!S37,"D")))</f>
        <v>#DIV/0!</v>
      </c>
      <c r="BA36" s="96" t="e">
        <f aca="false">IF(EXACT(AF36,'Данные по справочнику Николаева'!A37),IF(EXACT(F36,K236),IF(EXACT(AQ36,'Данные по справочнику Николаева'!T37),'Данные по справочнику Николаева'!U37,"D")))</f>
        <v>#DIV/0!</v>
      </c>
      <c r="BC36" s="96" t="e">
        <f aca="false">IF(E36=AF36,E36,"D")</f>
        <v>#DIV/0!</v>
      </c>
      <c r="BD36" s="96" t="e">
        <f aca="false">IF(EXACT(BC36,'Данные по справочнику Николаева'!A37),IF(EXACT(F36,B236),'Данные по справочнику Николаева'!B37,"D"))</f>
        <v>#DIV/0!</v>
      </c>
      <c r="BE36" s="96" t="e">
        <f aca="false">IF(EXACT(BC36,'Данные по справочнику Николаева'!A37),IF(EXACT(F36,C236),'Данные по справочнику Николаева'!D37,"D"))</f>
        <v>#DIV/0!</v>
      </c>
      <c r="BF36" s="96" t="e">
        <f aca="false">IF(EXACT(BC36,'Данные по справочнику Николаева'!A37),IF(EXACT(F36,D236),'Данные по справочнику Николаева'!F37,"D"))</f>
        <v>#DIV/0!</v>
      </c>
      <c r="BG36" s="96" t="e">
        <f aca="false">IF(EXACT(BC36,'Данные по справочнику Николаева'!A37),IF(EXACT(F36,E236),'Данные по справочнику Николаева'!H37,"D"))</f>
        <v>#DIV/0!</v>
      </c>
      <c r="BH36" s="96" t="e">
        <f aca="false">IF(EXACT(BC36,'Данные по справочнику Николаева'!A37),IF(EXACT(F36,F236),'Данные по справочнику Николаева'!J37,"D"))</f>
        <v>#DIV/0!</v>
      </c>
      <c r="BI36" s="96" t="e">
        <f aca="false">IF(EXACT(BC36,'Данные по справочнику Николаева'!A37),IF(EXACT(F36,G236),'Данные по справочнику Николаева'!L37,"D"))</f>
        <v>#DIV/0!</v>
      </c>
      <c r="BJ36" s="96" t="e">
        <f aca="false">IF(EXACT(BC36,'Данные по справочнику Николаева'!A37),IF(EXACT(F36,H236),'Данные по справочнику Николаева'!N37,"D"))</f>
        <v>#DIV/0!</v>
      </c>
      <c r="BK36" s="96" t="e">
        <f aca="false">IF(EXACT(BC36,'Данные по справочнику Николаева'!A37),IF(EXACT(F36,I236),'Данные по справочнику Николаева'!P37,"D"))</f>
        <v>#DIV/0!</v>
      </c>
      <c r="BL36" s="99" t="e">
        <f aca="false">IF(EXACT(BC36,'Данные по справочнику Николаева'!A37),IF(EXACT(F36,J236),'Данные по справочнику Николаева'!R37,"D"))</f>
        <v>#DIV/0!</v>
      </c>
      <c r="BM36" s="96" t="e">
        <f aca="false">IF(EXACT(BC36,'Данные по справочнику Николаева'!A37),IF(EXACT(F36,K236),'Данные по справочнику Николаева'!T37,"D"))</f>
        <v>#DIV/0!</v>
      </c>
      <c r="BN36" s="96" t="e">
        <f aca="false">SMALL(BD4:BM201,1)</f>
        <v>#DIV/0!</v>
      </c>
      <c r="BO36" s="96" t="e">
        <f aca="false">IF(EXACT(BC36,'Данные по справочнику Николаева'!A37),IF(EXACT(F36,B236),IF(EXACT(BN36,'Данные по справочнику Николаева'!B37),'Данные по справочнику Николаева'!C37,"D")))</f>
        <v>#DIV/0!</v>
      </c>
      <c r="BP36" s="96" t="e">
        <f aca="false">IF(EXACT(BC36,'Данные по справочнику Николаева'!A37),IF(EXACT(F36,C236),IF(EXACT(BN36,'Данные по справочнику Николаева'!D37),'Данные по справочнику Николаева'!E37,"D")))</f>
        <v>#DIV/0!</v>
      </c>
      <c r="BQ36" s="96" t="e">
        <f aca="false">IF(EXACT(BC36,'Данные по справочнику Николаева'!A37),IF(EXACT(F36,D236),IF(EXACT(BN36,'Данные по справочнику Николаева'!F37),'Данные по справочнику Николаева'!G37,"D")))</f>
        <v>#DIV/0!</v>
      </c>
      <c r="BR36" s="96" t="e">
        <f aca="false">IF(EXACT(BC36,'Данные по справочнику Николаева'!A37),IF(EXACT(F36,E236),IF(EXACT(BN36,'Данные по справочнику Николаева'!H37),'Данные по справочнику Николаева'!I37,"D")))</f>
        <v>#DIV/0!</v>
      </c>
      <c r="BS36" s="96" t="e">
        <f aca="false">IF(EXACT(BC36,'Данные по справочнику Николаева'!A37),IF(EXACT(F36,F236),IF(EXACT(BN36,'Данные по справочнику Николаева'!J37),'Данные по справочнику Николаева'!K37,"D")))</f>
        <v>#DIV/0!</v>
      </c>
      <c r="BT36" s="96" t="e">
        <f aca="false">IF(EXACT(BC36,'Данные по справочнику Николаева'!A37),IF(EXACT(F36,G236),IF(EXACT(BN36,'Данные по справочнику Николаева'!L37),'Данные по справочнику Николаева'!M37,"D")))</f>
        <v>#DIV/0!</v>
      </c>
      <c r="BU36" s="96" t="e">
        <f aca="false">IF(EXACT(BC36,'Данные по справочнику Николаева'!A37),IF(EXACT(F36,H236),IF(EXACT(BN36,'Данные по справочнику Николаева'!N37),'Данные по справочнику Николаева'!O37,"D")))</f>
        <v>#DIV/0!</v>
      </c>
      <c r="BV36" s="96" t="e">
        <f aca="false">IF(EXACT(BC36,'Данные по справочнику Николаева'!A37),IF(EXACT(F36,I236),IF(EXACT(BN36,'Данные по справочнику Николаева'!P37),'Данные по справочнику Николаева'!Q37,"D")))</f>
        <v>#DIV/0!</v>
      </c>
      <c r="BW36" s="96" t="e">
        <f aca="false">IF(EXACT(BC36,'Данные по справочнику Николаева'!A37),IF(EXACT(F36,J236),IF(EXACT(BN36,'Данные по справочнику Николаева'!R37),'Данные по справочнику Николаева'!S37,"D")))</f>
        <v>#DIV/0!</v>
      </c>
      <c r="BX36" s="96" t="e">
        <f aca="false">IF(EXACT(BC36,'Данные по справочнику Николаева'!A37),IF(EXACT(F36,K236),IF(EXACT(BN36,'Данные по справочнику Николаева'!T37),'Данные по справочнику Николаева'!U37,"D")))</f>
        <v>#DIV/0!</v>
      </c>
    </row>
    <row r="37" customFormat="false" ht="12.75" hidden="false" customHeight="false" outlineLevel="0" collapsed="false">
      <c r="C37" s="94" t="e">
        <f aca="false">'Расчётная таблица'!E6</f>
        <v>#DIV/0!</v>
      </c>
      <c r="D37" s="94" t="e">
        <f aca="false">IF(C37&gt;'Данные по справочнику Николаева'!A38,"f",'Данные по справочнику Николаева'!A38)</f>
        <v>#DIV/0!</v>
      </c>
      <c r="E37" s="94" t="e">
        <f aca="false">SMALL(D4:D201,1)</f>
        <v>#DIV/0!</v>
      </c>
      <c r="F37" s="94" t="n">
        <f aca="false">'Расчётная таблица'!F6</f>
        <v>0</v>
      </c>
      <c r="G37" s="94" t="e">
        <f aca="false">IF(EXACT(E37,'Данные по справочнику Николаева'!A38),IF(EXACT(F37,B237),'Данные по справочнику Николаева'!B38,"D"))</f>
        <v>#DIV/0!</v>
      </c>
      <c r="H37" s="94" t="e">
        <f aca="false">IF(EXACT(E37,'Данные по справочнику Николаева'!A38),IF(EXACT(F37,C237),'Данные по справочнику Николаева'!D38,"D"))</f>
        <v>#DIV/0!</v>
      </c>
      <c r="I37" s="94" t="e">
        <f aca="false">IF(EXACT(E37,'Данные по справочнику Николаева'!A38),IF(EXACT(F37,D237),'Данные по справочнику Николаева'!F38,"D"))</f>
        <v>#DIV/0!</v>
      </c>
      <c r="J37" s="94" t="e">
        <f aca="false">IF(EXACT(E37,'Данные по справочнику Николаева'!A38),IF(EXACT(F37,E237),'Данные по справочнику Николаева'!H38,"D"))</f>
        <v>#DIV/0!</v>
      </c>
      <c r="K37" s="94" t="e">
        <f aca="false">IF(EXACT(E37,'Данные по справочнику Николаева'!A38),IF(EXACT(F37,F237),'Данные по справочнику Николаева'!J38,"D"))</f>
        <v>#DIV/0!</v>
      </c>
      <c r="L37" s="94" t="e">
        <f aca="false">IF(EXACT(E37,'Данные по справочнику Николаева'!A38),IF(EXACT(F37,G237),'Данные по справочнику Николаева'!L38,"D"))</f>
        <v>#DIV/0!</v>
      </c>
      <c r="M37" s="94" t="e">
        <f aca="false">IF(EXACT(E37,'Данные по справочнику Николаева'!A38),IF(EXACT(F37,H237),'Данные по справочнику Николаева'!N38,"D"))</f>
        <v>#DIV/0!</v>
      </c>
      <c r="N37" s="94" t="e">
        <f aca="false">IF(EXACT(E37,'Данные по справочнику Николаева'!A38),IF(EXACT(F37,I237),'Данные по справочнику Николаева'!P38,"D"))</f>
        <v>#DIV/0!</v>
      </c>
      <c r="O37" s="94" t="e">
        <f aca="false">IF(EXACT(E37,'Данные по справочнику Николаева'!A38),IF(EXACT(F37,J237),'Данные по справочнику Николаева'!R38,"D"))</f>
        <v>#DIV/0!</v>
      </c>
      <c r="P37" s="94" t="e">
        <f aca="false">IF(EXACT(E37,'Данные по справочнику Николаева'!A38),IF(EXACT(F37,K237),'Данные по справочнику Николаева'!T38,"D"))</f>
        <v>#DIV/0!</v>
      </c>
      <c r="Q37" s="96" t="e">
        <f aca="false">SMALL(G4:P201,1)</f>
        <v>#DIV/0!</v>
      </c>
      <c r="S37" s="96" t="e">
        <f aca="false">IF(EXACT(E37,'Данные по справочнику Николаева'!A38),IF(EXACT(F37,B237),IF(EXACT(Q37,'Данные по справочнику Николаева'!B38),'Данные по справочнику Николаева'!C38,"D")))</f>
        <v>#DIV/0!</v>
      </c>
      <c r="T37" s="96" t="e">
        <f aca="false">IF(EXACT(E37,'Данные по справочнику Николаева'!A38),IF(EXACT(F37,C237),IF(EXACT(Q37,'Данные по справочнику Николаева'!D38),'Данные по справочнику Николаева'!E38,"D")))</f>
        <v>#DIV/0!</v>
      </c>
      <c r="U37" s="96" t="e">
        <f aca="false">IF(EXACT(E37,'Данные по справочнику Николаева'!A38),IF(EXACT(F37,D237),IF(EXACT(Q37,'Данные по справочнику Николаева'!F38),'Данные по справочнику Николаева'!G38,"D")))</f>
        <v>#DIV/0!</v>
      </c>
      <c r="V37" s="96" t="e">
        <f aca="false">IF(EXACT(E37,'Данные по справочнику Николаева'!A38),IF(EXACT(F37,E237),IF(EXACT(Q37,'Данные по справочнику Николаева'!H38),'Данные по справочнику Николаева'!I38,"D")))</f>
        <v>#DIV/0!</v>
      </c>
      <c r="W37" s="96" t="e">
        <f aca="false">IF(EXACT(E37,'Данные по справочнику Николаева'!A38),IF(EXACT(F37,F237),IF(EXACT(Q37,'Данные по справочнику Николаева'!J38),'Данные по справочнику Николаева'!K38,"D")))</f>
        <v>#DIV/0!</v>
      </c>
      <c r="X37" s="96" t="e">
        <f aca="false">IF(EXACT(E37,'Данные по справочнику Николаева'!A38),IF(EXACT(F37,G237),IF(EXACT(Q37,'Данные по справочнику Николаева'!L38),'Данные по справочнику Николаева'!M38,"D")))</f>
        <v>#DIV/0!</v>
      </c>
      <c r="Y37" s="96" t="e">
        <f aca="false">IF(EXACT(E37,'Данные по справочнику Николаева'!A38),IF(EXACT(F37,H237),IF(EXACT(Q37,'Данные по справочнику Николаева'!N38),'Данные по справочнику Николаева'!O38,"D")))</f>
        <v>#DIV/0!</v>
      </c>
      <c r="Z37" s="96" t="e">
        <f aca="false">IF(EXACT(E37,'Данные по справочнику Николаева'!A38),IF(EXACT(F37,I237),IF(EXACT(Q37,'Данные по справочнику Николаева'!P38),'Данные по справочнику Николаева'!Q38,"D")))</f>
        <v>#DIV/0!</v>
      </c>
      <c r="AA37" s="96" t="e">
        <f aca="false">IF(EXACT(E37,'Данные по справочнику Николаева'!A38),IF(EXACT(F37,J237),IF(EXACT(Q37,'Данные по справочнику Николаева'!R38),'Данные по справочнику Николаева'!S38,"D")))</f>
        <v>#DIV/0!</v>
      </c>
      <c r="AB37" s="96" t="e">
        <f aca="false">IF(EXACT(E37,'Данные по справочнику Николаева'!A38),IF(EXACT(F37,K237),IF(EXACT(Q37,'Данные по справочнику Николаева'!T38),'Данные по справочнику Николаева'!U38,"D")))</f>
        <v>#DIV/0!</v>
      </c>
      <c r="AE37" s="94" t="e">
        <f aca="false">IF(C37&lt;'Данные по справочнику Николаева'!A38,"f",'Данные по справочнику Николаева'!A38)</f>
        <v>#DIV/0!</v>
      </c>
      <c r="AF37" s="94" t="e">
        <f aca="false">LARGE(AE4:AE201,1)</f>
        <v>#DIV/0!</v>
      </c>
      <c r="AG37" s="96" t="e">
        <f aca="false">IF(EXACT(AF37,'Данные по справочнику Николаева'!A38),IF(EXACT(F37,B237),'Данные по справочнику Николаева'!B38,"D"))</f>
        <v>#DIV/0!</v>
      </c>
      <c r="AH37" s="96" t="e">
        <f aca="false">IF(EXACT(AF37,'Данные по справочнику Николаева'!A38),IF(EXACT(F37,C237),'Данные по справочнику Николаева'!D38,"D"))</f>
        <v>#DIV/0!</v>
      </c>
      <c r="AI37" s="96" t="e">
        <f aca="false">IF(EXACT(AF37,'Данные по справочнику Николаева'!A38),IF(EXACT(F37,D237),'Данные по справочнику Николаева'!F38,"D"))</f>
        <v>#DIV/0!</v>
      </c>
      <c r="AJ37" s="96" t="e">
        <f aca="false">IF(EXACT(AF37,'Данные по справочнику Николаева'!A38),IF(EXACT(F37,E237),'Данные по справочнику Николаева'!H38,"D"))</f>
        <v>#DIV/0!</v>
      </c>
      <c r="AK37" s="96" t="e">
        <f aca="false">IF(EXACT(AF37,'Данные по справочнику Николаева'!A38),IF(EXACT(F37,F237),'Данные по справочнику Николаева'!J38,"D"))</f>
        <v>#DIV/0!</v>
      </c>
      <c r="AL37" s="96" t="e">
        <f aca="false">IF(EXACT(AF37,'Данные по справочнику Николаева'!A38),IF(EXACT(F37,G237),'Данные по справочнику Николаева'!L38,"D"))</f>
        <v>#DIV/0!</v>
      </c>
      <c r="AM37" s="96" t="e">
        <f aca="false">IF(EXACT(AF37,'Данные по справочнику Николаева'!A38),IF(EXACT(F37,H237),'Данные по справочнику Николаева'!N38,"D"))</f>
        <v>#DIV/0!</v>
      </c>
      <c r="AN37" s="96" t="e">
        <f aca="false">IF(EXACT(AF37,'Данные по справочнику Николаева'!A38),IF(EXACT(F37,I237),'Данные по справочнику Николаева'!P38,"D"))</f>
        <v>#DIV/0!</v>
      </c>
      <c r="AO37" s="96" t="e">
        <f aca="false">IF(EXACT(AF37,'Данные по справочнику Николаева'!A38),IF(EXACT(F37,J237),'Данные по справочнику Николаева'!R38,"D"))</f>
        <v>#DIV/0!</v>
      </c>
      <c r="AP37" s="96" t="e">
        <f aca="false">IF(EXACT(AF37,'Данные по справочнику Николаева'!A38),IF(EXACT(F37,K237),'Данные по справочнику Николаева'!T38,"D"))</f>
        <v>#DIV/0!</v>
      </c>
      <c r="AQ37" s="96" t="e">
        <f aca="false">SMALL(AG4:AP201,1)</f>
        <v>#DIV/0!</v>
      </c>
      <c r="AR37" s="96" t="e">
        <f aca="false">IF(EXACT(AF37,'Данные по справочнику Николаева'!A38),IF(EXACT(F37,B237),IF(EXACT(AQ37,'Данные по справочнику Николаева'!B38),'Данные по справочнику Николаева'!C38,"D")))</f>
        <v>#DIV/0!</v>
      </c>
      <c r="AS37" s="96" t="e">
        <f aca="false">IF(EXACT(AF37,'Данные по справочнику Николаева'!A38),IF(EXACT(F37,C237),IF(EXACT(AQ37,'Данные по справочнику Николаева'!D38),'Данные по справочнику Николаева'!E38,"D")))</f>
        <v>#DIV/0!</v>
      </c>
      <c r="AT37" s="96" t="e">
        <f aca="false">IF(EXACT(AF37,'Данные по справочнику Николаева'!A38),IF(EXACT(F37,D237),IF(EXACT(AQ37,'Данные по справочнику Николаева'!F38),'Данные по справочнику Николаева'!G38,"D")))</f>
        <v>#DIV/0!</v>
      </c>
      <c r="AU37" s="96" t="e">
        <f aca="false">IF(EXACT(AF37,'Данные по справочнику Николаева'!A38),IF(EXACT(F37,E237),IF(EXACT(AQ37,'Данные по справочнику Николаева'!H38),'Данные по справочнику Николаева'!I38,"D")))</f>
        <v>#DIV/0!</v>
      </c>
      <c r="AV37" s="96" t="e">
        <f aca="false">IF(EXACT(AF37,'Данные по справочнику Николаева'!A38),IF(EXACT(F37,F237),IF(EXACT(AQ37,'Данные по справочнику Николаева'!J38),'Данные по справочнику Николаева'!K38,"D")))</f>
        <v>#DIV/0!</v>
      </c>
      <c r="AW37" s="96" t="e">
        <f aca="false">IF(EXACT(AF37,'Данные по справочнику Николаева'!A38),IF(EXACT(F37,G237),IF(EXACT(AQ37,'Данные по справочнику Николаева'!L38),'Данные по справочнику Николаева'!M38,"D")))</f>
        <v>#DIV/0!</v>
      </c>
      <c r="AX37" s="96" t="e">
        <f aca="false">IF(EXACT(AF37,'Данные по справочнику Николаева'!A38),IF(EXACT(F37,H237),IF(EXACT(AQ37,'Данные по справочнику Николаева'!N38),'Данные по справочнику Николаева'!O38,"D")))</f>
        <v>#DIV/0!</v>
      </c>
      <c r="AY37" s="96" t="e">
        <f aca="false">IF(EXACT(AF37,'Данные по справочнику Николаева'!A38),IF(EXACT(F37,I237),IF(EXACT(AQ37,'Данные по справочнику Николаева'!P38),'Данные по справочнику Николаева'!Q38,"D")))</f>
        <v>#DIV/0!</v>
      </c>
      <c r="AZ37" s="96" t="e">
        <f aca="false">IF(EXACT(AF37,'Данные по справочнику Николаева'!A38),IF(EXACT(F37,J237),IF(EXACT(AQ37,'Данные по справочнику Николаева'!R38),'Данные по справочнику Николаева'!S38,"D")))</f>
        <v>#DIV/0!</v>
      </c>
      <c r="BA37" s="96" t="e">
        <f aca="false">IF(EXACT(AF37,'Данные по справочнику Николаева'!A38),IF(EXACT(F37,K237),IF(EXACT(AQ37,'Данные по справочнику Николаева'!T38),'Данные по справочнику Николаева'!U38,"D")))</f>
        <v>#DIV/0!</v>
      </c>
      <c r="BC37" s="96" t="e">
        <f aca="false">IF(E37=AF37,E37,"D")</f>
        <v>#DIV/0!</v>
      </c>
      <c r="BD37" s="96" t="e">
        <f aca="false">IF(EXACT(BC37,'Данные по справочнику Николаева'!A38),IF(EXACT(F37,B237),'Данные по справочнику Николаева'!B38,"D"))</f>
        <v>#DIV/0!</v>
      </c>
      <c r="BE37" s="96" t="e">
        <f aca="false">IF(EXACT(BC37,'Данные по справочнику Николаева'!A38),IF(EXACT(F37,C237),'Данные по справочнику Николаева'!D38,"D"))</f>
        <v>#DIV/0!</v>
      </c>
      <c r="BF37" s="96" t="e">
        <f aca="false">IF(EXACT(BC37,'Данные по справочнику Николаева'!A38),IF(EXACT(F37,D237),'Данные по справочнику Николаева'!F38,"D"))</f>
        <v>#DIV/0!</v>
      </c>
      <c r="BG37" s="96" t="e">
        <f aca="false">IF(EXACT(BC37,'Данные по справочнику Николаева'!A38),IF(EXACT(F37,E237),'Данные по справочнику Николаева'!H38,"D"))</f>
        <v>#DIV/0!</v>
      </c>
      <c r="BH37" s="96" t="e">
        <f aca="false">IF(EXACT(BC37,'Данные по справочнику Николаева'!A38),IF(EXACT(F37,F237),'Данные по справочнику Николаева'!J38,"D"))</f>
        <v>#DIV/0!</v>
      </c>
      <c r="BI37" s="96" t="e">
        <f aca="false">IF(EXACT(BC37,'Данные по справочнику Николаева'!A38),IF(EXACT(F37,G237),'Данные по справочнику Николаева'!L38,"D"))</f>
        <v>#DIV/0!</v>
      </c>
      <c r="BJ37" s="96" t="e">
        <f aca="false">IF(EXACT(BC37,'Данные по справочнику Николаева'!A38),IF(EXACT(F37,H237),'Данные по справочнику Николаева'!N38,"D"))</f>
        <v>#DIV/0!</v>
      </c>
      <c r="BK37" s="96" t="e">
        <f aca="false">IF(EXACT(BC37,'Данные по справочнику Николаева'!A38),IF(EXACT(F37,I237),'Данные по справочнику Николаева'!P38,"D"))</f>
        <v>#DIV/0!</v>
      </c>
      <c r="BL37" s="99" t="e">
        <f aca="false">IF(EXACT(BC37,'Данные по справочнику Николаева'!A38),IF(EXACT(F37,J237),'Данные по справочнику Николаева'!R38,"D"))</f>
        <v>#DIV/0!</v>
      </c>
      <c r="BM37" s="96" t="e">
        <f aca="false">IF(EXACT(BC37,'Данные по справочнику Николаева'!A38),IF(EXACT(F37,K237),'Данные по справочнику Николаева'!T38,"D"))</f>
        <v>#DIV/0!</v>
      </c>
      <c r="BN37" s="96" t="e">
        <f aca="false">SMALL(BD4:BM201,1)</f>
        <v>#DIV/0!</v>
      </c>
      <c r="BO37" s="96" t="e">
        <f aca="false">IF(EXACT(BC37,'Данные по справочнику Николаева'!A38),IF(EXACT(F37,B237),IF(EXACT(BN37,'Данные по справочнику Николаева'!B38),'Данные по справочнику Николаева'!C38,"D")))</f>
        <v>#DIV/0!</v>
      </c>
      <c r="BP37" s="96" t="e">
        <f aca="false">IF(EXACT(BC37,'Данные по справочнику Николаева'!A38),IF(EXACT(F37,C237),IF(EXACT(BN37,'Данные по справочнику Николаева'!D38),'Данные по справочнику Николаева'!E38,"D")))</f>
        <v>#DIV/0!</v>
      </c>
      <c r="BQ37" s="96" t="e">
        <f aca="false">IF(EXACT(BC37,'Данные по справочнику Николаева'!A38),IF(EXACT(F37,D237),IF(EXACT(BN37,'Данные по справочнику Николаева'!F38),'Данные по справочнику Николаева'!G38,"D")))</f>
        <v>#DIV/0!</v>
      </c>
      <c r="BR37" s="96" t="e">
        <f aca="false">IF(EXACT(BC37,'Данные по справочнику Николаева'!A38),IF(EXACT(F37,E237),IF(EXACT(BN37,'Данные по справочнику Николаева'!H38),'Данные по справочнику Николаева'!I38,"D")))</f>
        <v>#DIV/0!</v>
      </c>
      <c r="BS37" s="96" t="e">
        <f aca="false">IF(EXACT(BC37,'Данные по справочнику Николаева'!A38),IF(EXACT(F37,F237),IF(EXACT(BN37,'Данные по справочнику Николаева'!J38),'Данные по справочнику Николаева'!K38,"D")))</f>
        <v>#DIV/0!</v>
      </c>
      <c r="BT37" s="96" t="e">
        <f aca="false">IF(EXACT(BC37,'Данные по справочнику Николаева'!A38),IF(EXACT(F37,G237),IF(EXACT(BN37,'Данные по справочнику Николаева'!L38),'Данные по справочнику Николаева'!M38,"D")))</f>
        <v>#DIV/0!</v>
      </c>
      <c r="BU37" s="96" t="e">
        <f aca="false">IF(EXACT(BC37,'Данные по справочнику Николаева'!A38),IF(EXACT(F37,H237),IF(EXACT(BN37,'Данные по справочнику Николаева'!N38),'Данные по справочнику Николаева'!O38,"D")))</f>
        <v>#DIV/0!</v>
      </c>
      <c r="BV37" s="96" t="e">
        <f aca="false">IF(EXACT(BC37,'Данные по справочнику Николаева'!A38),IF(EXACT(F37,I237),IF(EXACT(BN37,'Данные по справочнику Николаева'!P38),'Данные по справочнику Николаева'!Q38,"D")))</f>
        <v>#DIV/0!</v>
      </c>
      <c r="BW37" s="96" t="e">
        <f aca="false">IF(EXACT(BC37,'Данные по справочнику Николаева'!A38),IF(EXACT(F37,J237),IF(EXACT(BN37,'Данные по справочнику Николаева'!R38),'Данные по справочнику Николаева'!S38,"D")))</f>
        <v>#DIV/0!</v>
      </c>
      <c r="BX37" s="96" t="e">
        <f aca="false">IF(EXACT(BC37,'Данные по справочнику Николаева'!A38),IF(EXACT(F37,K237),IF(EXACT(BN37,'Данные по справочнику Николаева'!T38),'Данные по справочнику Николаева'!U38,"D")))</f>
        <v>#DIV/0!</v>
      </c>
    </row>
    <row r="38" customFormat="false" ht="12.75" hidden="false" customHeight="false" outlineLevel="0" collapsed="false">
      <c r="C38" s="94" t="e">
        <f aca="false">'Расчётная таблица'!E6</f>
        <v>#DIV/0!</v>
      </c>
      <c r="D38" s="94" t="e">
        <f aca="false">IF(C38&gt;'Данные по справочнику Николаева'!A39,"f",'Данные по справочнику Николаева'!A39)</f>
        <v>#DIV/0!</v>
      </c>
      <c r="E38" s="94" t="e">
        <f aca="false">SMALL(D4:D201,1)</f>
        <v>#DIV/0!</v>
      </c>
      <c r="F38" s="94" t="n">
        <f aca="false">'Расчётная таблица'!F6</f>
        <v>0</v>
      </c>
      <c r="G38" s="94" t="e">
        <f aca="false">IF(EXACT(E38,'Данные по справочнику Николаева'!A39),IF(EXACT(F38,B238),'Данные по справочнику Николаева'!B39,"D"))</f>
        <v>#DIV/0!</v>
      </c>
      <c r="H38" s="94" t="e">
        <f aca="false">IF(EXACT(E38,'Данные по справочнику Николаева'!A39),IF(EXACT(F38,C238),'Данные по справочнику Николаева'!D39,"D"))</f>
        <v>#DIV/0!</v>
      </c>
      <c r="I38" s="94" t="e">
        <f aca="false">IF(EXACT(E38,'Данные по справочнику Николаева'!A39),IF(EXACT(F38,D238),'Данные по справочнику Николаева'!F39,"D"))</f>
        <v>#DIV/0!</v>
      </c>
      <c r="J38" s="94" t="e">
        <f aca="false">IF(EXACT(E38,'Данные по справочнику Николаева'!A39),IF(EXACT(F38,E238),'Данные по справочнику Николаева'!H39,"D"))</f>
        <v>#DIV/0!</v>
      </c>
      <c r="K38" s="94" t="e">
        <f aca="false">IF(EXACT(E38,'Данные по справочнику Николаева'!A39),IF(EXACT(F38,F238),'Данные по справочнику Николаева'!J39,"D"))</f>
        <v>#DIV/0!</v>
      </c>
      <c r="L38" s="94" t="e">
        <f aca="false">IF(EXACT(E38,'Данные по справочнику Николаева'!A39),IF(EXACT(F38,G238),'Данные по справочнику Николаева'!L39,"D"))</f>
        <v>#DIV/0!</v>
      </c>
      <c r="M38" s="94" t="e">
        <f aca="false">IF(EXACT(E38,'Данные по справочнику Николаева'!A39),IF(EXACT(F38,H238),'Данные по справочнику Николаева'!N39,"D"))</f>
        <v>#DIV/0!</v>
      </c>
      <c r="N38" s="94" t="e">
        <f aca="false">IF(EXACT(E38,'Данные по справочнику Николаева'!A39),IF(EXACT(F38,I238),'Данные по справочнику Николаева'!P39,"D"))</f>
        <v>#DIV/0!</v>
      </c>
      <c r="O38" s="94" t="e">
        <f aca="false">IF(EXACT(E38,'Данные по справочнику Николаева'!A39),IF(EXACT(F38,J238),'Данные по справочнику Николаева'!R39,"D"))</f>
        <v>#DIV/0!</v>
      </c>
      <c r="P38" s="94" t="e">
        <f aca="false">IF(EXACT(E38,'Данные по справочнику Николаева'!A39),IF(EXACT(F38,K238),'Данные по справочнику Николаева'!T39,"D"))</f>
        <v>#DIV/0!</v>
      </c>
      <c r="Q38" s="96" t="e">
        <f aca="false">SMALL(G4:P201,1)</f>
        <v>#DIV/0!</v>
      </c>
      <c r="S38" s="96" t="e">
        <f aca="false">IF(EXACT(E38,'Данные по справочнику Николаева'!A39),IF(EXACT(F38,B238),IF(EXACT(Q38,'Данные по справочнику Николаева'!B39),'Данные по справочнику Николаева'!C39,"D")))</f>
        <v>#DIV/0!</v>
      </c>
      <c r="T38" s="96" t="e">
        <f aca="false">IF(EXACT(E38,'Данные по справочнику Николаева'!A39),IF(EXACT(F38,C238),IF(EXACT(Q38,'Данные по справочнику Николаева'!D39),'Данные по справочнику Николаева'!E39,"D")))</f>
        <v>#DIV/0!</v>
      </c>
      <c r="U38" s="96" t="e">
        <f aca="false">IF(EXACT(E38,'Данные по справочнику Николаева'!A39),IF(EXACT(F38,D238),IF(EXACT(Q38,'Данные по справочнику Николаева'!F39),'Данные по справочнику Николаева'!G39,"D")))</f>
        <v>#DIV/0!</v>
      </c>
      <c r="V38" s="96" t="e">
        <f aca="false">IF(EXACT(E38,'Данные по справочнику Николаева'!A39),IF(EXACT(F38,E238),IF(EXACT(Q38,'Данные по справочнику Николаева'!H39),'Данные по справочнику Николаева'!I39,"D")))</f>
        <v>#DIV/0!</v>
      </c>
      <c r="W38" s="96" t="e">
        <f aca="false">IF(EXACT(E38,'Данные по справочнику Николаева'!A39),IF(EXACT(F38,F238),IF(EXACT(Q38,'Данные по справочнику Николаева'!J39),'Данные по справочнику Николаева'!K39,"D")))</f>
        <v>#DIV/0!</v>
      </c>
      <c r="X38" s="96" t="e">
        <f aca="false">IF(EXACT(E38,'Данные по справочнику Николаева'!A39),IF(EXACT(F38,G238),IF(EXACT(Q38,'Данные по справочнику Николаева'!L39),'Данные по справочнику Николаева'!M39,"D")))</f>
        <v>#DIV/0!</v>
      </c>
      <c r="Y38" s="96" t="e">
        <f aca="false">IF(EXACT(E38,'Данные по справочнику Николаева'!A39),IF(EXACT(F38,H238),IF(EXACT(Q38,'Данные по справочнику Николаева'!N39),'Данные по справочнику Николаева'!O39,"D")))</f>
        <v>#DIV/0!</v>
      </c>
      <c r="Z38" s="96" t="e">
        <f aca="false">IF(EXACT(E38,'Данные по справочнику Николаева'!A39),IF(EXACT(F38,I238),IF(EXACT(Q38,'Данные по справочнику Николаева'!P39),'Данные по справочнику Николаева'!Q39,"D")))</f>
        <v>#DIV/0!</v>
      </c>
      <c r="AA38" s="96" t="e">
        <f aca="false">IF(EXACT(E38,'Данные по справочнику Николаева'!A39),IF(EXACT(F38,J238),IF(EXACT(Q38,'Данные по справочнику Николаева'!R39),'Данные по справочнику Николаева'!S39,"D")))</f>
        <v>#DIV/0!</v>
      </c>
      <c r="AB38" s="96" t="e">
        <f aca="false">IF(EXACT(E38,'Данные по справочнику Николаева'!A39),IF(EXACT(F38,K238),IF(EXACT(Q38,'Данные по справочнику Николаева'!T39),'Данные по справочнику Николаева'!U39,"D")))</f>
        <v>#DIV/0!</v>
      </c>
      <c r="AE38" s="94" t="e">
        <f aca="false">IF(C38&lt;'Данные по справочнику Николаева'!A39,"f",'Данные по справочнику Николаева'!A39)</f>
        <v>#DIV/0!</v>
      </c>
      <c r="AF38" s="94" t="e">
        <f aca="false">LARGE(AE4:AE201,1)</f>
        <v>#DIV/0!</v>
      </c>
      <c r="AG38" s="96" t="e">
        <f aca="false">IF(EXACT(AF38,'Данные по справочнику Николаева'!A39),IF(EXACT(F38,B238),'Данные по справочнику Николаева'!B39,"D"))</f>
        <v>#DIV/0!</v>
      </c>
      <c r="AH38" s="96" t="e">
        <f aca="false">IF(EXACT(AF38,'Данные по справочнику Николаева'!A39),IF(EXACT(F38,C238),'Данные по справочнику Николаева'!D39,"D"))</f>
        <v>#DIV/0!</v>
      </c>
      <c r="AI38" s="96" t="e">
        <f aca="false">IF(EXACT(AF38,'Данные по справочнику Николаева'!A39),IF(EXACT(F38,D238),'Данные по справочнику Николаева'!F39,"D"))</f>
        <v>#DIV/0!</v>
      </c>
      <c r="AJ38" s="96" t="e">
        <f aca="false">IF(EXACT(AF38,'Данные по справочнику Николаева'!A39),IF(EXACT(F38,E238),'Данные по справочнику Николаева'!H39,"D"))</f>
        <v>#DIV/0!</v>
      </c>
      <c r="AK38" s="96" t="e">
        <f aca="false">IF(EXACT(AF38,'Данные по справочнику Николаева'!A39),IF(EXACT(F38,F238),'Данные по справочнику Николаева'!J39,"D"))</f>
        <v>#DIV/0!</v>
      </c>
      <c r="AL38" s="96" t="e">
        <f aca="false">IF(EXACT(AF38,'Данные по справочнику Николаева'!A39),IF(EXACT(F38,G238),'Данные по справочнику Николаева'!L39,"D"))</f>
        <v>#DIV/0!</v>
      </c>
      <c r="AM38" s="96" t="e">
        <f aca="false">IF(EXACT(AF38,'Данные по справочнику Николаева'!A39),IF(EXACT(F38,H238),'Данные по справочнику Николаева'!N39,"D"))</f>
        <v>#DIV/0!</v>
      </c>
      <c r="AN38" s="96" t="e">
        <f aca="false">IF(EXACT(AF38,'Данные по справочнику Николаева'!A39),IF(EXACT(F38,I238),'Данные по справочнику Николаева'!P39,"D"))</f>
        <v>#DIV/0!</v>
      </c>
      <c r="AO38" s="96" t="e">
        <f aca="false">IF(EXACT(AF38,'Данные по справочнику Николаева'!A39),IF(EXACT(F38,J238),'Данные по справочнику Николаева'!R39,"D"))</f>
        <v>#DIV/0!</v>
      </c>
      <c r="AP38" s="96" t="e">
        <f aca="false">IF(EXACT(AF38,'Данные по справочнику Николаева'!A39),IF(EXACT(F38,K238),'Данные по справочнику Николаева'!T39,"D"))</f>
        <v>#DIV/0!</v>
      </c>
      <c r="AQ38" s="96" t="e">
        <f aca="false">SMALL(AG4:AP201,1)</f>
        <v>#DIV/0!</v>
      </c>
      <c r="AR38" s="96" t="e">
        <f aca="false">IF(EXACT(AF38,'Данные по справочнику Николаева'!A39),IF(EXACT(F38,B238),IF(EXACT(AQ38,'Данные по справочнику Николаева'!B39),'Данные по справочнику Николаева'!C39,"D")))</f>
        <v>#DIV/0!</v>
      </c>
      <c r="AS38" s="96" t="e">
        <f aca="false">IF(EXACT(AF38,'Данные по справочнику Николаева'!A39),IF(EXACT(F38,C238),IF(EXACT(AQ38,'Данные по справочнику Николаева'!D39),'Данные по справочнику Николаева'!E39,"D")))</f>
        <v>#DIV/0!</v>
      </c>
      <c r="AT38" s="96" t="e">
        <f aca="false">IF(EXACT(AF38,'Данные по справочнику Николаева'!A39),IF(EXACT(F38,D238),IF(EXACT(AQ38,'Данные по справочнику Николаева'!F39),'Данные по справочнику Николаева'!G39,"D")))</f>
        <v>#DIV/0!</v>
      </c>
      <c r="AU38" s="96" t="e">
        <f aca="false">IF(EXACT(AF38,'Данные по справочнику Николаева'!A39),IF(EXACT(F38,E238),IF(EXACT(AQ38,'Данные по справочнику Николаева'!H39),'Данные по справочнику Николаева'!I39,"D")))</f>
        <v>#DIV/0!</v>
      </c>
      <c r="AV38" s="96" t="e">
        <f aca="false">IF(EXACT(AF38,'Данные по справочнику Николаева'!A39),IF(EXACT(F38,F238),IF(EXACT(AQ38,'Данные по справочнику Николаева'!J39),'Данные по справочнику Николаева'!K39,"D")))</f>
        <v>#DIV/0!</v>
      </c>
      <c r="AW38" s="96" t="e">
        <f aca="false">IF(EXACT(AF38,'Данные по справочнику Николаева'!A39),IF(EXACT(F38,G238),IF(EXACT(AQ38,'Данные по справочнику Николаева'!L39),'Данные по справочнику Николаева'!M39,"D")))</f>
        <v>#DIV/0!</v>
      </c>
      <c r="AX38" s="96" t="e">
        <f aca="false">IF(EXACT(AF38,'Данные по справочнику Николаева'!A39),IF(EXACT(F38,H238),IF(EXACT(AQ38,'Данные по справочнику Николаева'!N39),'Данные по справочнику Николаева'!O39,"D")))</f>
        <v>#DIV/0!</v>
      </c>
      <c r="AY38" s="96" t="e">
        <f aca="false">IF(EXACT(AF38,'Данные по справочнику Николаева'!A39),IF(EXACT(F38,I238),IF(EXACT(AQ38,'Данные по справочнику Николаева'!P39),'Данные по справочнику Николаева'!Q39,"D")))</f>
        <v>#DIV/0!</v>
      </c>
      <c r="AZ38" s="96" t="e">
        <f aca="false">IF(EXACT(AF38,'Данные по справочнику Николаева'!A39),IF(EXACT(F38,J238),IF(EXACT(AQ38,'Данные по справочнику Николаева'!R39),'Данные по справочнику Николаева'!S39,"D")))</f>
        <v>#DIV/0!</v>
      </c>
      <c r="BA38" s="96" t="e">
        <f aca="false">IF(EXACT(AF38,'Данные по справочнику Николаева'!A39),IF(EXACT(F38,K238),IF(EXACT(AQ38,'Данные по справочнику Николаева'!T39),'Данные по справочнику Николаева'!U39,"D")))</f>
        <v>#DIV/0!</v>
      </c>
      <c r="BC38" s="96" t="e">
        <f aca="false">IF(E38=AF38,E38,"D")</f>
        <v>#DIV/0!</v>
      </c>
      <c r="BD38" s="96" t="e">
        <f aca="false">IF(EXACT(BC38,'Данные по справочнику Николаева'!A39),IF(EXACT(F38,B238),'Данные по справочнику Николаева'!B39,"D"))</f>
        <v>#DIV/0!</v>
      </c>
      <c r="BE38" s="96" t="e">
        <f aca="false">IF(EXACT(BC38,'Данные по справочнику Николаева'!A39),IF(EXACT(F38,C238),'Данные по справочнику Николаева'!D39,"D"))</f>
        <v>#DIV/0!</v>
      </c>
      <c r="BF38" s="96" t="e">
        <f aca="false">IF(EXACT(BC38,'Данные по справочнику Николаева'!A39),IF(EXACT(F38,D238),'Данные по справочнику Николаева'!F39,"D"))</f>
        <v>#DIV/0!</v>
      </c>
      <c r="BG38" s="96" t="e">
        <f aca="false">IF(EXACT(BC38,'Данные по справочнику Николаева'!A39),IF(EXACT(F38,E238),'Данные по справочнику Николаева'!H39,"D"))</f>
        <v>#DIV/0!</v>
      </c>
      <c r="BH38" s="96" t="e">
        <f aca="false">IF(EXACT(BC38,'Данные по справочнику Николаева'!A39),IF(EXACT(F38,F238),'Данные по справочнику Николаева'!J39,"D"))</f>
        <v>#DIV/0!</v>
      </c>
      <c r="BI38" s="96" t="e">
        <f aca="false">IF(EXACT(BC38,'Данные по справочнику Николаева'!A39),IF(EXACT(F38,G238),'Данные по справочнику Николаева'!L39,"D"))</f>
        <v>#DIV/0!</v>
      </c>
      <c r="BJ38" s="96" t="e">
        <f aca="false">IF(EXACT(BC38,'Данные по справочнику Николаева'!A39),IF(EXACT(F38,H238),'Данные по справочнику Николаева'!N39,"D"))</f>
        <v>#DIV/0!</v>
      </c>
      <c r="BK38" s="96" t="e">
        <f aca="false">IF(EXACT(BC38,'Данные по справочнику Николаева'!A39),IF(EXACT(F38,I238),'Данные по справочнику Николаева'!P39,"D"))</f>
        <v>#DIV/0!</v>
      </c>
      <c r="BL38" s="99" t="e">
        <f aca="false">IF(EXACT(BC38,'Данные по справочнику Николаева'!A39),IF(EXACT(F38,J238),'Данные по справочнику Николаева'!R39,"D"))</f>
        <v>#DIV/0!</v>
      </c>
      <c r="BM38" s="96" t="e">
        <f aca="false">IF(EXACT(BC38,'Данные по справочнику Николаева'!A39),IF(EXACT(F38,K238),'Данные по справочнику Николаева'!T39,"D"))</f>
        <v>#DIV/0!</v>
      </c>
      <c r="BN38" s="96" t="e">
        <f aca="false">SMALL(BD4:BM201,1)</f>
        <v>#DIV/0!</v>
      </c>
      <c r="BO38" s="96" t="e">
        <f aca="false">IF(EXACT(BC38,'Данные по справочнику Николаева'!A39),IF(EXACT(F38,B238),IF(EXACT(BN38,'Данные по справочнику Николаева'!B39),'Данные по справочнику Николаева'!C39,"D")))</f>
        <v>#DIV/0!</v>
      </c>
      <c r="BP38" s="96" t="e">
        <f aca="false">IF(EXACT(BC38,'Данные по справочнику Николаева'!A39),IF(EXACT(F38,C238),IF(EXACT(BN38,'Данные по справочнику Николаева'!D39),'Данные по справочнику Николаева'!E39,"D")))</f>
        <v>#DIV/0!</v>
      </c>
      <c r="BQ38" s="96" t="e">
        <f aca="false">IF(EXACT(BC38,'Данные по справочнику Николаева'!A39),IF(EXACT(F38,D238),IF(EXACT(BN38,'Данные по справочнику Николаева'!F39),'Данные по справочнику Николаева'!G39,"D")))</f>
        <v>#DIV/0!</v>
      </c>
      <c r="BR38" s="96" t="e">
        <f aca="false">IF(EXACT(BC38,'Данные по справочнику Николаева'!A39),IF(EXACT(F38,E238),IF(EXACT(BN38,'Данные по справочнику Николаева'!H39),'Данные по справочнику Николаева'!I39,"D")))</f>
        <v>#DIV/0!</v>
      </c>
      <c r="BS38" s="96" t="e">
        <f aca="false">IF(EXACT(BC38,'Данные по справочнику Николаева'!A39),IF(EXACT(F38,F238),IF(EXACT(BN38,'Данные по справочнику Николаева'!J39),'Данные по справочнику Николаева'!K39,"D")))</f>
        <v>#DIV/0!</v>
      </c>
      <c r="BT38" s="96" t="e">
        <f aca="false">IF(EXACT(BC38,'Данные по справочнику Николаева'!A39),IF(EXACT(F38,G238),IF(EXACT(BN38,'Данные по справочнику Николаева'!L39),'Данные по справочнику Николаева'!M39,"D")))</f>
        <v>#DIV/0!</v>
      </c>
      <c r="BU38" s="96" t="e">
        <f aca="false">IF(EXACT(BC38,'Данные по справочнику Николаева'!A39),IF(EXACT(F38,H238),IF(EXACT(BN38,'Данные по справочнику Николаева'!N39),'Данные по справочнику Николаева'!O39,"D")))</f>
        <v>#DIV/0!</v>
      </c>
      <c r="BV38" s="96" t="e">
        <f aca="false">IF(EXACT(BC38,'Данные по справочнику Николаева'!A39),IF(EXACT(F38,I238),IF(EXACT(BN38,'Данные по справочнику Николаева'!P39),'Данные по справочнику Николаева'!Q39,"D")))</f>
        <v>#DIV/0!</v>
      </c>
      <c r="BW38" s="96" t="e">
        <f aca="false">IF(EXACT(BC38,'Данные по справочнику Николаева'!A39),IF(EXACT(F38,J238),IF(EXACT(BN38,'Данные по справочнику Николаева'!R39),'Данные по справочнику Николаева'!S39,"D")))</f>
        <v>#DIV/0!</v>
      </c>
      <c r="BX38" s="96" t="e">
        <f aca="false">IF(EXACT(BC38,'Данные по справочнику Николаева'!A39),IF(EXACT(F38,K238),IF(EXACT(BN38,'Данные по справочнику Николаева'!T39),'Данные по справочнику Николаева'!U39,"D")))</f>
        <v>#DIV/0!</v>
      </c>
    </row>
    <row r="39" customFormat="false" ht="12.75" hidden="false" customHeight="false" outlineLevel="0" collapsed="false">
      <c r="C39" s="94" t="e">
        <f aca="false">'Расчётная таблица'!E6</f>
        <v>#DIV/0!</v>
      </c>
      <c r="D39" s="94" t="e">
        <f aca="false">IF(C39&gt;'Данные по справочнику Николаева'!A40,"f",'Данные по справочнику Николаева'!A40)</f>
        <v>#DIV/0!</v>
      </c>
      <c r="E39" s="94" t="e">
        <f aca="false">SMALL(D4:D201,1)</f>
        <v>#DIV/0!</v>
      </c>
      <c r="F39" s="94" t="n">
        <f aca="false">'Расчётная таблица'!F6</f>
        <v>0</v>
      </c>
      <c r="G39" s="94" t="e">
        <f aca="false">IF(EXACT(E39,'Данные по справочнику Николаева'!A40),IF(EXACT(F39,B239),'Данные по справочнику Николаева'!B40,"D"))</f>
        <v>#DIV/0!</v>
      </c>
      <c r="H39" s="94" t="e">
        <f aca="false">IF(EXACT(E39,'Данные по справочнику Николаева'!A40),IF(EXACT(F39,C239),'Данные по справочнику Николаева'!D40,"D"))</f>
        <v>#DIV/0!</v>
      </c>
      <c r="I39" s="94" t="e">
        <f aca="false">IF(EXACT(E39,'Данные по справочнику Николаева'!A40),IF(EXACT(F39,D239),'Данные по справочнику Николаева'!F40,"D"))</f>
        <v>#DIV/0!</v>
      </c>
      <c r="J39" s="94" t="e">
        <f aca="false">IF(EXACT(E39,'Данные по справочнику Николаева'!A40),IF(EXACT(F39,E239),'Данные по справочнику Николаева'!H40,"D"))</f>
        <v>#DIV/0!</v>
      </c>
      <c r="K39" s="94" t="e">
        <f aca="false">IF(EXACT(E39,'Данные по справочнику Николаева'!A40),IF(EXACT(F39,F239),'Данные по справочнику Николаева'!J40,"D"))</f>
        <v>#DIV/0!</v>
      </c>
      <c r="L39" s="94" t="e">
        <f aca="false">IF(EXACT(E39,'Данные по справочнику Николаева'!A40),IF(EXACT(F39,G239),'Данные по справочнику Николаева'!L40,"D"))</f>
        <v>#DIV/0!</v>
      </c>
      <c r="M39" s="94" t="e">
        <f aca="false">IF(EXACT(E39,'Данные по справочнику Николаева'!A40),IF(EXACT(F39,H239),'Данные по справочнику Николаева'!N40,"D"))</f>
        <v>#DIV/0!</v>
      </c>
      <c r="N39" s="94" t="e">
        <f aca="false">IF(EXACT(E39,'Данные по справочнику Николаева'!A40),IF(EXACT(F39,I239),'Данные по справочнику Николаева'!P40,"D"))</f>
        <v>#DIV/0!</v>
      </c>
      <c r="O39" s="94" t="e">
        <f aca="false">IF(EXACT(E39,'Данные по справочнику Николаева'!A40),IF(EXACT(F39,J239),'Данные по справочнику Николаева'!R40,"D"))</f>
        <v>#DIV/0!</v>
      </c>
      <c r="P39" s="94" t="e">
        <f aca="false">IF(EXACT(E39,'Данные по справочнику Николаева'!A40),IF(EXACT(F39,K239),'Данные по справочнику Николаева'!T40,"D"))</f>
        <v>#DIV/0!</v>
      </c>
      <c r="Q39" s="96" t="e">
        <f aca="false">SMALL(G4:P201,1)</f>
        <v>#DIV/0!</v>
      </c>
      <c r="S39" s="96" t="e">
        <f aca="false">IF(EXACT(E39,'Данные по справочнику Николаева'!A40),IF(EXACT(F39,B239),IF(EXACT(Q39,'Данные по справочнику Николаева'!B40),'Данные по справочнику Николаева'!C40,"D")))</f>
        <v>#DIV/0!</v>
      </c>
      <c r="T39" s="96" t="e">
        <f aca="false">IF(EXACT(E39,'Данные по справочнику Николаева'!A40),IF(EXACT(F39,C239),IF(EXACT(Q39,'Данные по справочнику Николаева'!D40),'Данные по справочнику Николаева'!E40,"D")))</f>
        <v>#DIV/0!</v>
      </c>
      <c r="U39" s="96" t="e">
        <f aca="false">IF(EXACT(E39,'Данные по справочнику Николаева'!A40),IF(EXACT(F39,D239),IF(EXACT(Q39,'Данные по справочнику Николаева'!F40),'Данные по справочнику Николаева'!G40,"D")))</f>
        <v>#DIV/0!</v>
      </c>
      <c r="V39" s="96" t="e">
        <f aca="false">IF(EXACT(E39,'Данные по справочнику Николаева'!A40),IF(EXACT(F39,E239),IF(EXACT(Q39,'Данные по справочнику Николаева'!H40),'Данные по справочнику Николаева'!I40,"D")))</f>
        <v>#DIV/0!</v>
      </c>
      <c r="W39" s="96" t="e">
        <f aca="false">IF(EXACT(E39,'Данные по справочнику Николаева'!A40),IF(EXACT(F39,F239),IF(EXACT(Q39,'Данные по справочнику Николаева'!J40),'Данные по справочнику Николаева'!K40,"D")))</f>
        <v>#DIV/0!</v>
      </c>
      <c r="X39" s="96" t="e">
        <f aca="false">IF(EXACT(E39,'Данные по справочнику Николаева'!A40),IF(EXACT(F39,G239),IF(EXACT(Q39,'Данные по справочнику Николаева'!L40),'Данные по справочнику Николаева'!M40,"D")))</f>
        <v>#DIV/0!</v>
      </c>
      <c r="Y39" s="96" t="e">
        <f aca="false">IF(EXACT(E39,'Данные по справочнику Николаева'!A40),IF(EXACT(F39,H239),IF(EXACT(Q39,'Данные по справочнику Николаева'!N40),'Данные по справочнику Николаева'!O40,"D")))</f>
        <v>#DIV/0!</v>
      </c>
      <c r="Z39" s="96" t="e">
        <f aca="false">IF(EXACT(E39,'Данные по справочнику Николаева'!A40),IF(EXACT(F39,I239),IF(EXACT(Q39,'Данные по справочнику Николаева'!P40),'Данные по справочнику Николаева'!Q40,"D")))</f>
        <v>#DIV/0!</v>
      </c>
      <c r="AA39" s="96" t="e">
        <f aca="false">IF(EXACT(E39,'Данные по справочнику Николаева'!A40),IF(EXACT(F39,J239),IF(EXACT(Q39,'Данные по справочнику Николаева'!R40),'Данные по справочнику Николаева'!S40,"D")))</f>
        <v>#DIV/0!</v>
      </c>
      <c r="AB39" s="96" t="e">
        <f aca="false">IF(EXACT(E39,'Данные по справочнику Николаева'!A40),IF(EXACT(F39,K239),IF(EXACT(Q39,'Данные по справочнику Николаева'!T40),'Данные по справочнику Николаева'!U40,"D")))</f>
        <v>#DIV/0!</v>
      </c>
      <c r="AE39" s="94" t="e">
        <f aca="false">IF(C39&lt;'Данные по справочнику Николаева'!A40,"f",'Данные по справочнику Николаева'!A40)</f>
        <v>#DIV/0!</v>
      </c>
      <c r="AF39" s="94" t="e">
        <f aca="false">LARGE(AE4:AE201,1)</f>
        <v>#DIV/0!</v>
      </c>
      <c r="AG39" s="96" t="e">
        <f aca="false">IF(EXACT(AF39,'Данные по справочнику Николаева'!A40),IF(EXACT(F39,B239),'Данные по справочнику Николаева'!B40,"D"))</f>
        <v>#DIV/0!</v>
      </c>
      <c r="AH39" s="96" t="e">
        <f aca="false">IF(EXACT(AF39,'Данные по справочнику Николаева'!A40),IF(EXACT(F39,C239),'Данные по справочнику Николаева'!D40,"D"))</f>
        <v>#DIV/0!</v>
      </c>
      <c r="AI39" s="96" t="e">
        <f aca="false">IF(EXACT(AF39,'Данные по справочнику Николаева'!A40),IF(EXACT(F39,D239),'Данные по справочнику Николаева'!F40,"D"))</f>
        <v>#DIV/0!</v>
      </c>
      <c r="AJ39" s="96" t="e">
        <f aca="false">IF(EXACT(AF39,'Данные по справочнику Николаева'!A40),IF(EXACT(F39,E239),'Данные по справочнику Николаева'!H40,"D"))</f>
        <v>#DIV/0!</v>
      </c>
      <c r="AK39" s="96" t="e">
        <f aca="false">IF(EXACT(AF39,'Данные по справочнику Николаева'!A40),IF(EXACT(F39,F239),'Данные по справочнику Николаева'!J40,"D"))</f>
        <v>#DIV/0!</v>
      </c>
      <c r="AL39" s="96" t="e">
        <f aca="false">IF(EXACT(AF39,'Данные по справочнику Николаева'!A40),IF(EXACT(F39,G239),'Данные по справочнику Николаева'!L40,"D"))</f>
        <v>#DIV/0!</v>
      </c>
      <c r="AM39" s="96" t="e">
        <f aca="false">IF(EXACT(AF39,'Данные по справочнику Николаева'!A40),IF(EXACT(F39,H239),'Данные по справочнику Николаева'!N40,"D"))</f>
        <v>#DIV/0!</v>
      </c>
      <c r="AN39" s="96" t="e">
        <f aca="false">IF(EXACT(AF39,'Данные по справочнику Николаева'!A40),IF(EXACT(F39,I239),'Данные по справочнику Николаева'!P40,"D"))</f>
        <v>#DIV/0!</v>
      </c>
      <c r="AO39" s="96" t="e">
        <f aca="false">IF(EXACT(AF39,'Данные по справочнику Николаева'!A40),IF(EXACT(F39,J239),'Данные по справочнику Николаева'!R40,"D"))</f>
        <v>#DIV/0!</v>
      </c>
      <c r="AP39" s="96" t="e">
        <f aca="false">IF(EXACT(AF39,'Данные по справочнику Николаева'!A40),IF(EXACT(F39,K239),'Данные по справочнику Николаева'!T40,"D"))</f>
        <v>#DIV/0!</v>
      </c>
      <c r="AQ39" s="96" t="e">
        <f aca="false">SMALL(AG4:AP201,1)</f>
        <v>#DIV/0!</v>
      </c>
      <c r="AR39" s="96" t="e">
        <f aca="false">IF(EXACT(AF39,'Данные по справочнику Николаева'!A40),IF(EXACT(F39,B239),IF(EXACT(AQ39,'Данные по справочнику Николаева'!B40),'Данные по справочнику Николаева'!C40,"D")))</f>
        <v>#DIV/0!</v>
      </c>
      <c r="AS39" s="96" t="e">
        <f aca="false">IF(EXACT(AF39,'Данные по справочнику Николаева'!A40),IF(EXACT(F39,C239),IF(EXACT(AQ39,'Данные по справочнику Николаева'!D40),'Данные по справочнику Николаева'!E40,"D")))</f>
        <v>#DIV/0!</v>
      </c>
      <c r="AT39" s="96" t="e">
        <f aca="false">IF(EXACT(AF39,'Данные по справочнику Николаева'!A40),IF(EXACT(F39,D239),IF(EXACT(AQ39,'Данные по справочнику Николаева'!F40),'Данные по справочнику Николаева'!G40,"D")))</f>
        <v>#DIV/0!</v>
      </c>
      <c r="AU39" s="96" t="e">
        <f aca="false">IF(EXACT(AF39,'Данные по справочнику Николаева'!A40),IF(EXACT(F39,E239),IF(EXACT(AQ39,'Данные по справочнику Николаева'!H40),'Данные по справочнику Николаева'!I40,"D")))</f>
        <v>#DIV/0!</v>
      </c>
      <c r="AV39" s="96" t="e">
        <f aca="false">IF(EXACT(AF39,'Данные по справочнику Николаева'!A40),IF(EXACT(F39,F239),IF(EXACT(AQ39,'Данные по справочнику Николаева'!J40),'Данные по справочнику Николаева'!K40,"D")))</f>
        <v>#DIV/0!</v>
      </c>
      <c r="AW39" s="96" t="e">
        <f aca="false">IF(EXACT(AF39,'Данные по справочнику Николаева'!A40),IF(EXACT(F39,G239),IF(EXACT(AQ39,'Данные по справочнику Николаева'!L40),'Данные по справочнику Николаева'!M40,"D")))</f>
        <v>#DIV/0!</v>
      </c>
      <c r="AX39" s="96" t="e">
        <f aca="false">IF(EXACT(AF39,'Данные по справочнику Николаева'!A40),IF(EXACT(F39,H239),IF(EXACT(AQ39,'Данные по справочнику Николаева'!N40),'Данные по справочнику Николаева'!O40,"D")))</f>
        <v>#DIV/0!</v>
      </c>
      <c r="AY39" s="96" t="e">
        <f aca="false">IF(EXACT(AF39,'Данные по справочнику Николаева'!A40),IF(EXACT(F39,I239),IF(EXACT(AQ39,'Данные по справочнику Николаева'!P40),'Данные по справочнику Николаева'!Q40,"D")))</f>
        <v>#DIV/0!</v>
      </c>
      <c r="AZ39" s="96" t="e">
        <f aca="false">IF(EXACT(AF39,'Данные по справочнику Николаева'!A40),IF(EXACT(F39,J239),IF(EXACT(AQ39,'Данные по справочнику Николаева'!R40),'Данные по справочнику Николаева'!S40,"D")))</f>
        <v>#DIV/0!</v>
      </c>
      <c r="BA39" s="96" t="e">
        <f aca="false">IF(EXACT(AF39,'Данные по справочнику Николаева'!A40),IF(EXACT(F39,K239),IF(EXACT(AQ39,'Данные по справочнику Николаева'!T40),'Данные по справочнику Николаева'!U40,"D")))</f>
        <v>#DIV/0!</v>
      </c>
      <c r="BC39" s="96" t="e">
        <f aca="false">IF(E39=AF39,E39,"D")</f>
        <v>#DIV/0!</v>
      </c>
      <c r="BD39" s="96" t="e">
        <f aca="false">IF(EXACT(BC39,'Данные по справочнику Николаева'!A40),IF(EXACT(F39,B239),'Данные по справочнику Николаева'!B40,"D"))</f>
        <v>#DIV/0!</v>
      </c>
      <c r="BE39" s="96" t="e">
        <f aca="false">IF(EXACT(BC39,'Данные по справочнику Николаева'!A40),IF(EXACT(F39,C239),'Данные по справочнику Николаева'!D40,"D"))</f>
        <v>#DIV/0!</v>
      </c>
      <c r="BF39" s="96" t="e">
        <f aca="false">IF(EXACT(BC39,'Данные по справочнику Николаева'!A40),IF(EXACT(F39,D239),'Данные по справочнику Николаева'!F40,"D"))</f>
        <v>#DIV/0!</v>
      </c>
      <c r="BG39" s="96" t="e">
        <f aca="false">IF(EXACT(BC39,'Данные по справочнику Николаева'!A40),IF(EXACT(F39,E239),'Данные по справочнику Николаева'!H40,"D"))</f>
        <v>#DIV/0!</v>
      </c>
      <c r="BH39" s="96" t="e">
        <f aca="false">IF(EXACT(BC39,'Данные по справочнику Николаева'!A40),IF(EXACT(F39,F239),'Данные по справочнику Николаева'!J40,"D"))</f>
        <v>#DIV/0!</v>
      </c>
      <c r="BI39" s="96" t="e">
        <f aca="false">IF(EXACT(BC39,'Данные по справочнику Николаева'!A40),IF(EXACT(F39,G239),'Данные по справочнику Николаева'!L40,"D"))</f>
        <v>#DIV/0!</v>
      </c>
      <c r="BJ39" s="96" t="e">
        <f aca="false">IF(EXACT(BC39,'Данные по справочнику Николаева'!A40),IF(EXACT(F39,H239),'Данные по справочнику Николаева'!N40,"D"))</f>
        <v>#DIV/0!</v>
      </c>
      <c r="BK39" s="96" t="e">
        <f aca="false">IF(EXACT(BC39,'Данные по справочнику Николаева'!A40),IF(EXACT(F39,I239),'Данные по справочнику Николаева'!P40,"D"))</f>
        <v>#DIV/0!</v>
      </c>
      <c r="BL39" s="99" t="e">
        <f aca="false">IF(EXACT(BC39,'Данные по справочнику Николаева'!A40),IF(EXACT(F39,J239),'Данные по справочнику Николаева'!R40,"D"))</f>
        <v>#DIV/0!</v>
      </c>
      <c r="BM39" s="96" t="e">
        <f aca="false">IF(EXACT(BC39,'Данные по справочнику Николаева'!A40),IF(EXACT(F39,K239),'Данные по справочнику Николаева'!T40,"D"))</f>
        <v>#DIV/0!</v>
      </c>
      <c r="BN39" s="96" t="e">
        <f aca="false">SMALL(BD4:BM201,1)</f>
        <v>#DIV/0!</v>
      </c>
      <c r="BO39" s="96" t="e">
        <f aca="false">IF(EXACT(BC39,'Данные по справочнику Николаева'!A40),IF(EXACT(F39,B239),IF(EXACT(BN39,'Данные по справочнику Николаева'!B40),'Данные по справочнику Николаева'!C40,"D")))</f>
        <v>#DIV/0!</v>
      </c>
      <c r="BP39" s="96" t="e">
        <f aca="false">IF(EXACT(BC39,'Данные по справочнику Николаева'!A40),IF(EXACT(F39,C239),IF(EXACT(BN39,'Данные по справочнику Николаева'!D40),'Данные по справочнику Николаева'!E40,"D")))</f>
        <v>#DIV/0!</v>
      </c>
      <c r="BQ39" s="96" t="e">
        <f aca="false">IF(EXACT(BC39,'Данные по справочнику Николаева'!A40),IF(EXACT(F39,D239),IF(EXACT(BN39,'Данные по справочнику Николаева'!F40),'Данные по справочнику Николаева'!G40,"D")))</f>
        <v>#DIV/0!</v>
      </c>
      <c r="BR39" s="96" t="e">
        <f aca="false">IF(EXACT(BC39,'Данные по справочнику Николаева'!A40),IF(EXACT(F39,E239),IF(EXACT(BN39,'Данные по справочнику Николаева'!H40),'Данные по справочнику Николаева'!I40,"D")))</f>
        <v>#DIV/0!</v>
      </c>
      <c r="BS39" s="96" t="e">
        <f aca="false">IF(EXACT(BC39,'Данные по справочнику Николаева'!A40),IF(EXACT(F39,F239),IF(EXACT(BN39,'Данные по справочнику Николаева'!J40),'Данные по справочнику Николаева'!K40,"D")))</f>
        <v>#DIV/0!</v>
      </c>
      <c r="BT39" s="96" t="e">
        <f aca="false">IF(EXACT(BC39,'Данные по справочнику Николаева'!A40),IF(EXACT(F39,G239),IF(EXACT(BN39,'Данные по справочнику Николаева'!L40),'Данные по справочнику Николаева'!M40,"D")))</f>
        <v>#DIV/0!</v>
      </c>
      <c r="BU39" s="96" t="e">
        <f aca="false">IF(EXACT(BC39,'Данные по справочнику Николаева'!A40),IF(EXACT(F39,H239),IF(EXACT(BN39,'Данные по справочнику Николаева'!N40),'Данные по справочнику Николаева'!O40,"D")))</f>
        <v>#DIV/0!</v>
      </c>
      <c r="BV39" s="96" t="e">
        <f aca="false">IF(EXACT(BC39,'Данные по справочнику Николаева'!A40),IF(EXACT(F39,I239),IF(EXACT(BN39,'Данные по справочнику Николаева'!P40),'Данные по справочнику Николаева'!Q40,"D")))</f>
        <v>#DIV/0!</v>
      </c>
      <c r="BW39" s="96" t="e">
        <f aca="false">IF(EXACT(BC39,'Данные по справочнику Николаева'!A40),IF(EXACT(F39,J239),IF(EXACT(BN39,'Данные по справочнику Николаева'!R40),'Данные по справочнику Николаева'!S40,"D")))</f>
        <v>#DIV/0!</v>
      </c>
      <c r="BX39" s="96" t="e">
        <f aca="false">IF(EXACT(BC39,'Данные по справочнику Николаева'!A40),IF(EXACT(F39,K239),IF(EXACT(BN39,'Данные по справочнику Николаева'!T40),'Данные по справочнику Николаева'!U40,"D")))</f>
        <v>#DIV/0!</v>
      </c>
    </row>
    <row r="40" customFormat="false" ht="12.75" hidden="false" customHeight="false" outlineLevel="0" collapsed="false">
      <c r="C40" s="94" t="e">
        <f aca="false">'Расчётная таблица'!E6</f>
        <v>#DIV/0!</v>
      </c>
      <c r="D40" s="94" t="e">
        <f aca="false">IF(C40&gt;'Данные по справочнику Николаева'!A41,"f",'Данные по справочнику Николаева'!A41)</f>
        <v>#DIV/0!</v>
      </c>
      <c r="E40" s="94" t="e">
        <f aca="false">SMALL(D4:D201,1)</f>
        <v>#DIV/0!</v>
      </c>
      <c r="F40" s="94" t="n">
        <f aca="false">'Расчётная таблица'!F6</f>
        <v>0</v>
      </c>
      <c r="G40" s="94" t="e">
        <f aca="false">IF(EXACT(E40,'Данные по справочнику Николаева'!A41),IF(EXACT(F40,B240),'Данные по справочнику Николаева'!B41,"D"))</f>
        <v>#DIV/0!</v>
      </c>
      <c r="H40" s="94" t="e">
        <f aca="false">IF(EXACT(E40,'Данные по справочнику Николаева'!A41),IF(EXACT(F40,C240),'Данные по справочнику Николаева'!D41,"D"))</f>
        <v>#DIV/0!</v>
      </c>
      <c r="I40" s="94" t="e">
        <f aca="false">IF(EXACT(E40,'Данные по справочнику Николаева'!A41),IF(EXACT(F40,D240),'Данные по справочнику Николаева'!F41,"D"))</f>
        <v>#DIV/0!</v>
      </c>
      <c r="J40" s="94" t="e">
        <f aca="false">IF(EXACT(E40,'Данные по справочнику Николаева'!A41),IF(EXACT(F40,E240),'Данные по справочнику Николаева'!H41,"D"))</f>
        <v>#DIV/0!</v>
      </c>
      <c r="K40" s="94" t="e">
        <f aca="false">IF(EXACT(E40,'Данные по справочнику Николаева'!A41),IF(EXACT(F40,F240),'Данные по справочнику Николаева'!J41,"D"))</f>
        <v>#DIV/0!</v>
      </c>
      <c r="L40" s="94" t="e">
        <f aca="false">IF(EXACT(E40,'Данные по справочнику Николаева'!A41),IF(EXACT(F40,G240),'Данные по справочнику Николаева'!L41,"D"))</f>
        <v>#DIV/0!</v>
      </c>
      <c r="M40" s="94" t="e">
        <f aca="false">IF(EXACT(E40,'Данные по справочнику Николаева'!A41),IF(EXACT(F40,H240),'Данные по справочнику Николаева'!N41,"D"))</f>
        <v>#DIV/0!</v>
      </c>
      <c r="N40" s="94" t="e">
        <f aca="false">IF(EXACT(E40,'Данные по справочнику Николаева'!A41),IF(EXACT(F40,I240),'Данные по справочнику Николаева'!P41,"D"))</f>
        <v>#DIV/0!</v>
      </c>
      <c r="O40" s="94" t="e">
        <f aca="false">IF(EXACT(E40,'Данные по справочнику Николаева'!A41),IF(EXACT(F40,J240),'Данные по справочнику Николаева'!R41,"D"))</f>
        <v>#DIV/0!</v>
      </c>
      <c r="P40" s="94" t="e">
        <f aca="false">IF(EXACT(E40,'Данные по справочнику Николаева'!A41),IF(EXACT(F40,K240),'Данные по справочнику Николаева'!T41,"D"))</f>
        <v>#DIV/0!</v>
      </c>
      <c r="Q40" s="96" t="e">
        <f aca="false">SMALL(G4:P201,1)</f>
        <v>#DIV/0!</v>
      </c>
      <c r="S40" s="96" t="e">
        <f aca="false">IF(EXACT(E40,'Данные по справочнику Николаева'!A41),IF(EXACT(F40,B240),IF(EXACT(Q40,'Данные по справочнику Николаева'!B41),'Данные по справочнику Николаева'!C41,"D")))</f>
        <v>#DIV/0!</v>
      </c>
      <c r="T40" s="96" t="e">
        <f aca="false">IF(EXACT(E40,'Данные по справочнику Николаева'!A41),IF(EXACT(F40,C240),IF(EXACT(Q40,'Данные по справочнику Николаева'!D41),'Данные по справочнику Николаева'!E41,"D")))</f>
        <v>#DIV/0!</v>
      </c>
      <c r="U40" s="96" t="e">
        <f aca="false">IF(EXACT(E40,'Данные по справочнику Николаева'!A41),IF(EXACT(F40,D240),IF(EXACT(Q40,'Данные по справочнику Николаева'!F41),'Данные по справочнику Николаева'!G41,"D")))</f>
        <v>#DIV/0!</v>
      </c>
      <c r="V40" s="96" t="e">
        <f aca="false">IF(EXACT(E40,'Данные по справочнику Николаева'!A41),IF(EXACT(F40,E240),IF(EXACT(Q40,'Данные по справочнику Николаева'!H41),'Данные по справочнику Николаева'!I41,"D")))</f>
        <v>#DIV/0!</v>
      </c>
      <c r="W40" s="96" t="e">
        <f aca="false">IF(EXACT(E40,'Данные по справочнику Николаева'!A41),IF(EXACT(F40,F240),IF(EXACT(Q40,'Данные по справочнику Николаева'!J41),'Данные по справочнику Николаева'!K41,"D")))</f>
        <v>#DIV/0!</v>
      </c>
      <c r="X40" s="96" t="e">
        <f aca="false">IF(EXACT(E40,'Данные по справочнику Николаева'!A41),IF(EXACT(F40,G240),IF(EXACT(Q40,'Данные по справочнику Николаева'!L41),'Данные по справочнику Николаева'!M41,"D")))</f>
        <v>#DIV/0!</v>
      </c>
      <c r="Y40" s="96" t="e">
        <f aca="false">IF(EXACT(E40,'Данные по справочнику Николаева'!A41),IF(EXACT(F40,H240),IF(EXACT(Q40,'Данные по справочнику Николаева'!N41),'Данные по справочнику Николаева'!O41,"D")))</f>
        <v>#DIV/0!</v>
      </c>
      <c r="Z40" s="96" t="e">
        <f aca="false">IF(EXACT(E40,'Данные по справочнику Николаева'!A41),IF(EXACT(F40,I240),IF(EXACT(Q40,'Данные по справочнику Николаева'!P41),'Данные по справочнику Николаева'!Q41,"D")))</f>
        <v>#DIV/0!</v>
      </c>
      <c r="AA40" s="96" t="e">
        <f aca="false">IF(EXACT(E40,'Данные по справочнику Николаева'!A41),IF(EXACT(F40,J240),IF(EXACT(Q40,'Данные по справочнику Николаева'!R41),'Данные по справочнику Николаева'!S41,"D")))</f>
        <v>#DIV/0!</v>
      </c>
      <c r="AB40" s="96" t="e">
        <f aca="false">IF(EXACT(E40,'Данные по справочнику Николаева'!A41),IF(EXACT(F40,K240),IF(EXACT(Q40,'Данные по справочнику Николаева'!T41),'Данные по справочнику Николаева'!U41,"D")))</f>
        <v>#DIV/0!</v>
      </c>
      <c r="AE40" s="94" t="e">
        <f aca="false">IF(C40&lt;'Данные по справочнику Николаева'!A41,"f",'Данные по справочнику Николаева'!A41)</f>
        <v>#DIV/0!</v>
      </c>
      <c r="AF40" s="94" t="e">
        <f aca="false">LARGE(AE4:AE201,1)</f>
        <v>#DIV/0!</v>
      </c>
      <c r="AG40" s="96" t="e">
        <f aca="false">IF(EXACT(AF40,'Данные по справочнику Николаева'!A41),IF(EXACT(F40,B240),'Данные по справочнику Николаева'!B41,"D"))</f>
        <v>#DIV/0!</v>
      </c>
      <c r="AH40" s="96" t="e">
        <f aca="false">IF(EXACT(AF40,'Данные по справочнику Николаева'!A41),IF(EXACT(F40,C240),'Данные по справочнику Николаева'!D41,"D"))</f>
        <v>#DIV/0!</v>
      </c>
      <c r="AI40" s="96" t="e">
        <f aca="false">IF(EXACT(AF40,'Данные по справочнику Николаева'!A41),IF(EXACT(F40,D240),'Данные по справочнику Николаева'!F41,"D"))</f>
        <v>#DIV/0!</v>
      </c>
      <c r="AJ40" s="96" t="e">
        <f aca="false">IF(EXACT(AF40,'Данные по справочнику Николаева'!A41),IF(EXACT(F40,E240),'Данные по справочнику Николаева'!H41,"D"))</f>
        <v>#DIV/0!</v>
      </c>
      <c r="AK40" s="96" t="e">
        <f aca="false">IF(EXACT(AF40,'Данные по справочнику Николаева'!A41),IF(EXACT(F40,F240),'Данные по справочнику Николаева'!J41,"D"))</f>
        <v>#DIV/0!</v>
      </c>
      <c r="AL40" s="96" t="e">
        <f aca="false">IF(EXACT(AF40,'Данные по справочнику Николаева'!A41),IF(EXACT(F40,G240),'Данные по справочнику Николаева'!L41,"D"))</f>
        <v>#DIV/0!</v>
      </c>
      <c r="AM40" s="96" t="e">
        <f aca="false">IF(EXACT(AF40,'Данные по справочнику Николаева'!A41),IF(EXACT(F40,H240),'Данные по справочнику Николаева'!N41,"D"))</f>
        <v>#DIV/0!</v>
      </c>
      <c r="AN40" s="96" t="e">
        <f aca="false">IF(EXACT(AF40,'Данные по справочнику Николаева'!A41),IF(EXACT(F40,I240),'Данные по справочнику Николаева'!P41,"D"))</f>
        <v>#DIV/0!</v>
      </c>
      <c r="AO40" s="96" t="e">
        <f aca="false">IF(EXACT(AF40,'Данные по справочнику Николаева'!A41),IF(EXACT(F40,J240),'Данные по справочнику Николаева'!R41,"D"))</f>
        <v>#DIV/0!</v>
      </c>
      <c r="AP40" s="96" t="e">
        <f aca="false">IF(EXACT(AF40,'Данные по справочнику Николаева'!A41),IF(EXACT(F40,K240),'Данные по справочнику Николаева'!T41,"D"))</f>
        <v>#DIV/0!</v>
      </c>
      <c r="AQ40" s="96" t="e">
        <f aca="false">SMALL(AG4:AP201,1)</f>
        <v>#DIV/0!</v>
      </c>
      <c r="AR40" s="96" t="e">
        <f aca="false">IF(EXACT(AF40,'Данные по справочнику Николаева'!A41),IF(EXACT(F40,B240),IF(EXACT(AQ40,'Данные по справочнику Николаева'!B41),'Данные по справочнику Николаева'!C41,"D")))</f>
        <v>#DIV/0!</v>
      </c>
      <c r="AS40" s="96" t="e">
        <f aca="false">IF(EXACT(AF40,'Данные по справочнику Николаева'!A41),IF(EXACT(F40,C240),IF(EXACT(AQ40,'Данные по справочнику Николаева'!D41),'Данные по справочнику Николаева'!E41,"D")))</f>
        <v>#DIV/0!</v>
      </c>
      <c r="AT40" s="96" t="e">
        <f aca="false">IF(EXACT(AF40,'Данные по справочнику Николаева'!A41),IF(EXACT(F40,D240),IF(EXACT(AQ40,'Данные по справочнику Николаева'!F41),'Данные по справочнику Николаева'!G41,"D")))</f>
        <v>#DIV/0!</v>
      </c>
      <c r="AU40" s="96" t="e">
        <f aca="false">IF(EXACT(AF40,'Данные по справочнику Николаева'!A41),IF(EXACT(F40,E240),IF(EXACT(AQ40,'Данные по справочнику Николаева'!H41),'Данные по справочнику Николаева'!I41,"D")))</f>
        <v>#DIV/0!</v>
      </c>
      <c r="AV40" s="96" t="e">
        <f aca="false">IF(EXACT(AF40,'Данные по справочнику Николаева'!A41),IF(EXACT(F40,F240),IF(EXACT(AQ40,'Данные по справочнику Николаева'!J41),'Данные по справочнику Николаева'!K41,"D")))</f>
        <v>#DIV/0!</v>
      </c>
      <c r="AW40" s="96" t="e">
        <f aca="false">IF(EXACT(AF40,'Данные по справочнику Николаева'!A41),IF(EXACT(F40,G240),IF(EXACT(AQ40,'Данные по справочнику Николаева'!L41),'Данные по справочнику Николаева'!M41,"D")))</f>
        <v>#DIV/0!</v>
      </c>
      <c r="AX40" s="96" t="e">
        <f aca="false">IF(EXACT(AF40,'Данные по справочнику Николаева'!A41),IF(EXACT(F40,H240),IF(EXACT(AQ40,'Данные по справочнику Николаева'!N41),'Данные по справочнику Николаева'!O41,"D")))</f>
        <v>#DIV/0!</v>
      </c>
      <c r="AY40" s="96" t="e">
        <f aca="false">IF(EXACT(AF40,'Данные по справочнику Николаева'!A41),IF(EXACT(F40,I240),IF(EXACT(AQ40,'Данные по справочнику Николаева'!P41),'Данные по справочнику Николаева'!Q41,"D")))</f>
        <v>#DIV/0!</v>
      </c>
      <c r="AZ40" s="96" t="e">
        <f aca="false">IF(EXACT(AF40,'Данные по справочнику Николаева'!A41),IF(EXACT(F40,J240),IF(EXACT(AQ40,'Данные по справочнику Николаева'!R41),'Данные по справочнику Николаева'!S41,"D")))</f>
        <v>#DIV/0!</v>
      </c>
      <c r="BA40" s="96" t="e">
        <f aca="false">IF(EXACT(AF40,'Данные по справочнику Николаева'!A41),IF(EXACT(F40,K240),IF(EXACT(AQ40,'Данные по справочнику Николаева'!T41),'Данные по справочнику Николаева'!U41,"D")))</f>
        <v>#DIV/0!</v>
      </c>
      <c r="BC40" s="96" t="e">
        <f aca="false">IF(E40=AF40,E40,"D")</f>
        <v>#DIV/0!</v>
      </c>
      <c r="BD40" s="96" t="e">
        <f aca="false">IF(EXACT(BC40,'Данные по справочнику Николаева'!A41),IF(EXACT(F40,B240),'Данные по справочнику Николаева'!B41,"D"))</f>
        <v>#DIV/0!</v>
      </c>
      <c r="BE40" s="96" t="e">
        <f aca="false">IF(EXACT(BC40,'Данные по справочнику Николаева'!A41),IF(EXACT(F40,C240),'Данные по справочнику Николаева'!D41,"D"))</f>
        <v>#DIV/0!</v>
      </c>
      <c r="BF40" s="96" t="e">
        <f aca="false">IF(EXACT(BC40,'Данные по справочнику Николаева'!A41),IF(EXACT(F40,D240),'Данные по справочнику Николаева'!F41,"D"))</f>
        <v>#DIV/0!</v>
      </c>
      <c r="BG40" s="96" t="e">
        <f aca="false">IF(EXACT(BC40,'Данные по справочнику Николаева'!A41),IF(EXACT(F40,E240),'Данные по справочнику Николаева'!H41,"D"))</f>
        <v>#DIV/0!</v>
      </c>
      <c r="BH40" s="96" t="e">
        <f aca="false">IF(EXACT(BC40,'Данные по справочнику Николаева'!A41),IF(EXACT(F40,F240),'Данные по справочнику Николаева'!J41,"D"))</f>
        <v>#DIV/0!</v>
      </c>
      <c r="BI40" s="96" t="e">
        <f aca="false">IF(EXACT(BC40,'Данные по справочнику Николаева'!A41),IF(EXACT(F40,G240),'Данные по справочнику Николаева'!L41,"D"))</f>
        <v>#DIV/0!</v>
      </c>
      <c r="BJ40" s="96" t="e">
        <f aca="false">IF(EXACT(BC40,'Данные по справочнику Николаева'!A41),IF(EXACT(F40,H240),'Данные по справочнику Николаева'!N41,"D"))</f>
        <v>#DIV/0!</v>
      </c>
      <c r="BK40" s="96" t="e">
        <f aca="false">IF(EXACT(BC40,'Данные по справочнику Николаева'!A41),IF(EXACT(F40,I240),'Данные по справочнику Николаева'!P41,"D"))</f>
        <v>#DIV/0!</v>
      </c>
      <c r="BL40" s="99" t="e">
        <f aca="false">IF(EXACT(BC40,'Данные по справочнику Николаева'!A41),IF(EXACT(F40,J240),'Данные по справочнику Николаева'!R41,"D"))</f>
        <v>#DIV/0!</v>
      </c>
      <c r="BM40" s="96" t="e">
        <f aca="false">IF(EXACT(BC40,'Данные по справочнику Николаева'!A41),IF(EXACT(F40,K240),'Данные по справочнику Николаева'!T41,"D"))</f>
        <v>#DIV/0!</v>
      </c>
      <c r="BN40" s="96" t="e">
        <f aca="false">SMALL(BD4:BM201,1)</f>
        <v>#DIV/0!</v>
      </c>
      <c r="BO40" s="96" t="e">
        <f aca="false">IF(EXACT(BC40,'Данные по справочнику Николаева'!A41),IF(EXACT(F40,B240),IF(EXACT(BN40,'Данные по справочнику Николаева'!B41),'Данные по справочнику Николаева'!C41,"D")))</f>
        <v>#DIV/0!</v>
      </c>
      <c r="BP40" s="96" t="e">
        <f aca="false">IF(EXACT(BC40,'Данные по справочнику Николаева'!A41),IF(EXACT(F40,C240),IF(EXACT(BN40,'Данные по справочнику Николаева'!D41),'Данные по справочнику Николаева'!E41,"D")))</f>
        <v>#DIV/0!</v>
      </c>
      <c r="BQ40" s="96" t="e">
        <f aca="false">IF(EXACT(BC40,'Данные по справочнику Николаева'!A41),IF(EXACT(F40,D240),IF(EXACT(BN40,'Данные по справочнику Николаева'!F41),'Данные по справочнику Николаева'!G41,"D")))</f>
        <v>#DIV/0!</v>
      </c>
      <c r="BR40" s="96" t="e">
        <f aca="false">IF(EXACT(BC40,'Данные по справочнику Николаева'!A41),IF(EXACT(F40,E240),IF(EXACT(BN40,'Данные по справочнику Николаева'!H41),'Данные по справочнику Николаева'!I41,"D")))</f>
        <v>#DIV/0!</v>
      </c>
      <c r="BS40" s="96" t="e">
        <f aca="false">IF(EXACT(BC40,'Данные по справочнику Николаева'!A41),IF(EXACT(F40,F240),IF(EXACT(BN40,'Данные по справочнику Николаева'!J41),'Данные по справочнику Николаева'!K41,"D")))</f>
        <v>#DIV/0!</v>
      </c>
      <c r="BT40" s="96" t="e">
        <f aca="false">IF(EXACT(BC40,'Данные по справочнику Николаева'!A41),IF(EXACT(F40,G240),IF(EXACT(BN40,'Данные по справочнику Николаева'!L41),'Данные по справочнику Николаева'!M41,"D")))</f>
        <v>#DIV/0!</v>
      </c>
      <c r="BU40" s="96" t="e">
        <f aca="false">IF(EXACT(BC40,'Данные по справочнику Николаева'!A41),IF(EXACT(F40,H240),IF(EXACT(BN40,'Данные по справочнику Николаева'!N41),'Данные по справочнику Николаева'!O41,"D")))</f>
        <v>#DIV/0!</v>
      </c>
      <c r="BV40" s="96" t="e">
        <f aca="false">IF(EXACT(BC40,'Данные по справочнику Николаева'!A41),IF(EXACT(F40,I240),IF(EXACT(BN40,'Данные по справочнику Николаева'!P41),'Данные по справочнику Николаева'!Q41,"D")))</f>
        <v>#DIV/0!</v>
      </c>
      <c r="BW40" s="96" t="e">
        <f aca="false">IF(EXACT(BC40,'Данные по справочнику Николаева'!A41),IF(EXACT(F40,J240),IF(EXACT(BN40,'Данные по справочнику Николаева'!R41),'Данные по справочнику Николаева'!S41,"D")))</f>
        <v>#DIV/0!</v>
      </c>
      <c r="BX40" s="96" t="e">
        <f aca="false">IF(EXACT(BC40,'Данные по справочнику Николаева'!A41),IF(EXACT(F40,K240),IF(EXACT(BN40,'Данные по справочнику Николаева'!T41),'Данные по справочнику Николаева'!U41,"D")))</f>
        <v>#DIV/0!</v>
      </c>
    </row>
    <row r="41" customFormat="false" ht="12.75" hidden="false" customHeight="false" outlineLevel="0" collapsed="false">
      <c r="C41" s="94" t="e">
        <f aca="false">'Расчётная таблица'!E6</f>
        <v>#DIV/0!</v>
      </c>
      <c r="D41" s="94" t="e">
        <f aca="false">IF(C41&gt;'Данные по справочнику Николаева'!A42,"f",'Данные по справочнику Николаева'!A42)</f>
        <v>#DIV/0!</v>
      </c>
      <c r="E41" s="94" t="e">
        <f aca="false">SMALL(D4:D201,1)</f>
        <v>#DIV/0!</v>
      </c>
      <c r="F41" s="94" t="n">
        <f aca="false">'Расчётная таблица'!F6</f>
        <v>0</v>
      </c>
      <c r="G41" s="94" t="e">
        <f aca="false">IF(EXACT(E41,'Данные по справочнику Николаева'!A42),IF(EXACT(F41,B241),'Данные по справочнику Николаева'!B42,"D"))</f>
        <v>#DIV/0!</v>
      </c>
      <c r="H41" s="94" t="e">
        <f aca="false">IF(EXACT(E41,'Данные по справочнику Николаева'!A42),IF(EXACT(F41,C241),'Данные по справочнику Николаева'!D42,"D"))</f>
        <v>#DIV/0!</v>
      </c>
      <c r="I41" s="94" t="e">
        <f aca="false">IF(EXACT(E41,'Данные по справочнику Николаева'!A42),IF(EXACT(F41,D241),'Данные по справочнику Николаева'!F42,"D"))</f>
        <v>#DIV/0!</v>
      </c>
      <c r="J41" s="94" t="e">
        <f aca="false">IF(EXACT(E41,'Данные по справочнику Николаева'!A42),IF(EXACT(F41,E241),'Данные по справочнику Николаева'!H42,"D"))</f>
        <v>#DIV/0!</v>
      </c>
      <c r="K41" s="94" t="e">
        <f aca="false">IF(EXACT(E41,'Данные по справочнику Николаева'!A42),IF(EXACT(F41,F241),'Данные по справочнику Николаева'!J42,"D"))</f>
        <v>#DIV/0!</v>
      </c>
      <c r="L41" s="94" t="e">
        <f aca="false">IF(EXACT(E41,'Данные по справочнику Николаева'!A42),IF(EXACT(F41,G241),'Данные по справочнику Николаева'!L42,"D"))</f>
        <v>#DIV/0!</v>
      </c>
      <c r="M41" s="94" t="e">
        <f aca="false">IF(EXACT(E41,'Данные по справочнику Николаева'!A42),IF(EXACT(F41,H241),'Данные по справочнику Николаева'!N42,"D"))</f>
        <v>#DIV/0!</v>
      </c>
      <c r="N41" s="94" t="e">
        <f aca="false">IF(EXACT(E41,'Данные по справочнику Николаева'!A42),IF(EXACT(F41,I241),'Данные по справочнику Николаева'!P42,"D"))</f>
        <v>#DIV/0!</v>
      </c>
      <c r="O41" s="94" t="e">
        <f aca="false">IF(EXACT(E41,'Данные по справочнику Николаева'!A42),IF(EXACT(F41,J241),'Данные по справочнику Николаева'!R42,"D"))</f>
        <v>#DIV/0!</v>
      </c>
      <c r="P41" s="94" t="e">
        <f aca="false">IF(EXACT(E41,'Данные по справочнику Николаева'!A42),IF(EXACT(F41,K241),'Данные по справочнику Николаева'!T42,"D"))</f>
        <v>#DIV/0!</v>
      </c>
      <c r="Q41" s="96" t="e">
        <f aca="false">SMALL(G4:P201,1)</f>
        <v>#DIV/0!</v>
      </c>
      <c r="S41" s="96" t="e">
        <f aca="false">IF(EXACT(E41,'Данные по справочнику Николаева'!A42),IF(EXACT(F41,B241),IF(EXACT(Q41,'Данные по справочнику Николаева'!B42),'Данные по справочнику Николаева'!C42,"D")))</f>
        <v>#DIV/0!</v>
      </c>
      <c r="T41" s="96" t="e">
        <f aca="false">IF(EXACT(E41,'Данные по справочнику Николаева'!A42),IF(EXACT(F41,C241),IF(EXACT(Q41,'Данные по справочнику Николаева'!D42),'Данные по справочнику Николаева'!E42,"D")))</f>
        <v>#DIV/0!</v>
      </c>
      <c r="U41" s="96" t="e">
        <f aca="false">IF(EXACT(E41,'Данные по справочнику Николаева'!A42),IF(EXACT(F41,D241),IF(EXACT(Q41,'Данные по справочнику Николаева'!F42),'Данные по справочнику Николаева'!G42,"D")))</f>
        <v>#DIV/0!</v>
      </c>
      <c r="V41" s="96" t="e">
        <f aca="false">IF(EXACT(E41,'Данные по справочнику Николаева'!A42),IF(EXACT(F41,E241),IF(EXACT(Q41,'Данные по справочнику Николаева'!H42),'Данные по справочнику Николаева'!I42,"D")))</f>
        <v>#DIV/0!</v>
      </c>
      <c r="W41" s="96" t="e">
        <f aca="false">IF(EXACT(E41,'Данные по справочнику Николаева'!A42),IF(EXACT(F41,F241),IF(EXACT(Q41,'Данные по справочнику Николаева'!J42),'Данные по справочнику Николаева'!K42,"D")))</f>
        <v>#DIV/0!</v>
      </c>
      <c r="X41" s="96" t="e">
        <f aca="false">IF(EXACT(E41,'Данные по справочнику Николаева'!A42),IF(EXACT(F41,G241),IF(EXACT(Q41,'Данные по справочнику Николаева'!L42),'Данные по справочнику Николаева'!M42,"D")))</f>
        <v>#DIV/0!</v>
      </c>
      <c r="Y41" s="96" t="e">
        <f aca="false">IF(EXACT(E41,'Данные по справочнику Николаева'!A42),IF(EXACT(F41,H241),IF(EXACT(Q41,'Данные по справочнику Николаева'!N42),'Данные по справочнику Николаева'!O42,"D")))</f>
        <v>#DIV/0!</v>
      </c>
      <c r="Z41" s="96" t="e">
        <f aca="false">IF(EXACT(E41,'Данные по справочнику Николаева'!A42),IF(EXACT(F41,I241),IF(EXACT(Q41,'Данные по справочнику Николаева'!P42),'Данные по справочнику Николаева'!Q42,"D")))</f>
        <v>#DIV/0!</v>
      </c>
      <c r="AA41" s="96" t="e">
        <f aca="false">IF(EXACT(E41,'Данные по справочнику Николаева'!A42),IF(EXACT(F41,J241),IF(EXACT(Q41,'Данные по справочнику Николаева'!R42),'Данные по справочнику Николаева'!S42,"D")))</f>
        <v>#DIV/0!</v>
      </c>
      <c r="AB41" s="96" t="e">
        <f aca="false">IF(EXACT(E41,'Данные по справочнику Николаева'!A42),IF(EXACT(F41,K241),IF(EXACT(Q41,'Данные по справочнику Николаева'!T42),'Данные по справочнику Николаева'!U42,"D")))</f>
        <v>#DIV/0!</v>
      </c>
      <c r="AE41" s="94" t="e">
        <f aca="false">IF(C41&lt;'Данные по справочнику Николаева'!A42,"f",'Данные по справочнику Николаева'!A42)</f>
        <v>#DIV/0!</v>
      </c>
      <c r="AF41" s="94" t="e">
        <f aca="false">LARGE(AE4:AE201,1)</f>
        <v>#DIV/0!</v>
      </c>
      <c r="AG41" s="96" t="e">
        <f aca="false">IF(EXACT(AF41,'Данные по справочнику Николаева'!A42),IF(EXACT(F41,B241),'Данные по справочнику Николаева'!B42,"D"))</f>
        <v>#DIV/0!</v>
      </c>
      <c r="AH41" s="96" t="e">
        <f aca="false">IF(EXACT(AF41,'Данные по справочнику Николаева'!A42),IF(EXACT(F41,C241),'Данные по справочнику Николаева'!D42,"D"))</f>
        <v>#DIV/0!</v>
      </c>
      <c r="AI41" s="96" t="e">
        <f aca="false">IF(EXACT(AF41,'Данные по справочнику Николаева'!A42),IF(EXACT(F41,D241),'Данные по справочнику Николаева'!F42,"D"))</f>
        <v>#DIV/0!</v>
      </c>
      <c r="AJ41" s="96" t="e">
        <f aca="false">IF(EXACT(AF41,'Данные по справочнику Николаева'!A42),IF(EXACT(F41,E241),'Данные по справочнику Николаева'!H42,"D"))</f>
        <v>#DIV/0!</v>
      </c>
      <c r="AK41" s="96" t="e">
        <f aca="false">IF(EXACT(AF41,'Данные по справочнику Николаева'!A42),IF(EXACT(F41,F241),'Данные по справочнику Николаева'!J42,"D"))</f>
        <v>#DIV/0!</v>
      </c>
      <c r="AL41" s="96" t="e">
        <f aca="false">IF(EXACT(AF41,'Данные по справочнику Николаева'!A42),IF(EXACT(F41,G241),'Данные по справочнику Николаева'!L42,"D"))</f>
        <v>#DIV/0!</v>
      </c>
      <c r="AM41" s="96" t="e">
        <f aca="false">IF(EXACT(AF41,'Данные по справочнику Николаева'!A42),IF(EXACT(F41,H241),'Данные по справочнику Николаева'!N42,"D"))</f>
        <v>#DIV/0!</v>
      </c>
      <c r="AN41" s="96" t="e">
        <f aca="false">IF(EXACT(AF41,'Данные по справочнику Николаева'!A42),IF(EXACT(F41,I241),'Данные по справочнику Николаева'!P42,"D"))</f>
        <v>#DIV/0!</v>
      </c>
      <c r="AO41" s="96" t="e">
        <f aca="false">IF(EXACT(AF41,'Данные по справочнику Николаева'!A42),IF(EXACT(F41,J241),'Данные по справочнику Николаева'!R42,"D"))</f>
        <v>#DIV/0!</v>
      </c>
      <c r="AP41" s="96" t="e">
        <f aca="false">IF(EXACT(AF41,'Данные по справочнику Николаева'!A42),IF(EXACT(F41,K241),'Данные по справочнику Николаева'!T42,"D"))</f>
        <v>#DIV/0!</v>
      </c>
      <c r="AQ41" s="96" t="e">
        <f aca="false">SMALL(AG4:AP201,1)</f>
        <v>#DIV/0!</v>
      </c>
      <c r="AR41" s="96" t="e">
        <f aca="false">IF(EXACT(AF41,'Данные по справочнику Николаева'!A42),IF(EXACT(F41,B241),IF(EXACT(AQ41,'Данные по справочнику Николаева'!B42),'Данные по справочнику Николаева'!C42,"D")))</f>
        <v>#DIV/0!</v>
      </c>
      <c r="AS41" s="96" t="e">
        <f aca="false">IF(EXACT(AF41,'Данные по справочнику Николаева'!A42),IF(EXACT(F41,C241),IF(EXACT(AQ41,'Данные по справочнику Николаева'!D42),'Данные по справочнику Николаева'!E42,"D")))</f>
        <v>#DIV/0!</v>
      </c>
      <c r="AT41" s="96" t="e">
        <f aca="false">IF(EXACT(AF41,'Данные по справочнику Николаева'!A42),IF(EXACT(F41,D241),IF(EXACT(AQ41,'Данные по справочнику Николаева'!F42),'Данные по справочнику Николаева'!G42,"D")))</f>
        <v>#DIV/0!</v>
      </c>
      <c r="AU41" s="96" t="e">
        <f aca="false">IF(EXACT(AF41,'Данные по справочнику Николаева'!A42),IF(EXACT(F41,E241),IF(EXACT(AQ41,'Данные по справочнику Николаева'!H42),'Данные по справочнику Николаева'!I42,"D")))</f>
        <v>#DIV/0!</v>
      </c>
      <c r="AV41" s="96" t="e">
        <f aca="false">IF(EXACT(AF41,'Данные по справочнику Николаева'!A42),IF(EXACT(F41,F241),IF(EXACT(AQ41,'Данные по справочнику Николаева'!J42),'Данные по справочнику Николаева'!K42,"D")))</f>
        <v>#DIV/0!</v>
      </c>
      <c r="AW41" s="96" t="e">
        <f aca="false">IF(EXACT(AF41,'Данные по справочнику Николаева'!A42),IF(EXACT(F41,G241),IF(EXACT(AQ41,'Данные по справочнику Николаева'!L42),'Данные по справочнику Николаева'!M42,"D")))</f>
        <v>#DIV/0!</v>
      </c>
      <c r="AX41" s="96" t="e">
        <f aca="false">IF(EXACT(AF41,'Данные по справочнику Николаева'!A42),IF(EXACT(F41,H241),IF(EXACT(AQ41,'Данные по справочнику Николаева'!N42),'Данные по справочнику Николаева'!O42,"D")))</f>
        <v>#DIV/0!</v>
      </c>
      <c r="AY41" s="96" t="e">
        <f aca="false">IF(EXACT(AF41,'Данные по справочнику Николаева'!A42),IF(EXACT(F41,I241),IF(EXACT(AQ41,'Данные по справочнику Николаева'!P42),'Данные по справочнику Николаева'!Q42,"D")))</f>
        <v>#DIV/0!</v>
      </c>
      <c r="AZ41" s="96" t="e">
        <f aca="false">IF(EXACT(AF41,'Данные по справочнику Николаева'!A42),IF(EXACT(F41,J241),IF(EXACT(AQ41,'Данные по справочнику Николаева'!R42),'Данные по справочнику Николаева'!S42,"D")))</f>
        <v>#DIV/0!</v>
      </c>
      <c r="BA41" s="96" t="e">
        <f aca="false">IF(EXACT(AF41,'Данные по справочнику Николаева'!A42),IF(EXACT(F41,K241),IF(EXACT(AQ41,'Данные по справочнику Николаева'!T42),'Данные по справочнику Николаева'!U42,"D")))</f>
        <v>#DIV/0!</v>
      </c>
      <c r="BC41" s="96" t="e">
        <f aca="false">IF(E41=AF41,E41,"D")</f>
        <v>#DIV/0!</v>
      </c>
      <c r="BD41" s="96" t="e">
        <f aca="false">IF(EXACT(BC41,'Данные по справочнику Николаева'!A42),IF(EXACT(F41,B241),'Данные по справочнику Николаева'!B42,"D"))</f>
        <v>#DIV/0!</v>
      </c>
      <c r="BE41" s="96" t="e">
        <f aca="false">IF(EXACT(BC41,'Данные по справочнику Николаева'!A42),IF(EXACT(F41,C241),'Данные по справочнику Николаева'!D42,"D"))</f>
        <v>#DIV/0!</v>
      </c>
      <c r="BF41" s="96" t="e">
        <f aca="false">IF(EXACT(BC41,'Данные по справочнику Николаева'!A42),IF(EXACT(F41,D241),'Данные по справочнику Николаева'!F42,"D"))</f>
        <v>#DIV/0!</v>
      </c>
      <c r="BG41" s="96" t="e">
        <f aca="false">IF(EXACT(BC41,'Данные по справочнику Николаева'!A42),IF(EXACT(F41,E241),'Данные по справочнику Николаева'!H42,"D"))</f>
        <v>#DIV/0!</v>
      </c>
      <c r="BH41" s="96" t="e">
        <f aca="false">IF(EXACT(BC41,'Данные по справочнику Николаева'!A42),IF(EXACT(F41,F241),'Данные по справочнику Николаева'!J42,"D"))</f>
        <v>#DIV/0!</v>
      </c>
      <c r="BI41" s="96" t="e">
        <f aca="false">IF(EXACT(BC41,'Данные по справочнику Николаева'!A42),IF(EXACT(F41,G241),'Данные по справочнику Николаева'!L42,"D"))</f>
        <v>#DIV/0!</v>
      </c>
      <c r="BJ41" s="96" t="e">
        <f aca="false">IF(EXACT(BC41,'Данные по справочнику Николаева'!A42),IF(EXACT(F41,H241),'Данные по справочнику Николаева'!N42,"D"))</f>
        <v>#DIV/0!</v>
      </c>
      <c r="BK41" s="96" t="e">
        <f aca="false">IF(EXACT(BC41,'Данные по справочнику Николаева'!A42),IF(EXACT(F41,I241),'Данные по справочнику Николаева'!P42,"D"))</f>
        <v>#DIV/0!</v>
      </c>
      <c r="BL41" s="99" t="e">
        <f aca="false">IF(EXACT(BC41,'Данные по справочнику Николаева'!A42),IF(EXACT(F41,J241),'Данные по справочнику Николаева'!R42,"D"))</f>
        <v>#DIV/0!</v>
      </c>
      <c r="BM41" s="96" t="e">
        <f aca="false">IF(EXACT(BC41,'Данные по справочнику Николаева'!A42),IF(EXACT(F41,K241),'Данные по справочнику Николаева'!T42,"D"))</f>
        <v>#DIV/0!</v>
      </c>
      <c r="BN41" s="96" t="e">
        <f aca="false">SMALL(BD4:BM201,1)</f>
        <v>#DIV/0!</v>
      </c>
      <c r="BO41" s="96" t="e">
        <f aca="false">IF(EXACT(BC41,'Данные по справочнику Николаева'!A42),IF(EXACT(F41,B241),IF(EXACT(BN41,'Данные по справочнику Николаева'!B42),'Данные по справочнику Николаева'!C42,"D")))</f>
        <v>#DIV/0!</v>
      </c>
      <c r="BP41" s="96" t="e">
        <f aca="false">IF(EXACT(BC41,'Данные по справочнику Николаева'!A42),IF(EXACT(F41,C241),IF(EXACT(BN41,'Данные по справочнику Николаева'!D42),'Данные по справочнику Николаева'!E42,"D")))</f>
        <v>#DIV/0!</v>
      </c>
      <c r="BQ41" s="96" t="e">
        <f aca="false">IF(EXACT(BC41,'Данные по справочнику Николаева'!A42),IF(EXACT(F41,D241),IF(EXACT(BN41,'Данные по справочнику Николаева'!F42),'Данные по справочнику Николаева'!G42,"D")))</f>
        <v>#DIV/0!</v>
      </c>
      <c r="BR41" s="96" t="e">
        <f aca="false">IF(EXACT(BC41,'Данные по справочнику Николаева'!A42),IF(EXACT(F41,E241),IF(EXACT(BN41,'Данные по справочнику Николаева'!H42),'Данные по справочнику Николаева'!I42,"D")))</f>
        <v>#DIV/0!</v>
      </c>
      <c r="BS41" s="96" t="e">
        <f aca="false">IF(EXACT(BC41,'Данные по справочнику Николаева'!A42),IF(EXACT(F41,F241),IF(EXACT(BN41,'Данные по справочнику Николаева'!J42),'Данные по справочнику Николаева'!K42,"D")))</f>
        <v>#DIV/0!</v>
      </c>
      <c r="BT41" s="96" t="e">
        <f aca="false">IF(EXACT(BC41,'Данные по справочнику Николаева'!A42),IF(EXACT(F41,G241),IF(EXACT(BN41,'Данные по справочнику Николаева'!L42),'Данные по справочнику Николаева'!M42,"D")))</f>
        <v>#DIV/0!</v>
      </c>
      <c r="BU41" s="96" t="e">
        <f aca="false">IF(EXACT(BC41,'Данные по справочнику Николаева'!A42),IF(EXACT(F41,H241),IF(EXACT(BN41,'Данные по справочнику Николаева'!N42),'Данные по справочнику Николаева'!O42,"D")))</f>
        <v>#DIV/0!</v>
      </c>
      <c r="BV41" s="96" t="e">
        <f aca="false">IF(EXACT(BC41,'Данные по справочнику Николаева'!A42),IF(EXACT(F41,I241),IF(EXACT(BN41,'Данные по справочнику Николаева'!P42),'Данные по справочнику Николаева'!Q42,"D")))</f>
        <v>#DIV/0!</v>
      </c>
      <c r="BW41" s="96" t="e">
        <f aca="false">IF(EXACT(BC41,'Данные по справочнику Николаева'!A42),IF(EXACT(F41,J241),IF(EXACT(BN41,'Данные по справочнику Николаева'!R42),'Данные по справочнику Николаева'!S42,"D")))</f>
        <v>#DIV/0!</v>
      </c>
      <c r="BX41" s="96" t="e">
        <f aca="false">IF(EXACT(BC41,'Данные по справочнику Николаева'!A42),IF(EXACT(F41,K241),IF(EXACT(BN41,'Данные по справочнику Николаева'!T42),'Данные по справочнику Николаева'!U42,"D")))</f>
        <v>#DIV/0!</v>
      </c>
    </row>
    <row r="42" customFormat="false" ht="12.75" hidden="false" customHeight="false" outlineLevel="0" collapsed="false">
      <c r="C42" s="94" t="e">
        <f aca="false">'Расчётная таблица'!E6</f>
        <v>#DIV/0!</v>
      </c>
      <c r="D42" s="94" t="e">
        <f aca="false">IF(C42&gt;'Данные по справочнику Николаева'!A43,"f",'Данные по справочнику Николаева'!A43)</f>
        <v>#DIV/0!</v>
      </c>
      <c r="E42" s="94" t="e">
        <f aca="false">SMALL(D4:D201,1)</f>
        <v>#DIV/0!</v>
      </c>
      <c r="F42" s="94" t="n">
        <f aca="false">'Расчётная таблица'!F6</f>
        <v>0</v>
      </c>
      <c r="G42" s="94" t="e">
        <f aca="false">IF(EXACT(E42,'Данные по справочнику Николаева'!A43),IF(EXACT(F42,B242),'Данные по справочнику Николаева'!B43,"D"))</f>
        <v>#DIV/0!</v>
      </c>
      <c r="H42" s="94" t="e">
        <f aca="false">IF(EXACT(E42,'Данные по справочнику Николаева'!A43),IF(EXACT(F42,C242),'Данные по справочнику Николаева'!D43,"D"))</f>
        <v>#DIV/0!</v>
      </c>
      <c r="I42" s="94" t="e">
        <f aca="false">IF(EXACT(E42,'Данные по справочнику Николаева'!A43),IF(EXACT(F42,D242),'Данные по справочнику Николаева'!F43,"D"))</f>
        <v>#DIV/0!</v>
      </c>
      <c r="J42" s="94" t="e">
        <f aca="false">IF(EXACT(E42,'Данные по справочнику Николаева'!A43),IF(EXACT(F42,E242),'Данные по справочнику Николаева'!H43,"D"))</f>
        <v>#DIV/0!</v>
      </c>
      <c r="K42" s="94" t="e">
        <f aca="false">IF(EXACT(E42,'Данные по справочнику Николаева'!A43),IF(EXACT(F42,F242),'Данные по справочнику Николаева'!J43,"D"))</f>
        <v>#DIV/0!</v>
      </c>
      <c r="L42" s="94" t="e">
        <f aca="false">IF(EXACT(E42,'Данные по справочнику Николаева'!A43),IF(EXACT(F42,G242),'Данные по справочнику Николаева'!L43,"D"))</f>
        <v>#DIV/0!</v>
      </c>
      <c r="M42" s="94" t="e">
        <f aca="false">IF(EXACT(E42,'Данные по справочнику Николаева'!A43),IF(EXACT(F42,H242),'Данные по справочнику Николаева'!N43,"D"))</f>
        <v>#DIV/0!</v>
      </c>
      <c r="N42" s="94" t="e">
        <f aca="false">IF(EXACT(E42,'Данные по справочнику Николаева'!A43),IF(EXACT(F42,I242),'Данные по справочнику Николаева'!P43,"D"))</f>
        <v>#DIV/0!</v>
      </c>
      <c r="O42" s="94" t="e">
        <f aca="false">IF(EXACT(E42,'Данные по справочнику Николаева'!A43),IF(EXACT(F42,J242),'Данные по справочнику Николаева'!R43,"D"))</f>
        <v>#DIV/0!</v>
      </c>
      <c r="P42" s="94" t="e">
        <f aca="false">IF(EXACT(E42,'Данные по справочнику Николаева'!A43),IF(EXACT(F42,K242),'Данные по справочнику Николаева'!T43,"D"))</f>
        <v>#DIV/0!</v>
      </c>
      <c r="Q42" s="96" t="e">
        <f aca="false">SMALL(G4:P201,1)</f>
        <v>#DIV/0!</v>
      </c>
      <c r="S42" s="96" t="e">
        <f aca="false">IF(EXACT(E42,'Данные по справочнику Николаева'!A43),IF(EXACT(F42,B242),IF(EXACT(Q42,'Данные по справочнику Николаева'!B43),'Данные по справочнику Николаева'!C43,"D")))</f>
        <v>#DIV/0!</v>
      </c>
      <c r="T42" s="96" t="e">
        <f aca="false">IF(EXACT(E42,'Данные по справочнику Николаева'!A43),IF(EXACT(F42,C242),IF(EXACT(Q42,'Данные по справочнику Николаева'!D43),'Данные по справочнику Николаева'!E43,"D")))</f>
        <v>#DIV/0!</v>
      </c>
      <c r="U42" s="96" t="e">
        <f aca="false">IF(EXACT(E42,'Данные по справочнику Николаева'!A43),IF(EXACT(F42,D242),IF(EXACT(Q42,'Данные по справочнику Николаева'!F43),'Данные по справочнику Николаева'!G43,"D")))</f>
        <v>#DIV/0!</v>
      </c>
      <c r="V42" s="96" t="e">
        <f aca="false">IF(EXACT(E42,'Данные по справочнику Николаева'!A43),IF(EXACT(F42,E242),IF(EXACT(Q42,'Данные по справочнику Николаева'!H43),'Данные по справочнику Николаева'!I43,"D")))</f>
        <v>#DIV/0!</v>
      </c>
      <c r="W42" s="96" t="e">
        <f aca="false">IF(EXACT(E42,'Данные по справочнику Николаева'!A43),IF(EXACT(F42,F242),IF(EXACT(Q42,'Данные по справочнику Николаева'!J43),'Данные по справочнику Николаева'!K43,"D")))</f>
        <v>#DIV/0!</v>
      </c>
      <c r="X42" s="96" t="e">
        <f aca="false">IF(EXACT(E42,'Данные по справочнику Николаева'!A43),IF(EXACT(F42,G242),IF(EXACT(Q42,'Данные по справочнику Николаева'!L43),'Данные по справочнику Николаева'!M43,"D")))</f>
        <v>#DIV/0!</v>
      </c>
      <c r="Y42" s="96" t="e">
        <f aca="false">IF(EXACT(E42,'Данные по справочнику Николаева'!A43),IF(EXACT(F42,H242),IF(EXACT(Q42,'Данные по справочнику Николаева'!N43),'Данные по справочнику Николаева'!O43,"D")))</f>
        <v>#DIV/0!</v>
      </c>
      <c r="Z42" s="96" t="e">
        <f aca="false">IF(EXACT(E42,'Данные по справочнику Николаева'!A43),IF(EXACT(F42,I242),IF(EXACT(Q42,'Данные по справочнику Николаева'!P43),'Данные по справочнику Николаева'!Q43,"D")))</f>
        <v>#DIV/0!</v>
      </c>
      <c r="AA42" s="96" t="e">
        <f aca="false">IF(EXACT(E42,'Данные по справочнику Николаева'!A43),IF(EXACT(F42,J242),IF(EXACT(Q42,'Данные по справочнику Николаева'!R43),'Данные по справочнику Николаева'!S43,"D")))</f>
        <v>#DIV/0!</v>
      </c>
      <c r="AB42" s="96" t="e">
        <f aca="false">IF(EXACT(E42,'Данные по справочнику Николаева'!A43),IF(EXACT(F42,K242),IF(EXACT(Q42,'Данные по справочнику Николаева'!T43),'Данные по справочнику Николаева'!U43,"D")))</f>
        <v>#DIV/0!</v>
      </c>
      <c r="AE42" s="94" t="e">
        <f aca="false">IF(C42&lt;'Данные по справочнику Николаева'!A43,"f",'Данные по справочнику Николаева'!A43)</f>
        <v>#DIV/0!</v>
      </c>
      <c r="AF42" s="94" t="e">
        <f aca="false">LARGE(AE4:AE201,1)</f>
        <v>#DIV/0!</v>
      </c>
      <c r="AG42" s="96" t="e">
        <f aca="false">IF(EXACT(AF42,'Данные по справочнику Николаева'!A43),IF(EXACT(F42,B242),'Данные по справочнику Николаева'!B43,"D"))</f>
        <v>#DIV/0!</v>
      </c>
      <c r="AH42" s="96" t="e">
        <f aca="false">IF(EXACT(AF42,'Данные по справочнику Николаева'!A43),IF(EXACT(F42,C242),'Данные по справочнику Николаева'!D43,"D"))</f>
        <v>#DIV/0!</v>
      </c>
      <c r="AI42" s="96" t="e">
        <f aca="false">IF(EXACT(AF42,'Данные по справочнику Николаева'!A43),IF(EXACT(F42,D242),'Данные по справочнику Николаева'!F43,"D"))</f>
        <v>#DIV/0!</v>
      </c>
      <c r="AJ42" s="96" t="e">
        <f aca="false">IF(EXACT(AF42,'Данные по справочнику Николаева'!A43),IF(EXACT(F42,E242),'Данные по справочнику Николаева'!H43,"D"))</f>
        <v>#DIV/0!</v>
      </c>
      <c r="AK42" s="96" t="e">
        <f aca="false">IF(EXACT(AF42,'Данные по справочнику Николаева'!A43),IF(EXACT(F42,F242),'Данные по справочнику Николаева'!J43,"D"))</f>
        <v>#DIV/0!</v>
      </c>
      <c r="AL42" s="96" t="e">
        <f aca="false">IF(EXACT(AF42,'Данные по справочнику Николаева'!A43),IF(EXACT(F42,G242),'Данные по справочнику Николаева'!L43,"D"))</f>
        <v>#DIV/0!</v>
      </c>
      <c r="AM42" s="96" t="e">
        <f aca="false">IF(EXACT(AF42,'Данные по справочнику Николаева'!A43),IF(EXACT(F42,H242),'Данные по справочнику Николаева'!N43,"D"))</f>
        <v>#DIV/0!</v>
      </c>
      <c r="AN42" s="96" t="e">
        <f aca="false">IF(EXACT(AF42,'Данные по справочнику Николаева'!A43),IF(EXACT(F42,I242),'Данные по справочнику Николаева'!P43,"D"))</f>
        <v>#DIV/0!</v>
      </c>
      <c r="AO42" s="96" t="e">
        <f aca="false">IF(EXACT(AF42,'Данные по справочнику Николаева'!A43),IF(EXACT(F42,J242),'Данные по справочнику Николаева'!R43,"D"))</f>
        <v>#DIV/0!</v>
      </c>
      <c r="AP42" s="96" t="e">
        <f aca="false">IF(EXACT(AF42,'Данные по справочнику Николаева'!A43),IF(EXACT(F42,K242),'Данные по справочнику Николаева'!T43,"D"))</f>
        <v>#DIV/0!</v>
      </c>
      <c r="AQ42" s="96" t="e">
        <f aca="false">SMALL(AG4:AP201,1)</f>
        <v>#DIV/0!</v>
      </c>
      <c r="AR42" s="96" t="e">
        <f aca="false">IF(EXACT(AF42,'Данные по справочнику Николаева'!A43),IF(EXACT(F42,B242),IF(EXACT(AQ42,'Данные по справочнику Николаева'!B43),'Данные по справочнику Николаева'!C43,"D")))</f>
        <v>#DIV/0!</v>
      </c>
      <c r="AS42" s="96" t="e">
        <f aca="false">IF(EXACT(AF42,'Данные по справочнику Николаева'!A43),IF(EXACT(F42,C242),IF(EXACT(AQ42,'Данные по справочнику Николаева'!D43),'Данные по справочнику Николаева'!E43,"D")))</f>
        <v>#DIV/0!</v>
      </c>
      <c r="AT42" s="96" t="e">
        <f aca="false">IF(EXACT(AF42,'Данные по справочнику Николаева'!A43),IF(EXACT(F42,D242),IF(EXACT(AQ42,'Данные по справочнику Николаева'!F43),'Данные по справочнику Николаева'!G43,"D")))</f>
        <v>#DIV/0!</v>
      </c>
      <c r="AU42" s="96" t="e">
        <f aca="false">IF(EXACT(AF42,'Данные по справочнику Николаева'!A43),IF(EXACT(F42,E242),IF(EXACT(AQ42,'Данные по справочнику Николаева'!H43),'Данные по справочнику Николаева'!I43,"D")))</f>
        <v>#DIV/0!</v>
      </c>
      <c r="AV42" s="96" t="e">
        <f aca="false">IF(EXACT(AF42,'Данные по справочнику Николаева'!A43),IF(EXACT(F42,F242),IF(EXACT(AQ42,'Данные по справочнику Николаева'!J43),'Данные по справочнику Николаева'!K43,"D")))</f>
        <v>#DIV/0!</v>
      </c>
      <c r="AW42" s="96" t="e">
        <f aca="false">IF(EXACT(AF42,'Данные по справочнику Николаева'!A43),IF(EXACT(F42,G242),IF(EXACT(AQ42,'Данные по справочнику Николаева'!L43),'Данные по справочнику Николаева'!M43,"D")))</f>
        <v>#DIV/0!</v>
      </c>
      <c r="AX42" s="96" t="e">
        <f aca="false">IF(EXACT(AF42,'Данные по справочнику Николаева'!A43),IF(EXACT(F42,H242),IF(EXACT(AQ42,'Данные по справочнику Николаева'!N43),'Данные по справочнику Николаева'!O43,"D")))</f>
        <v>#DIV/0!</v>
      </c>
      <c r="AY42" s="96" t="e">
        <f aca="false">IF(EXACT(AF42,'Данные по справочнику Николаева'!A43),IF(EXACT(F42,I242),IF(EXACT(AQ42,'Данные по справочнику Николаева'!P43),'Данные по справочнику Николаева'!Q43,"D")))</f>
        <v>#DIV/0!</v>
      </c>
      <c r="AZ42" s="96" t="e">
        <f aca="false">IF(EXACT(AF42,'Данные по справочнику Николаева'!A43),IF(EXACT(F42,J242),IF(EXACT(AQ42,'Данные по справочнику Николаева'!R43),'Данные по справочнику Николаева'!S43,"D")))</f>
        <v>#DIV/0!</v>
      </c>
      <c r="BA42" s="96" t="e">
        <f aca="false">IF(EXACT(AF42,'Данные по справочнику Николаева'!A43),IF(EXACT(F42,K242),IF(EXACT(AQ42,'Данные по справочнику Николаева'!T43),'Данные по справочнику Николаева'!U43,"D")))</f>
        <v>#DIV/0!</v>
      </c>
      <c r="BC42" s="96" t="e">
        <f aca="false">IF(E42=AF42,E42,"D")</f>
        <v>#DIV/0!</v>
      </c>
      <c r="BD42" s="96" t="e">
        <f aca="false">IF(EXACT(BC42,'Данные по справочнику Николаева'!A43),IF(EXACT(F42,B242),'Данные по справочнику Николаева'!B43,"D"))</f>
        <v>#DIV/0!</v>
      </c>
      <c r="BE42" s="96" t="e">
        <f aca="false">IF(EXACT(BC42,'Данные по справочнику Николаева'!A43),IF(EXACT(F42,C242),'Данные по справочнику Николаева'!D43,"D"))</f>
        <v>#DIV/0!</v>
      </c>
      <c r="BF42" s="96" t="e">
        <f aca="false">IF(EXACT(BC42,'Данные по справочнику Николаева'!A43),IF(EXACT(F42,D242),'Данные по справочнику Николаева'!F43,"D"))</f>
        <v>#DIV/0!</v>
      </c>
      <c r="BG42" s="96" t="e">
        <f aca="false">IF(EXACT(BC42,'Данные по справочнику Николаева'!A43),IF(EXACT(F42,E242),'Данные по справочнику Николаева'!H43,"D"))</f>
        <v>#DIV/0!</v>
      </c>
      <c r="BH42" s="96" t="e">
        <f aca="false">IF(EXACT(BC42,'Данные по справочнику Николаева'!A43),IF(EXACT(F42,F242),'Данные по справочнику Николаева'!J43,"D"))</f>
        <v>#DIV/0!</v>
      </c>
      <c r="BI42" s="96" t="e">
        <f aca="false">IF(EXACT(BC42,'Данные по справочнику Николаева'!A43),IF(EXACT(F42,G242),'Данные по справочнику Николаева'!L43,"D"))</f>
        <v>#DIV/0!</v>
      </c>
      <c r="BJ42" s="96" t="e">
        <f aca="false">IF(EXACT(BC42,'Данные по справочнику Николаева'!A43),IF(EXACT(F42,H242),'Данные по справочнику Николаева'!N43,"D"))</f>
        <v>#DIV/0!</v>
      </c>
      <c r="BK42" s="96" t="e">
        <f aca="false">IF(EXACT(BC42,'Данные по справочнику Николаева'!A43),IF(EXACT(F42,I242),'Данные по справочнику Николаева'!P43,"D"))</f>
        <v>#DIV/0!</v>
      </c>
      <c r="BL42" s="99" t="e">
        <f aca="false">IF(EXACT(BC42,'Данные по справочнику Николаева'!A43),IF(EXACT(F42,J242),'Данные по справочнику Николаева'!R43,"D"))</f>
        <v>#DIV/0!</v>
      </c>
      <c r="BM42" s="96" t="e">
        <f aca="false">IF(EXACT(BC42,'Данные по справочнику Николаева'!A43),IF(EXACT(F42,K242),'Данные по справочнику Николаева'!T43,"D"))</f>
        <v>#DIV/0!</v>
      </c>
      <c r="BN42" s="96" t="e">
        <f aca="false">SMALL(BD4:BM201,1)</f>
        <v>#DIV/0!</v>
      </c>
      <c r="BO42" s="96" t="e">
        <f aca="false">IF(EXACT(BC42,'Данные по справочнику Николаева'!A43),IF(EXACT(F42,B242),IF(EXACT(BN42,'Данные по справочнику Николаева'!B43),'Данные по справочнику Николаева'!C43,"D")))</f>
        <v>#DIV/0!</v>
      </c>
      <c r="BP42" s="96" t="e">
        <f aca="false">IF(EXACT(BC42,'Данные по справочнику Николаева'!A43),IF(EXACT(F42,C242),IF(EXACT(BN42,'Данные по справочнику Николаева'!D43),'Данные по справочнику Николаева'!E43,"D")))</f>
        <v>#DIV/0!</v>
      </c>
      <c r="BQ42" s="96" t="e">
        <f aca="false">IF(EXACT(BC42,'Данные по справочнику Николаева'!A43),IF(EXACT(F42,D242),IF(EXACT(BN42,'Данные по справочнику Николаева'!F43),'Данные по справочнику Николаева'!G43,"D")))</f>
        <v>#DIV/0!</v>
      </c>
      <c r="BR42" s="96" t="e">
        <f aca="false">IF(EXACT(BC42,'Данные по справочнику Николаева'!A43),IF(EXACT(F42,E242),IF(EXACT(BN42,'Данные по справочнику Николаева'!H43),'Данные по справочнику Николаева'!I43,"D")))</f>
        <v>#DIV/0!</v>
      </c>
      <c r="BS42" s="96" t="e">
        <f aca="false">IF(EXACT(BC42,'Данные по справочнику Николаева'!A43),IF(EXACT(F42,F242),IF(EXACT(BN42,'Данные по справочнику Николаева'!J43),'Данные по справочнику Николаева'!K43,"D")))</f>
        <v>#DIV/0!</v>
      </c>
      <c r="BT42" s="96" t="e">
        <f aca="false">IF(EXACT(BC42,'Данные по справочнику Николаева'!A43),IF(EXACT(F42,G242),IF(EXACT(BN42,'Данные по справочнику Николаева'!L43),'Данные по справочнику Николаева'!M43,"D")))</f>
        <v>#DIV/0!</v>
      </c>
      <c r="BU42" s="96" t="e">
        <f aca="false">IF(EXACT(BC42,'Данные по справочнику Николаева'!A43),IF(EXACT(F42,H242),IF(EXACT(BN42,'Данные по справочнику Николаева'!N43),'Данные по справочнику Николаева'!O43,"D")))</f>
        <v>#DIV/0!</v>
      </c>
      <c r="BV42" s="96" t="e">
        <f aca="false">IF(EXACT(BC42,'Данные по справочнику Николаева'!A43),IF(EXACT(F42,I242),IF(EXACT(BN42,'Данные по справочнику Николаева'!P43),'Данные по справочнику Николаева'!Q43,"D")))</f>
        <v>#DIV/0!</v>
      </c>
      <c r="BW42" s="96" t="e">
        <f aca="false">IF(EXACT(BC42,'Данные по справочнику Николаева'!A43),IF(EXACT(F42,J242),IF(EXACT(BN42,'Данные по справочнику Николаева'!R43),'Данные по справочнику Николаева'!S43,"D")))</f>
        <v>#DIV/0!</v>
      </c>
      <c r="BX42" s="96" t="e">
        <f aca="false">IF(EXACT(BC42,'Данные по справочнику Николаева'!A43),IF(EXACT(F42,K242),IF(EXACT(BN42,'Данные по справочнику Николаева'!T43),'Данные по справочнику Николаева'!U43,"D")))</f>
        <v>#DIV/0!</v>
      </c>
    </row>
    <row r="43" customFormat="false" ht="12.75" hidden="false" customHeight="false" outlineLevel="0" collapsed="false">
      <c r="C43" s="94" t="e">
        <f aca="false">'Расчётная таблица'!E6</f>
        <v>#DIV/0!</v>
      </c>
      <c r="D43" s="94" t="e">
        <f aca="false">IF(C43&gt;'Данные по справочнику Николаева'!A44,"f",'Данные по справочнику Николаева'!A44)</f>
        <v>#DIV/0!</v>
      </c>
      <c r="E43" s="94" t="e">
        <f aca="false">SMALL(D4:D201,1)</f>
        <v>#DIV/0!</v>
      </c>
      <c r="F43" s="94" t="n">
        <f aca="false">'Расчётная таблица'!F6</f>
        <v>0</v>
      </c>
      <c r="G43" s="94" t="e">
        <f aca="false">IF(EXACT(E43,'Данные по справочнику Николаева'!A44),IF(EXACT(F43,B243),'Данные по справочнику Николаева'!B44,"D"))</f>
        <v>#DIV/0!</v>
      </c>
      <c r="H43" s="94" t="e">
        <f aca="false">IF(EXACT(E43,'Данные по справочнику Николаева'!A44),IF(EXACT(F43,C243),'Данные по справочнику Николаева'!D44,"D"))</f>
        <v>#DIV/0!</v>
      </c>
      <c r="I43" s="94" t="e">
        <f aca="false">IF(EXACT(E43,'Данные по справочнику Николаева'!A44),IF(EXACT(F43,D243),'Данные по справочнику Николаева'!F44,"D"))</f>
        <v>#DIV/0!</v>
      </c>
      <c r="J43" s="94" t="e">
        <f aca="false">IF(EXACT(E43,'Данные по справочнику Николаева'!A44),IF(EXACT(F43,E243),'Данные по справочнику Николаева'!H44,"D"))</f>
        <v>#DIV/0!</v>
      </c>
      <c r="K43" s="94" t="e">
        <f aca="false">IF(EXACT(E43,'Данные по справочнику Николаева'!A44),IF(EXACT(F43,F243),'Данные по справочнику Николаева'!J44,"D"))</f>
        <v>#DIV/0!</v>
      </c>
      <c r="L43" s="94" t="e">
        <f aca="false">IF(EXACT(E43,'Данные по справочнику Николаева'!A44),IF(EXACT(F43,G243),'Данные по справочнику Николаева'!L44,"D"))</f>
        <v>#DIV/0!</v>
      </c>
      <c r="M43" s="94" t="e">
        <f aca="false">IF(EXACT(E43,'Данные по справочнику Николаева'!A44),IF(EXACT(F43,H243),'Данные по справочнику Николаева'!N44,"D"))</f>
        <v>#DIV/0!</v>
      </c>
      <c r="N43" s="94" t="e">
        <f aca="false">IF(EXACT(E43,'Данные по справочнику Николаева'!A44),IF(EXACT(F43,I243),'Данные по справочнику Николаева'!P44,"D"))</f>
        <v>#DIV/0!</v>
      </c>
      <c r="O43" s="94" t="e">
        <f aca="false">IF(EXACT(E43,'Данные по справочнику Николаева'!A44),IF(EXACT(F43,J243),'Данные по справочнику Николаева'!R44,"D"))</f>
        <v>#DIV/0!</v>
      </c>
      <c r="P43" s="94" t="e">
        <f aca="false">IF(EXACT(E43,'Данные по справочнику Николаева'!A44),IF(EXACT(F43,K243),'Данные по справочнику Николаева'!T44,"D"))</f>
        <v>#DIV/0!</v>
      </c>
      <c r="Q43" s="96" t="e">
        <f aca="false">SMALL(G4:P201,1)</f>
        <v>#DIV/0!</v>
      </c>
      <c r="S43" s="96" t="e">
        <f aca="false">IF(EXACT(E43,'Данные по справочнику Николаева'!A44),IF(EXACT(F43,B243),IF(EXACT(Q43,'Данные по справочнику Николаева'!B44),'Данные по справочнику Николаева'!C44,"D")))</f>
        <v>#DIV/0!</v>
      </c>
      <c r="T43" s="96" t="e">
        <f aca="false">IF(EXACT(E43,'Данные по справочнику Николаева'!A44),IF(EXACT(F43,C243),IF(EXACT(Q43,'Данные по справочнику Николаева'!D44),'Данные по справочнику Николаева'!E44,"D")))</f>
        <v>#DIV/0!</v>
      </c>
      <c r="U43" s="96" t="e">
        <f aca="false">IF(EXACT(E43,'Данные по справочнику Николаева'!A44),IF(EXACT(F43,D243),IF(EXACT(Q43,'Данные по справочнику Николаева'!F44),'Данные по справочнику Николаева'!G44,"D")))</f>
        <v>#DIV/0!</v>
      </c>
      <c r="V43" s="96" t="e">
        <f aca="false">IF(EXACT(E43,'Данные по справочнику Николаева'!A44),IF(EXACT(F43,E243),IF(EXACT(Q43,'Данные по справочнику Николаева'!H44),'Данные по справочнику Николаева'!I44,"D")))</f>
        <v>#DIV/0!</v>
      </c>
      <c r="W43" s="96" t="e">
        <f aca="false">IF(EXACT(E43,'Данные по справочнику Николаева'!A44),IF(EXACT(F43,F243),IF(EXACT(Q43,'Данные по справочнику Николаева'!J44),'Данные по справочнику Николаева'!K44,"D")))</f>
        <v>#DIV/0!</v>
      </c>
      <c r="X43" s="96" t="e">
        <f aca="false">IF(EXACT(E43,'Данные по справочнику Николаева'!A44),IF(EXACT(F43,G243),IF(EXACT(Q43,'Данные по справочнику Николаева'!L44),'Данные по справочнику Николаева'!M44,"D")))</f>
        <v>#DIV/0!</v>
      </c>
      <c r="Y43" s="96" t="e">
        <f aca="false">IF(EXACT(E43,'Данные по справочнику Николаева'!A44),IF(EXACT(F43,H243),IF(EXACT(Q43,'Данные по справочнику Николаева'!N44),'Данные по справочнику Николаева'!O44,"D")))</f>
        <v>#DIV/0!</v>
      </c>
      <c r="Z43" s="96" t="e">
        <f aca="false">IF(EXACT(E43,'Данные по справочнику Николаева'!A44),IF(EXACT(F43,I243),IF(EXACT(Q43,'Данные по справочнику Николаева'!P44),'Данные по справочнику Николаева'!Q44,"D")))</f>
        <v>#DIV/0!</v>
      </c>
      <c r="AA43" s="96" t="e">
        <f aca="false">IF(EXACT(E43,'Данные по справочнику Николаева'!A44),IF(EXACT(F43,J243),IF(EXACT(Q43,'Данные по справочнику Николаева'!R44),'Данные по справочнику Николаева'!S44,"D")))</f>
        <v>#DIV/0!</v>
      </c>
      <c r="AB43" s="96" t="e">
        <f aca="false">IF(EXACT(E43,'Данные по справочнику Николаева'!A44),IF(EXACT(F43,K243),IF(EXACT(Q43,'Данные по справочнику Николаева'!T44),'Данные по справочнику Николаева'!U44,"D")))</f>
        <v>#DIV/0!</v>
      </c>
      <c r="AE43" s="94" t="e">
        <f aca="false">IF(C43&lt;'Данные по справочнику Николаева'!A44,"f",'Данные по справочнику Николаева'!A44)</f>
        <v>#DIV/0!</v>
      </c>
      <c r="AF43" s="94" t="e">
        <f aca="false">LARGE(AE4:AE201,1)</f>
        <v>#DIV/0!</v>
      </c>
      <c r="AG43" s="96" t="e">
        <f aca="false">IF(EXACT(AF43,'Данные по справочнику Николаева'!A44),IF(EXACT(F43,B243),'Данные по справочнику Николаева'!B44,"D"))</f>
        <v>#DIV/0!</v>
      </c>
      <c r="AH43" s="96" t="e">
        <f aca="false">IF(EXACT(AF43,'Данные по справочнику Николаева'!A44),IF(EXACT(F43,C243),'Данные по справочнику Николаева'!D44,"D"))</f>
        <v>#DIV/0!</v>
      </c>
      <c r="AI43" s="96" t="e">
        <f aca="false">IF(EXACT(AF43,'Данные по справочнику Николаева'!A44),IF(EXACT(F43,D243),'Данные по справочнику Николаева'!F44,"D"))</f>
        <v>#DIV/0!</v>
      </c>
      <c r="AJ43" s="96" t="e">
        <f aca="false">IF(EXACT(AF43,'Данные по справочнику Николаева'!A44),IF(EXACT(F43,E243),'Данные по справочнику Николаева'!H44,"D"))</f>
        <v>#DIV/0!</v>
      </c>
      <c r="AK43" s="96" t="e">
        <f aca="false">IF(EXACT(AF43,'Данные по справочнику Николаева'!A44),IF(EXACT(F43,F243),'Данные по справочнику Николаева'!J44,"D"))</f>
        <v>#DIV/0!</v>
      </c>
      <c r="AL43" s="96" t="e">
        <f aca="false">IF(EXACT(AF43,'Данные по справочнику Николаева'!A44),IF(EXACT(F43,G243),'Данные по справочнику Николаева'!L44,"D"))</f>
        <v>#DIV/0!</v>
      </c>
      <c r="AM43" s="96" t="e">
        <f aca="false">IF(EXACT(AF43,'Данные по справочнику Николаева'!A44),IF(EXACT(F43,H243),'Данные по справочнику Николаева'!N44,"D"))</f>
        <v>#DIV/0!</v>
      </c>
      <c r="AN43" s="96" t="e">
        <f aca="false">IF(EXACT(AF43,'Данные по справочнику Николаева'!A44),IF(EXACT(F43,I243),'Данные по справочнику Николаева'!P44,"D"))</f>
        <v>#DIV/0!</v>
      </c>
      <c r="AO43" s="96" t="e">
        <f aca="false">IF(EXACT(AF43,'Данные по справочнику Николаева'!A44),IF(EXACT(F43,J243),'Данные по справочнику Николаева'!R44,"D"))</f>
        <v>#DIV/0!</v>
      </c>
      <c r="AP43" s="96" t="e">
        <f aca="false">IF(EXACT(AF43,'Данные по справочнику Николаева'!A44),IF(EXACT(F43,K243),'Данные по справочнику Николаева'!T44,"D"))</f>
        <v>#DIV/0!</v>
      </c>
      <c r="AQ43" s="96" t="e">
        <f aca="false">SMALL(AG4:AP201,1)</f>
        <v>#DIV/0!</v>
      </c>
      <c r="AR43" s="96" t="e">
        <f aca="false">IF(EXACT(AF43,'Данные по справочнику Николаева'!A44),IF(EXACT(F43,B243),IF(EXACT(AQ43,'Данные по справочнику Николаева'!B44),'Данные по справочнику Николаева'!C44,"D")))</f>
        <v>#DIV/0!</v>
      </c>
      <c r="AS43" s="96" t="e">
        <f aca="false">IF(EXACT(AF43,'Данные по справочнику Николаева'!A44),IF(EXACT(F43,C243),IF(EXACT(AQ43,'Данные по справочнику Николаева'!D44),'Данные по справочнику Николаева'!E44,"D")))</f>
        <v>#DIV/0!</v>
      </c>
      <c r="AT43" s="96" t="e">
        <f aca="false">IF(EXACT(AF43,'Данные по справочнику Николаева'!A44),IF(EXACT(F43,D243),IF(EXACT(AQ43,'Данные по справочнику Николаева'!F44),'Данные по справочнику Николаева'!G44,"D")))</f>
        <v>#DIV/0!</v>
      </c>
      <c r="AU43" s="96" t="e">
        <f aca="false">IF(EXACT(AF43,'Данные по справочнику Николаева'!A44),IF(EXACT(F43,E243),IF(EXACT(AQ43,'Данные по справочнику Николаева'!H44),'Данные по справочнику Николаева'!I44,"D")))</f>
        <v>#DIV/0!</v>
      </c>
      <c r="AV43" s="96" t="e">
        <f aca="false">IF(EXACT(AF43,'Данные по справочнику Николаева'!A44),IF(EXACT(F43,F243),IF(EXACT(AQ43,'Данные по справочнику Николаева'!J44),'Данные по справочнику Николаева'!K44,"D")))</f>
        <v>#DIV/0!</v>
      </c>
      <c r="AW43" s="96" t="e">
        <f aca="false">IF(EXACT(AF43,'Данные по справочнику Николаева'!A44),IF(EXACT(F43,G243),IF(EXACT(AQ43,'Данные по справочнику Николаева'!L44),'Данные по справочнику Николаева'!M44,"D")))</f>
        <v>#DIV/0!</v>
      </c>
      <c r="AX43" s="96" t="e">
        <f aca="false">IF(EXACT(AF43,'Данные по справочнику Николаева'!A44),IF(EXACT(F43,H243),IF(EXACT(AQ43,'Данные по справочнику Николаева'!N44),'Данные по справочнику Николаева'!O44,"D")))</f>
        <v>#DIV/0!</v>
      </c>
      <c r="AY43" s="96" t="e">
        <f aca="false">IF(EXACT(AF43,'Данные по справочнику Николаева'!A44),IF(EXACT(F43,I243),IF(EXACT(AQ43,'Данные по справочнику Николаева'!P44),'Данные по справочнику Николаева'!Q44,"D")))</f>
        <v>#DIV/0!</v>
      </c>
      <c r="AZ43" s="96" t="e">
        <f aca="false">IF(EXACT(AF43,'Данные по справочнику Николаева'!A44),IF(EXACT(F43,J243),IF(EXACT(AQ43,'Данные по справочнику Николаева'!R44),'Данные по справочнику Николаева'!S44,"D")))</f>
        <v>#DIV/0!</v>
      </c>
      <c r="BA43" s="96" t="e">
        <f aca="false">IF(EXACT(AF43,'Данные по справочнику Николаева'!A44),IF(EXACT(F43,K243),IF(EXACT(AQ43,'Данные по справочнику Николаева'!T44),'Данные по справочнику Николаева'!U44,"D")))</f>
        <v>#DIV/0!</v>
      </c>
      <c r="BC43" s="96" t="e">
        <f aca="false">IF(E43=AF43,E43,"D")</f>
        <v>#DIV/0!</v>
      </c>
      <c r="BD43" s="96" t="e">
        <f aca="false">IF(EXACT(BC43,'Данные по справочнику Николаева'!A44),IF(EXACT(F43,B243),'Данные по справочнику Николаева'!B44,"D"))</f>
        <v>#DIV/0!</v>
      </c>
      <c r="BE43" s="96" t="e">
        <f aca="false">IF(EXACT(BC43,'Данные по справочнику Николаева'!A44),IF(EXACT(F43,C243),'Данные по справочнику Николаева'!D44,"D"))</f>
        <v>#DIV/0!</v>
      </c>
      <c r="BF43" s="96" t="e">
        <f aca="false">IF(EXACT(BC43,'Данные по справочнику Николаева'!A44),IF(EXACT(F43,D243),'Данные по справочнику Николаева'!F44,"D"))</f>
        <v>#DIV/0!</v>
      </c>
      <c r="BG43" s="96" t="e">
        <f aca="false">IF(EXACT(BC43,'Данные по справочнику Николаева'!A44),IF(EXACT(F43,E243),'Данные по справочнику Николаева'!H44,"D"))</f>
        <v>#DIV/0!</v>
      </c>
      <c r="BH43" s="96" t="e">
        <f aca="false">IF(EXACT(BC43,'Данные по справочнику Николаева'!A44),IF(EXACT(F43,F243),'Данные по справочнику Николаева'!J44,"D"))</f>
        <v>#DIV/0!</v>
      </c>
      <c r="BI43" s="96" t="e">
        <f aca="false">IF(EXACT(BC43,'Данные по справочнику Николаева'!A44),IF(EXACT(F43,G243),'Данные по справочнику Николаева'!L44,"D"))</f>
        <v>#DIV/0!</v>
      </c>
      <c r="BJ43" s="96" t="e">
        <f aca="false">IF(EXACT(BC43,'Данные по справочнику Николаева'!A44),IF(EXACT(F43,H243),'Данные по справочнику Николаева'!N44,"D"))</f>
        <v>#DIV/0!</v>
      </c>
      <c r="BK43" s="96" t="e">
        <f aca="false">IF(EXACT(BC43,'Данные по справочнику Николаева'!A44),IF(EXACT(F43,I243),'Данные по справочнику Николаева'!P44,"D"))</f>
        <v>#DIV/0!</v>
      </c>
      <c r="BL43" s="99" t="e">
        <f aca="false">IF(EXACT(BC43,'Данные по справочнику Николаева'!A44),IF(EXACT(F43,J243),'Данные по справочнику Николаева'!R44,"D"))</f>
        <v>#DIV/0!</v>
      </c>
      <c r="BM43" s="96" t="e">
        <f aca="false">IF(EXACT(BC43,'Данные по справочнику Николаева'!A44),IF(EXACT(F43,K243),'Данные по справочнику Николаева'!T44,"D"))</f>
        <v>#DIV/0!</v>
      </c>
      <c r="BN43" s="96" t="e">
        <f aca="false">SMALL(BD4:BM201,1)</f>
        <v>#DIV/0!</v>
      </c>
      <c r="BO43" s="96" t="e">
        <f aca="false">IF(EXACT(BC43,'Данные по справочнику Николаева'!A44),IF(EXACT(F43,B243),IF(EXACT(BN43,'Данные по справочнику Николаева'!B44),'Данные по справочнику Николаева'!C44,"D")))</f>
        <v>#DIV/0!</v>
      </c>
      <c r="BP43" s="96" t="e">
        <f aca="false">IF(EXACT(BC43,'Данные по справочнику Николаева'!A44),IF(EXACT(F43,C243),IF(EXACT(BN43,'Данные по справочнику Николаева'!D44),'Данные по справочнику Николаева'!E44,"D")))</f>
        <v>#DIV/0!</v>
      </c>
      <c r="BQ43" s="96" t="e">
        <f aca="false">IF(EXACT(BC43,'Данные по справочнику Николаева'!A44),IF(EXACT(F43,D243),IF(EXACT(BN43,'Данные по справочнику Николаева'!F44),'Данные по справочнику Николаева'!G44,"D")))</f>
        <v>#DIV/0!</v>
      </c>
      <c r="BR43" s="96" t="e">
        <f aca="false">IF(EXACT(BC43,'Данные по справочнику Николаева'!A44),IF(EXACT(F43,E243),IF(EXACT(BN43,'Данные по справочнику Николаева'!H44),'Данные по справочнику Николаева'!I44,"D")))</f>
        <v>#DIV/0!</v>
      </c>
      <c r="BS43" s="96" t="e">
        <f aca="false">IF(EXACT(BC43,'Данные по справочнику Николаева'!A44),IF(EXACT(F43,F243),IF(EXACT(BN43,'Данные по справочнику Николаева'!J44),'Данные по справочнику Николаева'!K44,"D")))</f>
        <v>#DIV/0!</v>
      </c>
      <c r="BT43" s="96" t="e">
        <f aca="false">IF(EXACT(BC43,'Данные по справочнику Николаева'!A44),IF(EXACT(F43,G243),IF(EXACT(BN43,'Данные по справочнику Николаева'!L44),'Данные по справочнику Николаева'!M44,"D")))</f>
        <v>#DIV/0!</v>
      </c>
      <c r="BU43" s="96" t="e">
        <f aca="false">IF(EXACT(BC43,'Данные по справочнику Николаева'!A44),IF(EXACT(F43,H243),IF(EXACT(BN43,'Данные по справочнику Николаева'!N44),'Данные по справочнику Николаева'!O44,"D")))</f>
        <v>#DIV/0!</v>
      </c>
      <c r="BV43" s="96" t="e">
        <f aca="false">IF(EXACT(BC43,'Данные по справочнику Николаева'!A44),IF(EXACT(F43,I243),IF(EXACT(BN43,'Данные по справочнику Николаева'!P44),'Данные по справочнику Николаева'!Q44,"D")))</f>
        <v>#DIV/0!</v>
      </c>
      <c r="BW43" s="96" t="e">
        <f aca="false">IF(EXACT(BC43,'Данные по справочнику Николаева'!A44),IF(EXACT(F43,J243),IF(EXACT(BN43,'Данные по справочнику Николаева'!R44),'Данные по справочнику Николаева'!S44,"D")))</f>
        <v>#DIV/0!</v>
      </c>
      <c r="BX43" s="96" t="e">
        <f aca="false">IF(EXACT(BC43,'Данные по справочнику Николаева'!A44),IF(EXACT(F43,K243),IF(EXACT(BN43,'Данные по справочнику Николаева'!T44),'Данные по справочнику Николаева'!U44,"D")))</f>
        <v>#DIV/0!</v>
      </c>
    </row>
    <row r="44" customFormat="false" ht="12.75" hidden="false" customHeight="false" outlineLevel="0" collapsed="false">
      <c r="C44" s="94" t="e">
        <f aca="false">'Расчётная таблица'!E6</f>
        <v>#DIV/0!</v>
      </c>
      <c r="D44" s="94" t="e">
        <f aca="false">IF(C44&gt;'Данные по справочнику Николаева'!A45,"f",'Данные по справочнику Николаева'!A45)</f>
        <v>#DIV/0!</v>
      </c>
      <c r="E44" s="94" t="e">
        <f aca="false">SMALL(D4:D201,1)</f>
        <v>#DIV/0!</v>
      </c>
      <c r="F44" s="94" t="n">
        <f aca="false">'Расчётная таблица'!F6</f>
        <v>0</v>
      </c>
      <c r="G44" s="94" t="e">
        <f aca="false">IF(EXACT(E44,'Данные по справочнику Николаева'!A45),IF(EXACT(F44,B244),'Данные по справочнику Николаева'!B45,"D"))</f>
        <v>#DIV/0!</v>
      </c>
      <c r="H44" s="94" t="e">
        <f aca="false">IF(EXACT(E44,'Данные по справочнику Николаева'!A45),IF(EXACT(F44,C244),'Данные по справочнику Николаева'!D45,"D"))</f>
        <v>#DIV/0!</v>
      </c>
      <c r="I44" s="94" t="e">
        <f aca="false">IF(EXACT(E44,'Данные по справочнику Николаева'!A45),IF(EXACT(F44,D244),'Данные по справочнику Николаева'!F45,"D"))</f>
        <v>#DIV/0!</v>
      </c>
      <c r="J44" s="94" t="e">
        <f aca="false">IF(EXACT(E44,'Данные по справочнику Николаева'!A45),IF(EXACT(F44,E244),'Данные по справочнику Николаева'!H45,"D"))</f>
        <v>#DIV/0!</v>
      </c>
      <c r="K44" s="94" t="e">
        <f aca="false">IF(EXACT(E44,'Данные по справочнику Николаева'!A45),IF(EXACT(F44,F244),'Данные по справочнику Николаева'!J45,"D"))</f>
        <v>#DIV/0!</v>
      </c>
      <c r="L44" s="94" t="e">
        <f aca="false">IF(EXACT(E44,'Данные по справочнику Николаева'!A45),IF(EXACT(F44,G244),'Данные по справочнику Николаева'!L45,"D"))</f>
        <v>#DIV/0!</v>
      </c>
      <c r="M44" s="94" t="e">
        <f aca="false">IF(EXACT(E44,'Данные по справочнику Николаева'!A45),IF(EXACT(F44,H244),'Данные по справочнику Николаева'!N45,"D"))</f>
        <v>#DIV/0!</v>
      </c>
      <c r="N44" s="94" t="e">
        <f aca="false">IF(EXACT(E44,'Данные по справочнику Николаева'!A45),IF(EXACT(F44,I244),'Данные по справочнику Николаева'!P45,"D"))</f>
        <v>#DIV/0!</v>
      </c>
      <c r="O44" s="94" t="e">
        <f aca="false">IF(EXACT(E44,'Данные по справочнику Николаева'!A45),IF(EXACT(F44,J244),'Данные по справочнику Николаева'!R45,"D"))</f>
        <v>#DIV/0!</v>
      </c>
      <c r="P44" s="94" t="e">
        <f aca="false">IF(EXACT(E44,'Данные по справочнику Николаева'!A45),IF(EXACT(F44,K244),'Данные по справочнику Николаева'!T45,"D"))</f>
        <v>#DIV/0!</v>
      </c>
      <c r="Q44" s="96" t="e">
        <f aca="false">SMALL(G4:P201,1)</f>
        <v>#DIV/0!</v>
      </c>
      <c r="S44" s="96" t="e">
        <f aca="false">IF(EXACT(E44,'Данные по справочнику Николаева'!A45),IF(EXACT(F44,B244),IF(EXACT(Q44,'Данные по справочнику Николаева'!B45),'Данные по справочнику Николаева'!C45,"D")))</f>
        <v>#DIV/0!</v>
      </c>
      <c r="T44" s="96" t="e">
        <f aca="false">IF(EXACT(E44,'Данные по справочнику Николаева'!A45),IF(EXACT(F44,C244),IF(EXACT(Q44,'Данные по справочнику Николаева'!D45),'Данные по справочнику Николаева'!E45,"D")))</f>
        <v>#DIV/0!</v>
      </c>
      <c r="U44" s="96" t="e">
        <f aca="false">IF(EXACT(E44,'Данные по справочнику Николаева'!A45),IF(EXACT(F44,D244),IF(EXACT(Q44,'Данные по справочнику Николаева'!F45),'Данные по справочнику Николаева'!G45,"D")))</f>
        <v>#DIV/0!</v>
      </c>
      <c r="V44" s="96" t="e">
        <f aca="false">IF(EXACT(E44,'Данные по справочнику Николаева'!A45),IF(EXACT(F44,E244),IF(EXACT(Q44,'Данные по справочнику Николаева'!H45),'Данные по справочнику Николаева'!I45,"D")))</f>
        <v>#DIV/0!</v>
      </c>
      <c r="W44" s="96" t="e">
        <f aca="false">IF(EXACT(E44,'Данные по справочнику Николаева'!A45),IF(EXACT(F44,F244),IF(EXACT(Q44,'Данные по справочнику Николаева'!J45),'Данные по справочнику Николаева'!K45,"D")))</f>
        <v>#DIV/0!</v>
      </c>
      <c r="X44" s="96" t="e">
        <f aca="false">IF(EXACT(E44,'Данные по справочнику Николаева'!A45),IF(EXACT(F44,G244),IF(EXACT(Q44,'Данные по справочнику Николаева'!L45),'Данные по справочнику Николаева'!M45,"D")))</f>
        <v>#DIV/0!</v>
      </c>
      <c r="Y44" s="96" t="e">
        <f aca="false">IF(EXACT(E44,'Данные по справочнику Николаева'!A45),IF(EXACT(F44,H244),IF(EXACT(Q44,'Данные по справочнику Николаева'!N45),'Данные по справочнику Николаева'!O45,"D")))</f>
        <v>#DIV/0!</v>
      </c>
      <c r="Z44" s="96" t="e">
        <f aca="false">IF(EXACT(E44,'Данные по справочнику Николаева'!A45),IF(EXACT(F44,I244),IF(EXACT(Q44,'Данные по справочнику Николаева'!P45),'Данные по справочнику Николаева'!Q45,"D")))</f>
        <v>#DIV/0!</v>
      </c>
      <c r="AA44" s="96" t="e">
        <f aca="false">IF(EXACT(E44,'Данные по справочнику Николаева'!A45),IF(EXACT(F44,J244),IF(EXACT(Q44,'Данные по справочнику Николаева'!R45),'Данные по справочнику Николаева'!S45,"D")))</f>
        <v>#DIV/0!</v>
      </c>
      <c r="AB44" s="96" t="e">
        <f aca="false">IF(EXACT(E44,'Данные по справочнику Николаева'!A45),IF(EXACT(F44,K244),IF(EXACT(Q44,'Данные по справочнику Николаева'!T45),'Данные по справочнику Николаева'!U45,"D")))</f>
        <v>#DIV/0!</v>
      </c>
      <c r="AE44" s="94" t="e">
        <f aca="false">IF(C44&lt;'Данные по справочнику Николаева'!A45,"f",'Данные по справочнику Николаева'!A45)</f>
        <v>#DIV/0!</v>
      </c>
      <c r="AF44" s="94" t="e">
        <f aca="false">LARGE(AE4:AE201,1)</f>
        <v>#DIV/0!</v>
      </c>
      <c r="AG44" s="96" t="e">
        <f aca="false">IF(EXACT(AF44,'Данные по справочнику Николаева'!A45),IF(EXACT(F44,B244),'Данные по справочнику Николаева'!B45,"D"))</f>
        <v>#DIV/0!</v>
      </c>
      <c r="AH44" s="96" t="e">
        <f aca="false">IF(EXACT(AF44,'Данные по справочнику Николаева'!A45),IF(EXACT(F44,C244),'Данные по справочнику Николаева'!D45,"D"))</f>
        <v>#DIV/0!</v>
      </c>
      <c r="AI44" s="96" t="e">
        <f aca="false">IF(EXACT(AF44,'Данные по справочнику Николаева'!A45),IF(EXACT(F44,D244),'Данные по справочнику Николаева'!F45,"D"))</f>
        <v>#DIV/0!</v>
      </c>
      <c r="AJ44" s="96" t="e">
        <f aca="false">IF(EXACT(AF44,'Данные по справочнику Николаева'!A45),IF(EXACT(F44,E244),'Данные по справочнику Николаева'!H45,"D"))</f>
        <v>#DIV/0!</v>
      </c>
      <c r="AK44" s="96" t="e">
        <f aca="false">IF(EXACT(AF44,'Данные по справочнику Николаева'!A45),IF(EXACT(F44,F244),'Данные по справочнику Николаева'!J45,"D"))</f>
        <v>#DIV/0!</v>
      </c>
      <c r="AL44" s="96" t="e">
        <f aca="false">IF(EXACT(AF44,'Данные по справочнику Николаева'!A45),IF(EXACT(F44,G244),'Данные по справочнику Николаева'!L45,"D"))</f>
        <v>#DIV/0!</v>
      </c>
      <c r="AM44" s="96" t="e">
        <f aca="false">IF(EXACT(AF44,'Данные по справочнику Николаева'!A45),IF(EXACT(F44,H244),'Данные по справочнику Николаева'!N45,"D"))</f>
        <v>#DIV/0!</v>
      </c>
      <c r="AN44" s="96" t="e">
        <f aca="false">IF(EXACT(AF44,'Данные по справочнику Николаева'!A45),IF(EXACT(F44,I244),'Данные по справочнику Николаева'!P45,"D"))</f>
        <v>#DIV/0!</v>
      </c>
      <c r="AO44" s="96" t="e">
        <f aca="false">IF(EXACT(AF44,'Данные по справочнику Николаева'!A45),IF(EXACT(F44,J244),'Данные по справочнику Николаева'!R45,"D"))</f>
        <v>#DIV/0!</v>
      </c>
      <c r="AP44" s="96" t="e">
        <f aca="false">IF(EXACT(AF44,'Данные по справочнику Николаева'!A45),IF(EXACT(F44,K244),'Данные по справочнику Николаева'!T45,"D"))</f>
        <v>#DIV/0!</v>
      </c>
      <c r="AQ44" s="96" t="e">
        <f aca="false">SMALL(AG4:AP201,1)</f>
        <v>#DIV/0!</v>
      </c>
      <c r="AR44" s="96" t="e">
        <f aca="false">IF(EXACT(AF44,'Данные по справочнику Николаева'!A45),IF(EXACT(F44,B244),IF(EXACT(AQ44,'Данные по справочнику Николаева'!B45),'Данные по справочнику Николаева'!C45,"D")))</f>
        <v>#DIV/0!</v>
      </c>
      <c r="AS44" s="96" t="e">
        <f aca="false">IF(EXACT(AF44,'Данные по справочнику Николаева'!A45),IF(EXACT(F44,C244),IF(EXACT(AQ44,'Данные по справочнику Николаева'!D45),'Данные по справочнику Николаева'!E45,"D")))</f>
        <v>#DIV/0!</v>
      </c>
      <c r="AT44" s="96" t="e">
        <f aca="false">IF(EXACT(AF44,'Данные по справочнику Николаева'!A45),IF(EXACT(F44,D244),IF(EXACT(AQ44,'Данные по справочнику Николаева'!F45),'Данные по справочнику Николаева'!G45,"D")))</f>
        <v>#DIV/0!</v>
      </c>
      <c r="AU44" s="96" t="e">
        <f aca="false">IF(EXACT(AF44,'Данные по справочнику Николаева'!A45),IF(EXACT(F44,E244),IF(EXACT(AQ44,'Данные по справочнику Николаева'!H45),'Данные по справочнику Николаева'!I45,"D")))</f>
        <v>#DIV/0!</v>
      </c>
      <c r="AV44" s="96" t="e">
        <f aca="false">IF(EXACT(AF44,'Данные по справочнику Николаева'!A45),IF(EXACT(F44,F244),IF(EXACT(AQ44,'Данные по справочнику Николаева'!J45),'Данные по справочнику Николаева'!K45,"D")))</f>
        <v>#DIV/0!</v>
      </c>
      <c r="AW44" s="96" t="e">
        <f aca="false">IF(EXACT(AF44,'Данные по справочнику Николаева'!A45),IF(EXACT(F44,G244),IF(EXACT(AQ44,'Данные по справочнику Николаева'!L45),'Данные по справочнику Николаева'!M45,"D")))</f>
        <v>#DIV/0!</v>
      </c>
      <c r="AX44" s="96" t="e">
        <f aca="false">IF(EXACT(AF44,'Данные по справочнику Николаева'!A45),IF(EXACT(F44,H244),IF(EXACT(AQ44,'Данные по справочнику Николаева'!N45),'Данные по справочнику Николаева'!O45,"D")))</f>
        <v>#DIV/0!</v>
      </c>
      <c r="AY44" s="96" t="e">
        <f aca="false">IF(EXACT(AF44,'Данные по справочнику Николаева'!A45),IF(EXACT(F44,I244),IF(EXACT(AQ44,'Данные по справочнику Николаева'!P45),'Данные по справочнику Николаева'!Q45,"D")))</f>
        <v>#DIV/0!</v>
      </c>
      <c r="AZ44" s="96" t="e">
        <f aca="false">IF(EXACT(AF44,'Данные по справочнику Николаева'!A45),IF(EXACT(F44,J244),IF(EXACT(AQ44,'Данные по справочнику Николаева'!R45),'Данные по справочнику Николаева'!S45,"D")))</f>
        <v>#DIV/0!</v>
      </c>
      <c r="BA44" s="96" t="e">
        <f aca="false">IF(EXACT(AF44,'Данные по справочнику Николаева'!A45),IF(EXACT(F44,K244),IF(EXACT(AQ44,'Данные по справочнику Николаева'!T45),'Данные по справочнику Николаева'!U45,"D")))</f>
        <v>#DIV/0!</v>
      </c>
      <c r="BC44" s="96" t="e">
        <f aca="false">IF(E44=AF44,E44,"D")</f>
        <v>#DIV/0!</v>
      </c>
      <c r="BD44" s="96" t="e">
        <f aca="false">IF(EXACT(BC44,'Данные по справочнику Николаева'!A45),IF(EXACT(F44,B244),'Данные по справочнику Николаева'!B45,"D"))</f>
        <v>#DIV/0!</v>
      </c>
      <c r="BE44" s="96" t="e">
        <f aca="false">IF(EXACT(BC44,'Данные по справочнику Николаева'!A45),IF(EXACT(F44,C244),'Данные по справочнику Николаева'!D45,"D"))</f>
        <v>#DIV/0!</v>
      </c>
      <c r="BF44" s="96" t="e">
        <f aca="false">IF(EXACT(BC44,'Данные по справочнику Николаева'!A45),IF(EXACT(F44,D244),'Данные по справочнику Николаева'!F45,"D"))</f>
        <v>#DIV/0!</v>
      </c>
      <c r="BG44" s="96" t="e">
        <f aca="false">IF(EXACT(BC44,'Данные по справочнику Николаева'!A45),IF(EXACT(F44,E244),'Данные по справочнику Николаева'!H45,"D"))</f>
        <v>#DIV/0!</v>
      </c>
      <c r="BH44" s="96" t="e">
        <f aca="false">IF(EXACT(BC44,'Данные по справочнику Николаева'!A45),IF(EXACT(F44,F244),'Данные по справочнику Николаева'!J45,"D"))</f>
        <v>#DIV/0!</v>
      </c>
      <c r="BI44" s="96" t="e">
        <f aca="false">IF(EXACT(BC44,'Данные по справочнику Николаева'!A45),IF(EXACT(F44,G244),'Данные по справочнику Николаева'!L45,"D"))</f>
        <v>#DIV/0!</v>
      </c>
      <c r="BJ44" s="96" t="e">
        <f aca="false">IF(EXACT(BC44,'Данные по справочнику Николаева'!A45),IF(EXACT(F44,H244),'Данные по справочнику Николаева'!N45,"D"))</f>
        <v>#DIV/0!</v>
      </c>
      <c r="BK44" s="96" t="e">
        <f aca="false">IF(EXACT(BC44,'Данные по справочнику Николаева'!A45),IF(EXACT(F44,I244),'Данные по справочнику Николаева'!P45,"D"))</f>
        <v>#DIV/0!</v>
      </c>
      <c r="BL44" s="99" t="e">
        <f aca="false">IF(EXACT(BC44,'Данные по справочнику Николаева'!A45),IF(EXACT(F44,J244),'Данные по справочнику Николаева'!R45,"D"))</f>
        <v>#DIV/0!</v>
      </c>
      <c r="BM44" s="96" t="e">
        <f aca="false">IF(EXACT(BC44,'Данные по справочнику Николаева'!A45),IF(EXACT(F44,K244),'Данные по справочнику Николаева'!T45,"D"))</f>
        <v>#DIV/0!</v>
      </c>
      <c r="BN44" s="96" t="e">
        <f aca="false">SMALL(BD4:BM201,1)</f>
        <v>#DIV/0!</v>
      </c>
      <c r="BO44" s="96" t="e">
        <f aca="false">IF(EXACT(BC44,'Данные по справочнику Николаева'!A45),IF(EXACT(F44,B244),IF(EXACT(BN44,'Данные по справочнику Николаева'!B45),'Данные по справочнику Николаева'!C45,"D")))</f>
        <v>#DIV/0!</v>
      </c>
      <c r="BP44" s="96" t="e">
        <f aca="false">IF(EXACT(BC44,'Данные по справочнику Николаева'!A45),IF(EXACT(F44,C244),IF(EXACT(BN44,'Данные по справочнику Николаева'!D45),'Данные по справочнику Николаева'!E45,"D")))</f>
        <v>#DIV/0!</v>
      </c>
      <c r="BQ44" s="96" t="e">
        <f aca="false">IF(EXACT(BC44,'Данные по справочнику Николаева'!A45),IF(EXACT(F44,D244),IF(EXACT(BN44,'Данные по справочнику Николаева'!F45),'Данные по справочнику Николаева'!G45,"D")))</f>
        <v>#DIV/0!</v>
      </c>
      <c r="BR44" s="96" t="e">
        <f aca="false">IF(EXACT(BC44,'Данные по справочнику Николаева'!A45),IF(EXACT(F44,E244),IF(EXACT(BN44,'Данные по справочнику Николаева'!H45),'Данные по справочнику Николаева'!I45,"D")))</f>
        <v>#DIV/0!</v>
      </c>
      <c r="BS44" s="96" t="e">
        <f aca="false">IF(EXACT(BC44,'Данные по справочнику Николаева'!A45),IF(EXACT(F44,F244),IF(EXACT(BN44,'Данные по справочнику Николаева'!J45),'Данные по справочнику Николаева'!K45,"D")))</f>
        <v>#DIV/0!</v>
      </c>
      <c r="BT44" s="96" t="e">
        <f aca="false">IF(EXACT(BC44,'Данные по справочнику Николаева'!A45),IF(EXACT(F44,G244),IF(EXACT(BN44,'Данные по справочнику Николаева'!L45),'Данные по справочнику Николаева'!M45,"D")))</f>
        <v>#DIV/0!</v>
      </c>
      <c r="BU44" s="96" t="e">
        <f aca="false">IF(EXACT(BC44,'Данные по справочнику Николаева'!A45),IF(EXACT(F44,H244),IF(EXACT(BN44,'Данные по справочнику Николаева'!N45),'Данные по справочнику Николаева'!O45,"D")))</f>
        <v>#DIV/0!</v>
      </c>
      <c r="BV44" s="96" t="e">
        <f aca="false">IF(EXACT(BC44,'Данные по справочнику Николаева'!A45),IF(EXACT(F44,I244),IF(EXACT(BN44,'Данные по справочнику Николаева'!P45),'Данные по справочнику Николаева'!Q45,"D")))</f>
        <v>#DIV/0!</v>
      </c>
      <c r="BW44" s="96" t="e">
        <f aca="false">IF(EXACT(BC44,'Данные по справочнику Николаева'!A45),IF(EXACT(F44,J244),IF(EXACT(BN44,'Данные по справочнику Николаева'!R45),'Данные по справочнику Николаева'!S45,"D")))</f>
        <v>#DIV/0!</v>
      </c>
      <c r="BX44" s="96" t="e">
        <f aca="false">IF(EXACT(BC44,'Данные по справочнику Николаева'!A45),IF(EXACT(F44,K244),IF(EXACT(BN44,'Данные по справочнику Николаева'!T45),'Данные по справочнику Николаева'!U45,"D")))</f>
        <v>#DIV/0!</v>
      </c>
    </row>
    <row r="45" customFormat="false" ht="12.75" hidden="false" customHeight="false" outlineLevel="0" collapsed="false">
      <c r="C45" s="94" t="e">
        <f aca="false">'Расчётная таблица'!E6</f>
        <v>#DIV/0!</v>
      </c>
      <c r="D45" s="94" t="e">
        <f aca="false">IF(C45&gt;'Данные по справочнику Николаева'!A46,"f",'Данные по справочнику Николаева'!A46)</f>
        <v>#DIV/0!</v>
      </c>
      <c r="E45" s="94" t="e">
        <f aca="false">SMALL(D4:D201,1)</f>
        <v>#DIV/0!</v>
      </c>
      <c r="F45" s="94" t="n">
        <f aca="false">'Расчётная таблица'!F6</f>
        <v>0</v>
      </c>
      <c r="G45" s="94" t="e">
        <f aca="false">IF(EXACT(E45,'Данные по справочнику Николаева'!A46),IF(EXACT(F45,B245),'Данные по справочнику Николаева'!B46,"D"))</f>
        <v>#DIV/0!</v>
      </c>
      <c r="H45" s="94" t="e">
        <f aca="false">IF(EXACT(E45,'Данные по справочнику Николаева'!A46),IF(EXACT(F45,C245),'Данные по справочнику Николаева'!D46,"D"))</f>
        <v>#DIV/0!</v>
      </c>
      <c r="I45" s="94" t="e">
        <f aca="false">IF(EXACT(E45,'Данные по справочнику Николаева'!A46),IF(EXACT(F45,D245),'Данные по справочнику Николаева'!F46,"D"))</f>
        <v>#DIV/0!</v>
      </c>
      <c r="J45" s="94" t="e">
        <f aca="false">IF(EXACT(E45,'Данные по справочнику Николаева'!A46),IF(EXACT(F45,E245),'Данные по справочнику Николаева'!H46,"D"))</f>
        <v>#DIV/0!</v>
      </c>
      <c r="K45" s="94" t="e">
        <f aca="false">IF(EXACT(E45,'Данные по справочнику Николаева'!A46),IF(EXACT(F45,F245),'Данные по справочнику Николаева'!J46,"D"))</f>
        <v>#DIV/0!</v>
      </c>
      <c r="L45" s="94" t="e">
        <f aca="false">IF(EXACT(E45,'Данные по справочнику Николаева'!A46),IF(EXACT(F45,G245),'Данные по справочнику Николаева'!L46,"D"))</f>
        <v>#DIV/0!</v>
      </c>
      <c r="M45" s="94" t="e">
        <f aca="false">IF(EXACT(E45,'Данные по справочнику Николаева'!A46),IF(EXACT(F45,H245),'Данные по справочнику Николаева'!N46,"D"))</f>
        <v>#DIV/0!</v>
      </c>
      <c r="N45" s="94" t="e">
        <f aca="false">IF(EXACT(E45,'Данные по справочнику Николаева'!A46),IF(EXACT(F45,I245),'Данные по справочнику Николаева'!P46,"D"))</f>
        <v>#DIV/0!</v>
      </c>
      <c r="O45" s="94" t="e">
        <f aca="false">IF(EXACT(E45,'Данные по справочнику Николаева'!A46),IF(EXACT(F45,J245),'Данные по справочнику Николаева'!R46,"D"))</f>
        <v>#DIV/0!</v>
      </c>
      <c r="P45" s="94" t="e">
        <f aca="false">IF(EXACT(E45,'Данные по справочнику Николаева'!A46),IF(EXACT(F45,K245),'Данные по справочнику Николаева'!T46,"D"))</f>
        <v>#DIV/0!</v>
      </c>
      <c r="Q45" s="96" t="e">
        <f aca="false">SMALL(G4:P201,1)</f>
        <v>#DIV/0!</v>
      </c>
      <c r="S45" s="96" t="e">
        <f aca="false">IF(EXACT(E45,'Данные по справочнику Николаева'!A46),IF(EXACT(F45,B245),IF(EXACT(Q45,'Данные по справочнику Николаева'!B46),'Данные по справочнику Николаева'!C46,"D")))</f>
        <v>#DIV/0!</v>
      </c>
      <c r="T45" s="96" t="e">
        <f aca="false">IF(EXACT(E45,'Данные по справочнику Николаева'!A46),IF(EXACT(F45,C245),IF(EXACT(Q45,'Данные по справочнику Николаева'!D46),'Данные по справочнику Николаева'!E46,"D")))</f>
        <v>#DIV/0!</v>
      </c>
      <c r="U45" s="96" t="e">
        <f aca="false">IF(EXACT(E45,'Данные по справочнику Николаева'!A46),IF(EXACT(F45,D245),IF(EXACT(Q45,'Данные по справочнику Николаева'!F46),'Данные по справочнику Николаева'!G46,"D")))</f>
        <v>#DIV/0!</v>
      </c>
      <c r="V45" s="96" t="e">
        <f aca="false">IF(EXACT(E45,'Данные по справочнику Николаева'!A46),IF(EXACT(F45,E245),IF(EXACT(Q45,'Данные по справочнику Николаева'!H46),'Данные по справочнику Николаева'!I46,"D")))</f>
        <v>#DIV/0!</v>
      </c>
      <c r="W45" s="96" t="e">
        <f aca="false">IF(EXACT(E45,'Данные по справочнику Николаева'!A46),IF(EXACT(F45,F245),IF(EXACT(Q45,'Данные по справочнику Николаева'!J46),'Данные по справочнику Николаева'!K46,"D")))</f>
        <v>#DIV/0!</v>
      </c>
      <c r="X45" s="96" t="e">
        <f aca="false">IF(EXACT(E45,'Данные по справочнику Николаева'!A46),IF(EXACT(F45,G245),IF(EXACT(Q45,'Данные по справочнику Николаева'!L46),'Данные по справочнику Николаева'!M46,"D")))</f>
        <v>#DIV/0!</v>
      </c>
      <c r="Y45" s="96" t="e">
        <f aca="false">IF(EXACT(E45,'Данные по справочнику Николаева'!A46),IF(EXACT(F45,H245),IF(EXACT(Q45,'Данные по справочнику Николаева'!N46),'Данные по справочнику Николаева'!O46,"D")))</f>
        <v>#DIV/0!</v>
      </c>
      <c r="Z45" s="96" t="e">
        <f aca="false">IF(EXACT(E45,'Данные по справочнику Николаева'!A46),IF(EXACT(F45,I245),IF(EXACT(Q45,'Данные по справочнику Николаева'!P46),'Данные по справочнику Николаева'!Q46,"D")))</f>
        <v>#DIV/0!</v>
      </c>
      <c r="AA45" s="96" t="e">
        <f aca="false">IF(EXACT(E45,'Данные по справочнику Николаева'!A46),IF(EXACT(F45,J245),IF(EXACT(Q45,'Данные по справочнику Николаева'!R46),'Данные по справочнику Николаева'!S46,"D")))</f>
        <v>#DIV/0!</v>
      </c>
      <c r="AB45" s="96" t="e">
        <f aca="false">IF(EXACT(E45,'Данные по справочнику Николаева'!A46),IF(EXACT(F45,K245),IF(EXACT(Q45,'Данные по справочнику Николаева'!T46),'Данные по справочнику Николаева'!U46,"D")))</f>
        <v>#DIV/0!</v>
      </c>
      <c r="AE45" s="94" t="e">
        <f aca="false">IF(C45&lt;'Данные по справочнику Николаева'!A46,"f",'Данные по справочнику Николаева'!A46)</f>
        <v>#DIV/0!</v>
      </c>
      <c r="AF45" s="94" t="e">
        <f aca="false">LARGE(AE4:AE201,1)</f>
        <v>#DIV/0!</v>
      </c>
      <c r="AG45" s="96" t="e">
        <f aca="false">IF(EXACT(AF45,'Данные по справочнику Николаева'!A46),IF(EXACT(F45,B245),'Данные по справочнику Николаева'!B46,"D"))</f>
        <v>#DIV/0!</v>
      </c>
      <c r="AH45" s="96" t="e">
        <f aca="false">IF(EXACT(AF45,'Данные по справочнику Николаева'!A46),IF(EXACT(F45,C245),'Данные по справочнику Николаева'!D46,"D"))</f>
        <v>#DIV/0!</v>
      </c>
      <c r="AI45" s="96" t="e">
        <f aca="false">IF(EXACT(AF45,'Данные по справочнику Николаева'!A46),IF(EXACT(F45,D245),'Данные по справочнику Николаева'!F46,"D"))</f>
        <v>#DIV/0!</v>
      </c>
      <c r="AJ45" s="96" t="e">
        <f aca="false">IF(EXACT(AF45,'Данные по справочнику Николаева'!A46),IF(EXACT(F45,E245),'Данные по справочнику Николаева'!H46,"D"))</f>
        <v>#DIV/0!</v>
      </c>
      <c r="AK45" s="96" t="e">
        <f aca="false">IF(EXACT(AF45,'Данные по справочнику Николаева'!A46),IF(EXACT(F45,F245),'Данные по справочнику Николаева'!J46,"D"))</f>
        <v>#DIV/0!</v>
      </c>
      <c r="AL45" s="96" t="e">
        <f aca="false">IF(EXACT(AF45,'Данные по справочнику Николаева'!A46),IF(EXACT(F45,G245),'Данные по справочнику Николаева'!L46,"D"))</f>
        <v>#DIV/0!</v>
      </c>
      <c r="AM45" s="96" t="e">
        <f aca="false">IF(EXACT(AF45,'Данные по справочнику Николаева'!A46),IF(EXACT(F45,H245),'Данные по справочнику Николаева'!N46,"D"))</f>
        <v>#DIV/0!</v>
      </c>
      <c r="AN45" s="96" t="e">
        <f aca="false">IF(EXACT(AF45,'Данные по справочнику Николаева'!A46),IF(EXACT(F45,I245),'Данные по справочнику Николаева'!P46,"D"))</f>
        <v>#DIV/0!</v>
      </c>
      <c r="AO45" s="96" t="e">
        <f aca="false">IF(EXACT(AF45,'Данные по справочнику Николаева'!A46),IF(EXACT(F45,J245),'Данные по справочнику Николаева'!R46,"D"))</f>
        <v>#DIV/0!</v>
      </c>
      <c r="AP45" s="96" t="e">
        <f aca="false">IF(EXACT(AF45,'Данные по справочнику Николаева'!A46),IF(EXACT(F45,K245),'Данные по справочнику Николаева'!T46,"D"))</f>
        <v>#DIV/0!</v>
      </c>
      <c r="AQ45" s="96" t="e">
        <f aca="false">SMALL(AG4:AP201,1)</f>
        <v>#DIV/0!</v>
      </c>
      <c r="AR45" s="96" t="e">
        <f aca="false">IF(EXACT(AF45,'Данные по справочнику Николаева'!A46),IF(EXACT(F45,B245),IF(EXACT(AQ45,'Данные по справочнику Николаева'!B46),'Данные по справочнику Николаева'!C46,"D")))</f>
        <v>#DIV/0!</v>
      </c>
      <c r="AS45" s="96" t="e">
        <f aca="false">IF(EXACT(AF45,'Данные по справочнику Николаева'!A46),IF(EXACT(F45,C245),IF(EXACT(AQ45,'Данные по справочнику Николаева'!D46),'Данные по справочнику Николаева'!E46,"D")))</f>
        <v>#DIV/0!</v>
      </c>
      <c r="AT45" s="96" t="e">
        <f aca="false">IF(EXACT(AF45,'Данные по справочнику Николаева'!A46),IF(EXACT(F45,D245),IF(EXACT(AQ45,'Данные по справочнику Николаева'!F46),'Данные по справочнику Николаева'!G46,"D")))</f>
        <v>#DIV/0!</v>
      </c>
      <c r="AU45" s="96" t="e">
        <f aca="false">IF(EXACT(AF45,'Данные по справочнику Николаева'!A46),IF(EXACT(F45,E245),IF(EXACT(AQ45,'Данные по справочнику Николаева'!H46),'Данные по справочнику Николаева'!I46,"D")))</f>
        <v>#DIV/0!</v>
      </c>
      <c r="AV45" s="96" t="e">
        <f aca="false">IF(EXACT(AF45,'Данные по справочнику Николаева'!A46),IF(EXACT(F45,F245),IF(EXACT(AQ45,'Данные по справочнику Николаева'!J46),'Данные по справочнику Николаева'!K46,"D")))</f>
        <v>#DIV/0!</v>
      </c>
      <c r="AW45" s="96" t="e">
        <f aca="false">IF(EXACT(AF45,'Данные по справочнику Николаева'!A46),IF(EXACT(F45,G245),IF(EXACT(AQ45,'Данные по справочнику Николаева'!L46),'Данные по справочнику Николаева'!M46,"D")))</f>
        <v>#DIV/0!</v>
      </c>
      <c r="AX45" s="96" t="e">
        <f aca="false">IF(EXACT(AF45,'Данные по справочнику Николаева'!A46),IF(EXACT(F45,H245),IF(EXACT(AQ45,'Данные по справочнику Николаева'!N46),'Данные по справочнику Николаева'!O46,"D")))</f>
        <v>#DIV/0!</v>
      </c>
      <c r="AY45" s="96" t="e">
        <f aca="false">IF(EXACT(AF45,'Данные по справочнику Николаева'!A46),IF(EXACT(F45,I245),IF(EXACT(AQ45,'Данные по справочнику Николаева'!P46),'Данные по справочнику Николаева'!Q46,"D")))</f>
        <v>#DIV/0!</v>
      </c>
      <c r="AZ45" s="96" t="e">
        <f aca="false">IF(EXACT(AF45,'Данные по справочнику Николаева'!A46),IF(EXACT(F45,J245),IF(EXACT(AQ45,'Данные по справочнику Николаева'!R46),'Данные по справочнику Николаева'!S46,"D")))</f>
        <v>#DIV/0!</v>
      </c>
      <c r="BA45" s="96" t="e">
        <f aca="false">IF(EXACT(AF45,'Данные по справочнику Николаева'!A46),IF(EXACT(F45,K245),IF(EXACT(AQ45,'Данные по справочнику Николаева'!T46),'Данные по справочнику Николаева'!U46,"D")))</f>
        <v>#DIV/0!</v>
      </c>
      <c r="BC45" s="96" t="e">
        <f aca="false">IF(E45=AF45,E45,"D")</f>
        <v>#DIV/0!</v>
      </c>
      <c r="BD45" s="96" t="e">
        <f aca="false">IF(EXACT(BC45,'Данные по справочнику Николаева'!A46),IF(EXACT(F45,B245),'Данные по справочнику Николаева'!B46,"D"))</f>
        <v>#DIV/0!</v>
      </c>
      <c r="BE45" s="96" t="e">
        <f aca="false">IF(EXACT(BC45,'Данные по справочнику Николаева'!A46),IF(EXACT(F45,C245),'Данные по справочнику Николаева'!D46,"D"))</f>
        <v>#DIV/0!</v>
      </c>
      <c r="BF45" s="96" t="e">
        <f aca="false">IF(EXACT(BC45,'Данные по справочнику Николаева'!A46),IF(EXACT(F45,D245),'Данные по справочнику Николаева'!F46,"D"))</f>
        <v>#DIV/0!</v>
      </c>
      <c r="BG45" s="96" t="e">
        <f aca="false">IF(EXACT(BC45,'Данные по справочнику Николаева'!A46),IF(EXACT(F45,E245),'Данные по справочнику Николаева'!H46,"D"))</f>
        <v>#DIV/0!</v>
      </c>
      <c r="BH45" s="96" t="e">
        <f aca="false">IF(EXACT(BC45,'Данные по справочнику Николаева'!A46),IF(EXACT(F45,F245),'Данные по справочнику Николаева'!J46,"D"))</f>
        <v>#DIV/0!</v>
      </c>
      <c r="BI45" s="96" t="e">
        <f aca="false">IF(EXACT(BC45,'Данные по справочнику Николаева'!A46),IF(EXACT(F45,G245),'Данные по справочнику Николаева'!L46,"D"))</f>
        <v>#DIV/0!</v>
      </c>
      <c r="BJ45" s="96" t="e">
        <f aca="false">IF(EXACT(BC45,'Данные по справочнику Николаева'!A46),IF(EXACT(F45,H245),'Данные по справочнику Николаева'!N46,"D"))</f>
        <v>#DIV/0!</v>
      </c>
      <c r="BK45" s="96" t="e">
        <f aca="false">IF(EXACT(BC45,'Данные по справочнику Николаева'!A46),IF(EXACT(F45,I245),'Данные по справочнику Николаева'!P46,"D"))</f>
        <v>#DIV/0!</v>
      </c>
      <c r="BL45" s="99" t="e">
        <f aca="false">IF(EXACT(BC45,'Данные по справочнику Николаева'!A46),IF(EXACT(F45,J245),'Данные по справочнику Николаева'!R46,"D"))</f>
        <v>#DIV/0!</v>
      </c>
      <c r="BM45" s="96" t="e">
        <f aca="false">IF(EXACT(BC45,'Данные по справочнику Николаева'!A46),IF(EXACT(F45,K245),'Данные по справочнику Николаева'!T46,"D"))</f>
        <v>#DIV/0!</v>
      </c>
      <c r="BN45" s="96" t="e">
        <f aca="false">SMALL(BD4:BM201,1)</f>
        <v>#DIV/0!</v>
      </c>
      <c r="BO45" s="96" t="e">
        <f aca="false">IF(EXACT(BC45,'Данные по справочнику Николаева'!A46),IF(EXACT(F45,B245),IF(EXACT(BN45,'Данные по справочнику Николаева'!B46),'Данные по справочнику Николаева'!C46,"D")))</f>
        <v>#DIV/0!</v>
      </c>
      <c r="BP45" s="96" t="e">
        <f aca="false">IF(EXACT(BC45,'Данные по справочнику Николаева'!A46),IF(EXACT(F45,C245),IF(EXACT(BN45,'Данные по справочнику Николаева'!D46),'Данные по справочнику Николаева'!E46,"D")))</f>
        <v>#DIV/0!</v>
      </c>
      <c r="BQ45" s="96" t="e">
        <f aca="false">IF(EXACT(BC45,'Данные по справочнику Николаева'!A46),IF(EXACT(F45,D245),IF(EXACT(BN45,'Данные по справочнику Николаева'!F46),'Данные по справочнику Николаева'!G46,"D")))</f>
        <v>#DIV/0!</v>
      </c>
      <c r="BR45" s="96" t="e">
        <f aca="false">IF(EXACT(BC45,'Данные по справочнику Николаева'!A46),IF(EXACT(F45,E245),IF(EXACT(BN45,'Данные по справочнику Николаева'!H46),'Данные по справочнику Николаева'!I46,"D")))</f>
        <v>#DIV/0!</v>
      </c>
      <c r="BS45" s="96" t="e">
        <f aca="false">IF(EXACT(BC45,'Данные по справочнику Николаева'!A46),IF(EXACT(F45,F245),IF(EXACT(BN45,'Данные по справочнику Николаева'!J46),'Данные по справочнику Николаева'!K46,"D")))</f>
        <v>#DIV/0!</v>
      </c>
      <c r="BT45" s="96" t="e">
        <f aca="false">IF(EXACT(BC45,'Данные по справочнику Николаева'!A46),IF(EXACT(F45,G245),IF(EXACT(BN45,'Данные по справочнику Николаева'!L46),'Данные по справочнику Николаева'!M46,"D")))</f>
        <v>#DIV/0!</v>
      </c>
      <c r="BU45" s="96" t="e">
        <f aca="false">IF(EXACT(BC45,'Данные по справочнику Николаева'!A46),IF(EXACT(F45,H245),IF(EXACT(BN45,'Данные по справочнику Николаева'!N46),'Данные по справочнику Николаева'!O46,"D")))</f>
        <v>#DIV/0!</v>
      </c>
      <c r="BV45" s="96" t="e">
        <f aca="false">IF(EXACT(BC45,'Данные по справочнику Николаева'!A46),IF(EXACT(F45,I245),IF(EXACT(BN45,'Данные по справочнику Николаева'!P46),'Данные по справочнику Николаева'!Q46,"D")))</f>
        <v>#DIV/0!</v>
      </c>
      <c r="BW45" s="96" t="e">
        <f aca="false">IF(EXACT(BC45,'Данные по справочнику Николаева'!A46),IF(EXACT(F45,J245),IF(EXACT(BN45,'Данные по справочнику Николаева'!R46),'Данные по справочнику Николаева'!S46,"D")))</f>
        <v>#DIV/0!</v>
      </c>
      <c r="BX45" s="96" t="e">
        <f aca="false">IF(EXACT(BC45,'Данные по справочнику Николаева'!A46),IF(EXACT(F45,K245),IF(EXACT(BN45,'Данные по справочнику Николаева'!T46),'Данные по справочнику Николаева'!U46,"D")))</f>
        <v>#DIV/0!</v>
      </c>
    </row>
    <row r="46" customFormat="false" ht="12.75" hidden="false" customHeight="false" outlineLevel="0" collapsed="false">
      <c r="C46" s="94" t="e">
        <f aca="false">'Расчётная таблица'!E6</f>
        <v>#DIV/0!</v>
      </c>
      <c r="D46" s="94" t="e">
        <f aca="false">IF(C46&gt;'Данные по справочнику Николаева'!A47,"f",'Данные по справочнику Николаева'!A47)</f>
        <v>#DIV/0!</v>
      </c>
      <c r="E46" s="94" t="e">
        <f aca="false">SMALL(D4:D201,1)</f>
        <v>#DIV/0!</v>
      </c>
      <c r="F46" s="94" t="n">
        <f aca="false">'Расчётная таблица'!F6</f>
        <v>0</v>
      </c>
      <c r="G46" s="94" t="e">
        <f aca="false">IF(EXACT(E46,'Данные по справочнику Николаева'!A47),IF(EXACT(F46,B246),'Данные по справочнику Николаева'!B47,"D"))</f>
        <v>#DIV/0!</v>
      </c>
      <c r="H46" s="94" t="e">
        <f aca="false">IF(EXACT(E46,'Данные по справочнику Николаева'!A47),IF(EXACT(F46,C246),'Данные по справочнику Николаева'!D47,"D"))</f>
        <v>#DIV/0!</v>
      </c>
      <c r="I46" s="94" t="e">
        <f aca="false">IF(EXACT(E46,'Данные по справочнику Николаева'!A47),IF(EXACT(F46,D246),'Данные по справочнику Николаева'!F47,"D"))</f>
        <v>#DIV/0!</v>
      </c>
      <c r="J46" s="94" t="e">
        <f aca="false">IF(EXACT(E46,'Данные по справочнику Николаева'!A47),IF(EXACT(F46,E246),'Данные по справочнику Николаева'!H47,"D"))</f>
        <v>#DIV/0!</v>
      </c>
      <c r="K46" s="94" t="e">
        <f aca="false">IF(EXACT(E46,'Данные по справочнику Николаева'!A47),IF(EXACT(F46,F246),'Данные по справочнику Николаева'!J47,"D"))</f>
        <v>#DIV/0!</v>
      </c>
      <c r="L46" s="94" t="e">
        <f aca="false">IF(EXACT(E46,'Данные по справочнику Николаева'!A47),IF(EXACT(F46,G246),'Данные по справочнику Николаева'!L47,"D"))</f>
        <v>#DIV/0!</v>
      </c>
      <c r="M46" s="94" t="e">
        <f aca="false">IF(EXACT(E46,'Данные по справочнику Николаева'!A47),IF(EXACT(F46,H246),'Данные по справочнику Николаева'!N47,"D"))</f>
        <v>#DIV/0!</v>
      </c>
      <c r="N46" s="94" t="e">
        <f aca="false">IF(EXACT(E46,'Данные по справочнику Николаева'!A47),IF(EXACT(F46,I246),'Данные по справочнику Николаева'!P47,"D"))</f>
        <v>#DIV/0!</v>
      </c>
      <c r="O46" s="94" t="e">
        <f aca="false">IF(EXACT(E46,'Данные по справочнику Николаева'!A47),IF(EXACT(F46,J246),'Данные по справочнику Николаева'!R47,"D"))</f>
        <v>#DIV/0!</v>
      </c>
      <c r="P46" s="94" t="e">
        <f aca="false">IF(EXACT(E46,'Данные по справочнику Николаева'!A47),IF(EXACT(F46,K246),'Данные по справочнику Николаева'!T47,"D"))</f>
        <v>#DIV/0!</v>
      </c>
      <c r="Q46" s="96" t="e">
        <f aca="false">SMALL(G4:P201,1)</f>
        <v>#DIV/0!</v>
      </c>
      <c r="S46" s="96" t="e">
        <f aca="false">IF(EXACT(E46,'Данные по справочнику Николаева'!A47),IF(EXACT(F46,B246),IF(EXACT(Q46,'Данные по справочнику Николаева'!B47),'Данные по справочнику Николаева'!C47,"D")))</f>
        <v>#DIV/0!</v>
      </c>
      <c r="T46" s="96" t="e">
        <f aca="false">IF(EXACT(E46,'Данные по справочнику Николаева'!A47),IF(EXACT(F46,C246),IF(EXACT(Q46,'Данные по справочнику Николаева'!D47),'Данные по справочнику Николаева'!E47,"D")))</f>
        <v>#DIV/0!</v>
      </c>
      <c r="U46" s="96" t="e">
        <f aca="false">IF(EXACT(E46,'Данные по справочнику Николаева'!A47),IF(EXACT(F46,D246),IF(EXACT(Q46,'Данные по справочнику Николаева'!F47),'Данные по справочнику Николаева'!G47,"D")))</f>
        <v>#DIV/0!</v>
      </c>
      <c r="V46" s="96" t="e">
        <f aca="false">IF(EXACT(E46,'Данные по справочнику Николаева'!A47),IF(EXACT(F46,E246),IF(EXACT(Q46,'Данные по справочнику Николаева'!H47),'Данные по справочнику Николаева'!I47,"D")))</f>
        <v>#DIV/0!</v>
      </c>
      <c r="W46" s="96" t="e">
        <f aca="false">IF(EXACT(E46,'Данные по справочнику Николаева'!A47),IF(EXACT(F46,F246),IF(EXACT(Q46,'Данные по справочнику Николаева'!J47),'Данные по справочнику Николаева'!K47,"D")))</f>
        <v>#DIV/0!</v>
      </c>
      <c r="X46" s="96" t="e">
        <f aca="false">IF(EXACT(E46,'Данные по справочнику Николаева'!A47),IF(EXACT(F46,G246),IF(EXACT(Q46,'Данные по справочнику Николаева'!L47),'Данные по справочнику Николаева'!M47,"D")))</f>
        <v>#DIV/0!</v>
      </c>
      <c r="Y46" s="96" t="e">
        <f aca="false">IF(EXACT(E46,'Данные по справочнику Николаева'!A47),IF(EXACT(F46,H246),IF(EXACT(Q46,'Данные по справочнику Николаева'!N47),'Данные по справочнику Николаева'!O47,"D")))</f>
        <v>#DIV/0!</v>
      </c>
      <c r="Z46" s="96" t="e">
        <f aca="false">IF(EXACT(E46,'Данные по справочнику Николаева'!A47),IF(EXACT(F46,I246),IF(EXACT(Q46,'Данные по справочнику Николаева'!P47),'Данные по справочнику Николаева'!Q47,"D")))</f>
        <v>#DIV/0!</v>
      </c>
      <c r="AA46" s="96" t="e">
        <f aca="false">IF(EXACT(E46,'Данные по справочнику Николаева'!A47),IF(EXACT(F46,J246),IF(EXACT(Q46,'Данные по справочнику Николаева'!R47),'Данные по справочнику Николаева'!S47,"D")))</f>
        <v>#DIV/0!</v>
      </c>
      <c r="AB46" s="96" t="e">
        <f aca="false">IF(EXACT(E46,'Данные по справочнику Николаева'!A47),IF(EXACT(F46,K246),IF(EXACT(Q46,'Данные по справочнику Николаева'!T47),'Данные по справочнику Николаева'!U47,"D")))</f>
        <v>#DIV/0!</v>
      </c>
      <c r="AE46" s="94" t="e">
        <f aca="false">IF(C46&lt;'Данные по справочнику Николаева'!A47,"f",'Данные по справочнику Николаева'!A47)</f>
        <v>#DIV/0!</v>
      </c>
      <c r="AF46" s="94" t="e">
        <f aca="false">LARGE(AE4:AE201,1)</f>
        <v>#DIV/0!</v>
      </c>
      <c r="AG46" s="96" t="e">
        <f aca="false">IF(EXACT(AF46,'Данные по справочнику Николаева'!A47),IF(EXACT(F46,B246),'Данные по справочнику Николаева'!B47,"D"))</f>
        <v>#DIV/0!</v>
      </c>
      <c r="AH46" s="96" t="e">
        <f aca="false">IF(EXACT(AF46,'Данные по справочнику Николаева'!A47),IF(EXACT(F46,C246),'Данные по справочнику Николаева'!D47,"D"))</f>
        <v>#DIV/0!</v>
      </c>
      <c r="AI46" s="96" t="e">
        <f aca="false">IF(EXACT(AF46,'Данные по справочнику Николаева'!A47),IF(EXACT(F46,D246),'Данные по справочнику Николаева'!F47,"D"))</f>
        <v>#DIV/0!</v>
      </c>
      <c r="AJ46" s="96" t="e">
        <f aca="false">IF(EXACT(AF46,'Данные по справочнику Николаева'!A47),IF(EXACT(F46,E246),'Данные по справочнику Николаева'!H47,"D"))</f>
        <v>#DIV/0!</v>
      </c>
      <c r="AK46" s="96" t="e">
        <f aca="false">IF(EXACT(AF46,'Данные по справочнику Николаева'!A47),IF(EXACT(F46,F246),'Данные по справочнику Николаева'!J47,"D"))</f>
        <v>#DIV/0!</v>
      </c>
      <c r="AL46" s="96" t="e">
        <f aca="false">IF(EXACT(AF46,'Данные по справочнику Николаева'!A47),IF(EXACT(F46,G246),'Данные по справочнику Николаева'!L47,"D"))</f>
        <v>#DIV/0!</v>
      </c>
      <c r="AM46" s="96" t="e">
        <f aca="false">IF(EXACT(AF46,'Данные по справочнику Николаева'!A47),IF(EXACT(F46,H246),'Данные по справочнику Николаева'!N47,"D"))</f>
        <v>#DIV/0!</v>
      </c>
      <c r="AN46" s="96" t="e">
        <f aca="false">IF(EXACT(AF46,'Данные по справочнику Николаева'!A47),IF(EXACT(F46,I246),'Данные по справочнику Николаева'!P47,"D"))</f>
        <v>#DIV/0!</v>
      </c>
      <c r="AO46" s="96" t="e">
        <f aca="false">IF(EXACT(AF46,'Данные по справочнику Николаева'!A47),IF(EXACT(F46,J246),'Данные по справочнику Николаева'!R47,"D"))</f>
        <v>#DIV/0!</v>
      </c>
      <c r="AP46" s="96" t="e">
        <f aca="false">IF(EXACT(AF46,'Данные по справочнику Николаева'!A47),IF(EXACT(F46,K246),'Данные по справочнику Николаева'!T47,"D"))</f>
        <v>#DIV/0!</v>
      </c>
      <c r="AQ46" s="96" t="e">
        <f aca="false">SMALL(AG4:AP201,1)</f>
        <v>#DIV/0!</v>
      </c>
      <c r="AR46" s="96" t="e">
        <f aca="false">IF(EXACT(AF46,'Данные по справочнику Николаева'!A47),IF(EXACT(F46,B246),IF(EXACT(AQ46,'Данные по справочнику Николаева'!B47),'Данные по справочнику Николаева'!C47,"D")))</f>
        <v>#DIV/0!</v>
      </c>
      <c r="AS46" s="96" t="e">
        <f aca="false">IF(EXACT(AF46,'Данные по справочнику Николаева'!A47),IF(EXACT(F46,C246),IF(EXACT(AQ46,'Данные по справочнику Николаева'!D47),'Данные по справочнику Николаева'!E47,"D")))</f>
        <v>#DIV/0!</v>
      </c>
      <c r="AT46" s="96" t="e">
        <f aca="false">IF(EXACT(AF46,'Данные по справочнику Николаева'!A47),IF(EXACT(F46,D246),IF(EXACT(AQ46,'Данные по справочнику Николаева'!F47),'Данные по справочнику Николаева'!G47,"D")))</f>
        <v>#DIV/0!</v>
      </c>
      <c r="AU46" s="96" t="e">
        <f aca="false">IF(EXACT(AF46,'Данные по справочнику Николаева'!A47),IF(EXACT(F46,E246),IF(EXACT(AQ46,'Данные по справочнику Николаева'!H47),'Данные по справочнику Николаева'!I47,"D")))</f>
        <v>#DIV/0!</v>
      </c>
      <c r="AV46" s="96" t="e">
        <f aca="false">IF(EXACT(AF46,'Данные по справочнику Николаева'!A47),IF(EXACT(F46,F246),IF(EXACT(AQ46,'Данные по справочнику Николаева'!J47),'Данные по справочнику Николаева'!K47,"D")))</f>
        <v>#DIV/0!</v>
      </c>
      <c r="AW46" s="96" t="e">
        <f aca="false">IF(EXACT(AF46,'Данные по справочнику Николаева'!A47),IF(EXACT(F46,G246),IF(EXACT(AQ46,'Данные по справочнику Николаева'!L47),'Данные по справочнику Николаева'!M47,"D")))</f>
        <v>#DIV/0!</v>
      </c>
      <c r="AX46" s="96" t="e">
        <f aca="false">IF(EXACT(AF46,'Данные по справочнику Николаева'!A47),IF(EXACT(F46,H246),IF(EXACT(AQ46,'Данные по справочнику Николаева'!N47),'Данные по справочнику Николаева'!O47,"D")))</f>
        <v>#DIV/0!</v>
      </c>
      <c r="AY46" s="96" t="e">
        <f aca="false">IF(EXACT(AF46,'Данные по справочнику Николаева'!A47),IF(EXACT(F46,I246),IF(EXACT(AQ46,'Данные по справочнику Николаева'!P47),'Данные по справочнику Николаева'!Q47,"D")))</f>
        <v>#DIV/0!</v>
      </c>
      <c r="AZ46" s="96" t="e">
        <f aca="false">IF(EXACT(AF46,'Данные по справочнику Николаева'!A47),IF(EXACT(F46,J246),IF(EXACT(AQ46,'Данные по справочнику Николаева'!R47),'Данные по справочнику Николаева'!S47,"D")))</f>
        <v>#DIV/0!</v>
      </c>
      <c r="BA46" s="96" t="e">
        <f aca="false">IF(EXACT(AF46,'Данные по справочнику Николаева'!A47),IF(EXACT(F46,K246),IF(EXACT(AQ46,'Данные по справочнику Николаева'!T47),'Данные по справочнику Николаева'!U47,"D")))</f>
        <v>#DIV/0!</v>
      </c>
      <c r="BC46" s="96" t="e">
        <f aca="false">IF(E46=AF46,E46,"D")</f>
        <v>#DIV/0!</v>
      </c>
      <c r="BD46" s="96" t="e">
        <f aca="false">IF(EXACT(BC46,'Данные по справочнику Николаева'!A47),IF(EXACT(F46,B246),'Данные по справочнику Николаева'!B47,"D"))</f>
        <v>#DIV/0!</v>
      </c>
      <c r="BE46" s="96" t="e">
        <f aca="false">IF(EXACT(BC46,'Данные по справочнику Николаева'!A47),IF(EXACT(F46,C246),'Данные по справочнику Николаева'!D47,"D"))</f>
        <v>#DIV/0!</v>
      </c>
      <c r="BF46" s="96" t="e">
        <f aca="false">IF(EXACT(BC46,'Данные по справочнику Николаева'!A47),IF(EXACT(F46,D246),'Данные по справочнику Николаева'!F47,"D"))</f>
        <v>#DIV/0!</v>
      </c>
      <c r="BG46" s="96" t="e">
        <f aca="false">IF(EXACT(BC46,'Данные по справочнику Николаева'!A47),IF(EXACT(F46,E246),'Данные по справочнику Николаева'!H47,"D"))</f>
        <v>#DIV/0!</v>
      </c>
      <c r="BH46" s="96" t="e">
        <f aca="false">IF(EXACT(BC46,'Данные по справочнику Николаева'!A47),IF(EXACT(F46,F246),'Данные по справочнику Николаева'!J47,"D"))</f>
        <v>#DIV/0!</v>
      </c>
      <c r="BI46" s="96" t="e">
        <f aca="false">IF(EXACT(BC46,'Данные по справочнику Николаева'!A47),IF(EXACT(F46,G246),'Данные по справочнику Николаева'!L47,"D"))</f>
        <v>#DIV/0!</v>
      </c>
      <c r="BJ46" s="96" t="e">
        <f aca="false">IF(EXACT(BC46,'Данные по справочнику Николаева'!A47),IF(EXACT(F46,H246),'Данные по справочнику Николаева'!N47,"D"))</f>
        <v>#DIV/0!</v>
      </c>
      <c r="BK46" s="96" t="e">
        <f aca="false">IF(EXACT(BC46,'Данные по справочнику Николаева'!A47),IF(EXACT(F46,I246),'Данные по справочнику Николаева'!P47,"D"))</f>
        <v>#DIV/0!</v>
      </c>
      <c r="BL46" s="99" t="e">
        <f aca="false">IF(EXACT(BC46,'Данные по справочнику Николаева'!A47),IF(EXACT(F46,J246),'Данные по справочнику Николаева'!R47,"D"))</f>
        <v>#DIV/0!</v>
      </c>
      <c r="BM46" s="96" t="e">
        <f aca="false">IF(EXACT(BC46,'Данные по справочнику Николаева'!A47),IF(EXACT(F46,K246),'Данные по справочнику Николаева'!T47,"D"))</f>
        <v>#DIV/0!</v>
      </c>
      <c r="BN46" s="96" t="e">
        <f aca="false">SMALL(BD4:BM201,1)</f>
        <v>#DIV/0!</v>
      </c>
      <c r="BO46" s="96" t="e">
        <f aca="false">IF(EXACT(BC46,'Данные по справочнику Николаева'!A47),IF(EXACT(F46,B246),IF(EXACT(BN46,'Данные по справочнику Николаева'!B47),'Данные по справочнику Николаева'!C47,"D")))</f>
        <v>#DIV/0!</v>
      </c>
      <c r="BP46" s="96" t="e">
        <f aca="false">IF(EXACT(BC46,'Данные по справочнику Николаева'!A47),IF(EXACT(F46,C246),IF(EXACT(BN46,'Данные по справочнику Николаева'!D47),'Данные по справочнику Николаева'!E47,"D")))</f>
        <v>#DIV/0!</v>
      </c>
      <c r="BQ46" s="96" t="e">
        <f aca="false">IF(EXACT(BC46,'Данные по справочнику Николаева'!A47),IF(EXACT(F46,D246),IF(EXACT(BN46,'Данные по справочнику Николаева'!F47),'Данные по справочнику Николаева'!G47,"D")))</f>
        <v>#DIV/0!</v>
      </c>
      <c r="BR46" s="96" t="e">
        <f aca="false">IF(EXACT(BC46,'Данные по справочнику Николаева'!A47),IF(EXACT(F46,E246),IF(EXACT(BN46,'Данные по справочнику Николаева'!H47),'Данные по справочнику Николаева'!I47,"D")))</f>
        <v>#DIV/0!</v>
      </c>
      <c r="BS46" s="96" t="e">
        <f aca="false">IF(EXACT(BC46,'Данные по справочнику Николаева'!A47),IF(EXACT(F46,F246),IF(EXACT(BN46,'Данные по справочнику Николаева'!J47),'Данные по справочнику Николаева'!K47,"D")))</f>
        <v>#DIV/0!</v>
      </c>
      <c r="BT46" s="96" t="e">
        <f aca="false">IF(EXACT(BC46,'Данные по справочнику Николаева'!A47),IF(EXACT(F46,G246),IF(EXACT(BN46,'Данные по справочнику Николаева'!L47),'Данные по справочнику Николаева'!M47,"D")))</f>
        <v>#DIV/0!</v>
      </c>
      <c r="BU46" s="96" t="e">
        <f aca="false">IF(EXACT(BC46,'Данные по справочнику Николаева'!A47),IF(EXACT(F46,H246),IF(EXACT(BN46,'Данные по справочнику Николаева'!N47),'Данные по справочнику Николаева'!O47,"D")))</f>
        <v>#DIV/0!</v>
      </c>
      <c r="BV46" s="96" t="e">
        <f aca="false">IF(EXACT(BC46,'Данные по справочнику Николаева'!A47),IF(EXACT(F46,I246),IF(EXACT(BN46,'Данные по справочнику Николаева'!P47),'Данные по справочнику Николаева'!Q47,"D")))</f>
        <v>#DIV/0!</v>
      </c>
      <c r="BW46" s="96" t="e">
        <f aca="false">IF(EXACT(BC46,'Данные по справочнику Николаева'!A47),IF(EXACT(F46,J246),IF(EXACT(BN46,'Данные по справочнику Николаева'!R47),'Данные по справочнику Николаева'!S47,"D")))</f>
        <v>#DIV/0!</v>
      </c>
      <c r="BX46" s="96" t="e">
        <f aca="false">IF(EXACT(BC46,'Данные по справочнику Николаева'!A47),IF(EXACT(F46,K246),IF(EXACT(BN46,'Данные по справочнику Николаева'!T47),'Данные по справочнику Николаева'!U47,"D")))</f>
        <v>#DIV/0!</v>
      </c>
    </row>
    <row r="47" customFormat="false" ht="12.75" hidden="false" customHeight="false" outlineLevel="0" collapsed="false">
      <c r="C47" s="94" t="e">
        <f aca="false">'Расчётная таблица'!E6</f>
        <v>#DIV/0!</v>
      </c>
      <c r="D47" s="94" t="e">
        <f aca="false">IF(C47&gt;'Данные по справочнику Николаева'!A48,"f",'Данные по справочнику Николаева'!A48)</f>
        <v>#DIV/0!</v>
      </c>
      <c r="E47" s="94" t="e">
        <f aca="false">SMALL(D4:D201,1)</f>
        <v>#DIV/0!</v>
      </c>
      <c r="F47" s="94" t="n">
        <f aca="false">'Расчётная таблица'!F6</f>
        <v>0</v>
      </c>
      <c r="G47" s="94" t="e">
        <f aca="false">IF(EXACT(E47,'Данные по справочнику Николаева'!A48),IF(EXACT(F47,B247),'Данные по справочнику Николаева'!B48,"D"))</f>
        <v>#DIV/0!</v>
      </c>
      <c r="H47" s="94" t="e">
        <f aca="false">IF(EXACT(E47,'Данные по справочнику Николаева'!A48),IF(EXACT(F47,C247),'Данные по справочнику Николаева'!D48,"D"))</f>
        <v>#DIV/0!</v>
      </c>
      <c r="I47" s="94" t="e">
        <f aca="false">IF(EXACT(E47,'Данные по справочнику Николаева'!A48),IF(EXACT(F47,D247),'Данные по справочнику Николаева'!F48,"D"))</f>
        <v>#DIV/0!</v>
      </c>
      <c r="J47" s="94" t="e">
        <f aca="false">IF(EXACT(E47,'Данные по справочнику Николаева'!A48),IF(EXACT(F47,E247),'Данные по справочнику Николаева'!H48,"D"))</f>
        <v>#DIV/0!</v>
      </c>
      <c r="K47" s="94" t="e">
        <f aca="false">IF(EXACT(E47,'Данные по справочнику Николаева'!A48),IF(EXACT(F47,F247),'Данные по справочнику Николаева'!J48,"D"))</f>
        <v>#DIV/0!</v>
      </c>
      <c r="L47" s="94" t="e">
        <f aca="false">IF(EXACT(E47,'Данные по справочнику Николаева'!A48),IF(EXACT(F47,G247),'Данные по справочнику Николаева'!L48,"D"))</f>
        <v>#DIV/0!</v>
      </c>
      <c r="M47" s="94" t="e">
        <f aca="false">IF(EXACT(E47,'Данные по справочнику Николаева'!A48),IF(EXACT(F47,H247),'Данные по справочнику Николаева'!N48,"D"))</f>
        <v>#DIV/0!</v>
      </c>
      <c r="N47" s="94" t="e">
        <f aca="false">IF(EXACT(E47,'Данные по справочнику Николаева'!A48),IF(EXACT(F47,I247),'Данные по справочнику Николаева'!P48,"D"))</f>
        <v>#DIV/0!</v>
      </c>
      <c r="O47" s="94" t="e">
        <f aca="false">IF(EXACT(E47,'Данные по справочнику Николаева'!A48),IF(EXACT(F47,J247),'Данные по справочнику Николаева'!R48,"D"))</f>
        <v>#DIV/0!</v>
      </c>
      <c r="P47" s="94" t="e">
        <f aca="false">IF(EXACT(E47,'Данные по справочнику Николаева'!A48),IF(EXACT(F47,K247),'Данные по справочнику Николаева'!T48,"D"))</f>
        <v>#DIV/0!</v>
      </c>
      <c r="Q47" s="96" t="e">
        <f aca="false">SMALL(G4:P201,1)</f>
        <v>#DIV/0!</v>
      </c>
      <c r="S47" s="96" t="e">
        <f aca="false">IF(EXACT(E47,'Данные по справочнику Николаева'!A48),IF(EXACT(F47,B247),IF(EXACT(Q47,'Данные по справочнику Николаева'!B48),'Данные по справочнику Николаева'!C48,"D")))</f>
        <v>#DIV/0!</v>
      </c>
      <c r="T47" s="96" t="e">
        <f aca="false">IF(EXACT(E47,'Данные по справочнику Николаева'!A48),IF(EXACT(F47,C247),IF(EXACT(Q47,'Данные по справочнику Николаева'!D48),'Данные по справочнику Николаева'!E48,"D")))</f>
        <v>#DIV/0!</v>
      </c>
      <c r="U47" s="96" t="e">
        <f aca="false">IF(EXACT(E47,'Данные по справочнику Николаева'!A48),IF(EXACT(F47,D247),IF(EXACT(Q47,'Данные по справочнику Николаева'!F48),'Данные по справочнику Николаева'!G48,"D")))</f>
        <v>#DIV/0!</v>
      </c>
      <c r="V47" s="96" t="e">
        <f aca="false">IF(EXACT(E47,'Данные по справочнику Николаева'!A48),IF(EXACT(F47,E247),IF(EXACT(Q47,'Данные по справочнику Николаева'!H48),'Данные по справочнику Николаева'!I48,"D")))</f>
        <v>#DIV/0!</v>
      </c>
      <c r="W47" s="96" t="e">
        <f aca="false">IF(EXACT(E47,'Данные по справочнику Николаева'!A48),IF(EXACT(F47,F247),IF(EXACT(Q47,'Данные по справочнику Николаева'!J48),'Данные по справочнику Николаева'!K48,"D")))</f>
        <v>#DIV/0!</v>
      </c>
      <c r="X47" s="96" t="e">
        <f aca="false">IF(EXACT(E47,'Данные по справочнику Николаева'!A48),IF(EXACT(F47,G247),IF(EXACT(Q47,'Данные по справочнику Николаева'!L48),'Данные по справочнику Николаева'!M48,"D")))</f>
        <v>#DIV/0!</v>
      </c>
      <c r="Y47" s="96" t="e">
        <f aca="false">IF(EXACT(E47,'Данные по справочнику Николаева'!A48),IF(EXACT(F47,H247),IF(EXACT(Q47,'Данные по справочнику Николаева'!N48),'Данные по справочнику Николаева'!O48,"D")))</f>
        <v>#DIV/0!</v>
      </c>
      <c r="Z47" s="96" t="e">
        <f aca="false">IF(EXACT(E47,'Данные по справочнику Николаева'!A48),IF(EXACT(F47,I247),IF(EXACT(Q47,'Данные по справочнику Николаева'!P48),'Данные по справочнику Николаева'!Q48,"D")))</f>
        <v>#DIV/0!</v>
      </c>
      <c r="AA47" s="96" t="e">
        <f aca="false">IF(EXACT(E47,'Данные по справочнику Николаева'!A48),IF(EXACT(F47,J247),IF(EXACT(Q47,'Данные по справочнику Николаева'!R48),'Данные по справочнику Николаева'!S48,"D")))</f>
        <v>#DIV/0!</v>
      </c>
      <c r="AB47" s="96" t="e">
        <f aca="false">IF(EXACT(E47,'Данные по справочнику Николаева'!A48),IF(EXACT(F47,K247),IF(EXACT(Q47,'Данные по справочнику Николаева'!T48),'Данные по справочнику Николаева'!U48,"D")))</f>
        <v>#DIV/0!</v>
      </c>
      <c r="AE47" s="94" t="e">
        <f aca="false">IF(C47&lt;'Данные по справочнику Николаева'!A48,"f",'Данные по справочнику Николаева'!A48)</f>
        <v>#DIV/0!</v>
      </c>
      <c r="AF47" s="94" t="e">
        <f aca="false">LARGE(AE4:AE201,1)</f>
        <v>#DIV/0!</v>
      </c>
      <c r="AG47" s="96" t="e">
        <f aca="false">IF(EXACT(AF47,'Данные по справочнику Николаева'!A48),IF(EXACT(F47,B247),'Данные по справочнику Николаева'!B48,"D"))</f>
        <v>#DIV/0!</v>
      </c>
      <c r="AH47" s="96" t="e">
        <f aca="false">IF(EXACT(AF47,'Данные по справочнику Николаева'!A48),IF(EXACT(F47,C247),'Данные по справочнику Николаева'!D48,"D"))</f>
        <v>#DIV/0!</v>
      </c>
      <c r="AI47" s="96" t="e">
        <f aca="false">IF(EXACT(AF47,'Данные по справочнику Николаева'!A48),IF(EXACT(F47,D247),'Данные по справочнику Николаева'!F48,"D"))</f>
        <v>#DIV/0!</v>
      </c>
      <c r="AJ47" s="96" t="e">
        <f aca="false">IF(EXACT(AF47,'Данные по справочнику Николаева'!A48),IF(EXACT(F47,E247),'Данные по справочнику Николаева'!H48,"D"))</f>
        <v>#DIV/0!</v>
      </c>
      <c r="AK47" s="96" t="e">
        <f aca="false">IF(EXACT(AF47,'Данные по справочнику Николаева'!A48),IF(EXACT(F47,F247),'Данные по справочнику Николаева'!J48,"D"))</f>
        <v>#DIV/0!</v>
      </c>
      <c r="AL47" s="96" t="e">
        <f aca="false">IF(EXACT(AF47,'Данные по справочнику Николаева'!A48),IF(EXACT(F47,G247),'Данные по справочнику Николаева'!L48,"D"))</f>
        <v>#DIV/0!</v>
      </c>
      <c r="AM47" s="96" t="e">
        <f aca="false">IF(EXACT(AF47,'Данные по справочнику Николаева'!A48),IF(EXACT(F47,H247),'Данные по справочнику Николаева'!N48,"D"))</f>
        <v>#DIV/0!</v>
      </c>
      <c r="AN47" s="96" t="e">
        <f aca="false">IF(EXACT(AF47,'Данные по справочнику Николаева'!A48),IF(EXACT(F47,I247),'Данные по справочнику Николаева'!P48,"D"))</f>
        <v>#DIV/0!</v>
      </c>
      <c r="AO47" s="96" t="e">
        <f aca="false">IF(EXACT(AF47,'Данные по справочнику Николаева'!A48),IF(EXACT(F47,J247),'Данные по справочнику Николаева'!R48,"D"))</f>
        <v>#DIV/0!</v>
      </c>
      <c r="AP47" s="96" t="e">
        <f aca="false">IF(EXACT(AF47,'Данные по справочнику Николаева'!A48),IF(EXACT(F47,K247),'Данные по справочнику Николаева'!T48,"D"))</f>
        <v>#DIV/0!</v>
      </c>
      <c r="AQ47" s="96" t="e">
        <f aca="false">SMALL(AG4:AP201,1)</f>
        <v>#DIV/0!</v>
      </c>
      <c r="AR47" s="96" t="e">
        <f aca="false">IF(EXACT(AF47,'Данные по справочнику Николаева'!A48),IF(EXACT(F47,B247),IF(EXACT(AQ47,'Данные по справочнику Николаева'!B48),'Данные по справочнику Николаева'!C48,"D")))</f>
        <v>#DIV/0!</v>
      </c>
      <c r="AS47" s="96" t="e">
        <f aca="false">IF(EXACT(AF47,'Данные по справочнику Николаева'!A48),IF(EXACT(F47,C247),IF(EXACT(AQ47,'Данные по справочнику Николаева'!D48),'Данные по справочнику Николаева'!E48,"D")))</f>
        <v>#DIV/0!</v>
      </c>
      <c r="AT47" s="96" t="e">
        <f aca="false">IF(EXACT(AF47,'Данные по справочнику Николаева'!A48),IF(EXACT(F47,D247),IF(EXACT(AQ47,'Данные по справочнику Николаева'!F48),'Данные по справочнику Николаева'!G48,"D")))</f>
        <v>#DIV/0!</v>
      </c>
      <c r="AU47" s="96" t="e">
        <f aca="false">IF(EXACT(AF47,'Данные по справочнику Николаева'!A48),IF(EXACT(F47,E247),IF(EXACT(AQ47,'Данные по справочнику Николаева'!H48),'Данные по справочнику Николаева'!I48,"D")))</f>
        <v>#DIV/0!</v>
      </c>
      <c r="AV47" s="96" t="e">
        <f aca="false">IF(EXACT(AF47,'Данные по справочнику Николаева'!A48),IF(EXACT(F47,F247),IF(EXACT(AQ47,'Данные по справочнику Николаева'!J48),'Данные по справочнику Николаева'!K48,"D")))</f>
        <v>#DIV/0!</v>
      </c>
      <c r="AW47" s="96" t="e">
        <f aca="false">IF(EXACT(AF47,'Данные по справочнику Николаева'!A48),IF(EXACT(F47,G247),IF(EXACT(AQ47,'Данные по справочнику Николаева'!L48),'Данные по справочнику Николаева'!M48,"D")))</f>
        <v>#DIV/0!</v>
      </c>
      <c r="AX47" s="96" t="e">
        <f aca="false">IF(EXACT(AF47,'Данные по справочнику Николаева'!A48),IF(EXACT(F47,H247),IF(EXACT(AQ47,'Данные по справочнику Николаева'!N48),'Данные по справочнику Николаева'!O48,"D")))</f>
        <v>#DIV/0!</v>
      </c>
      <c r="AY47" s="96" t="e">
        <f aca="false">IF(EXACT(AF47,'Данные по справочнику Николаева'!A48),IF(EXACT(F47,I247),IF(EXACT(AQ47,'Данные по справочнику Николаева'!P48),'Данные по справочнику Николаева'!Q48,"D")))</f>
        <v>#DIV/0!</v>
      </c>
      <c r="AZ47" s="96" t="e">
        <f aca="false">IF(EXACT(AF47,'Данные по справочнику Николаева'!A48),IF(EXACT(F47,J247),IF(EXACT(AQ47,'Данные по справочнику Николаева'!R48),'Данные по справочнику Николаева'!S48,"D")))</f>
        <v>#DIV/0!</v>
      </c>
      <c r="BA47" s="96" t="e">
        <f aca="false">IF(EXACT(AF47,'Данные по справочнику Николаева'!A48),IF(EXACT(F47,K247),IF(EXACT(AQ47,'Данные по справочнику Николаева'!T48),'Данные по справочнику Николаева'!U48,"D")))</f>
        <v>#DIV/0!</v>
      </c>
      <c r="BC47" s="96" t="e">
        <f aca="false">IF(E47=AF47,E47,"D")</f>
        <v>#DIV/0!</v>
      </c>
      <c r="BD47" s="96" t="e">
        <f aca="false">IF(EXACT(BC47,'Данные по справочнику Николаева'!A48),IF(EXACT(F47,B247),'Данные по справочнику Николаева'!B48,"D"))</f>
        <v>#DIV/0!</v>
      </c>
      <c r="BE47" s="96" t="e">
        <f aca="false">IF(EXACT(BC47,'Данные по справочнику Николаева'!A48),IF(EXACT(F47,C247),'Данные по справочнику Николаева'!D48,"D"))</f>
        <v>#DIV/0!</v>
      </c>
      <c r="BF47" s="96" t="e">
        <f aca="false">IF(EXACT(BC47,'Данные по справочнику Николаева'!A48),IF(EXACT(F47,D247),'Данные по справочнику Николаева'!F48,"D"))</f>
        <v>#DIV/0!</v>
      </c>
      <c r="BG47" s="96" t="e">
        <f aca="false">IF(EXACT(BC47,'Данные по справочнику Николаева'!A48),IF(EXACT(F47,E247),'Данные по справочнику Николаева'!H48,"D"))</f>
        <v>#DIV/0!</v>
      </c>
      <c r="BH47" s="96" t="e">
        <f aca="false">IF(EXACT(BC47,'Данные по справочнику Николаева'!A48),IF(EXACT(F47,F247),'Данные по справочнику Николаева'!J48,"D"))</f>
        <v>#DIV/0!</v>
      </c>
      <c r="BI47" s="96" t="e">
        <f aca="false">IF(EXACT(BC47,'Данные по справочнику Николаева'!A48),IF(EXACT(F47,G247),'Данные по справочнику Николаева'!L48,"D"))</f>
        <v>#DIV/0!</v>
      </c>
      <c r="BJ47" s="96" t="e">
        <f aca="false">IF(EXACT(BC47,'Данные по справочнику Николаева'!A48),IF(EXACT(F47,H247),'Данные по справочнику Николаева'!N48,"D"))</f>
        <v>#DIV/0!</v>
      </c>
      <c r="BK47" s="96" t="e">
        <f aca="false">IF(EXACT(BC47,'Данные по справочнику Николаева'!A48),IF(EXACT(F47,I247),'Данные по справочнику Николаева'!P48,"D"))</f>
        <v>#DIV/0!</v>
      </c>
      <c r="BL47" s="99" t="e">
        <f aca="false">IF(EXACT(BC47,'Данные по справочнику Николаева'!A48),IF(EXACT(F47,J247),'Данные по справочнику Николаева'!R48,"D"))</f>
        <v>#DIV/0!</v>
      </c>
      <c r="BM47" s="96" t="e">
        <f aca="false">IF(EXACT(BC47,'Данные по справочнику Николаева'!A48),IF(EXACT(F47,K247),'Данные по справочнику Николаева'!T48,"D"))</f>
        <v>#DIV/0!</v>
      </c>
      <c r="BN47" s="96" t="e">
        <f aca="false">SMALL(BD4:BM201,1)</f>
        <v>#DIV/0!</v>
      </c>
      <c r="BO47" s="96" t="e">
        <f aca="false">IF(EXACT(BC47,'Данные по справочнику Николаева'!A48),IF(EXACT(F47,B247),IF(EXACT(BN47,'Данные по справочнику Николаева'!B48),'Данные по справочнику Николаева'!C48,"D")))</f>
        <v>#DIV/0!</v>
      </c>
      <c r="BP47" s="96" t="e">
        <f aca="false">IF(EXACT(BC47,'Данные по справочнику Николаева'!A48),IF(EXACT(F47,C247),IF(EXACT(BN47,'Данные по справочнику Николаева'!D48),'Данные по справочнику Николаева'!E48,"D")))</f>
        <v>#DIV/0!</v>
      </c>
      <c r="BQ47" s="96" t="e">
        <f aca="false">IF(EXACT(BC47,'Данные по справочнику Николаева'!A48),IF(EXACT(F47,D247),IF(EXACT(BN47,'Данные по справочнику Николаева'!F48),'Данные по справочнику Николаева'!G48,"D")))</f>
        <v>#DIV/0!</v>
      </c>
      <c r="BR47" s="96" t="e">
        <f aca="false">IF(EXACT(BC47,'Данные по справочнику Николаева'!A48),IF(EXACT(F47,E247),IF(EXACT(BN47,'Данные по справочнику Николаева'!H48),'Данные по справочнику Николаева'!I48,"D")))</f>
        <v>#DIV/0!</v>
      </c>
      <c r="BS47" s="96" t="e">
        <f aca="false">IF(EXACT(BC47,'Данные по справочнику Николаева'!A48),IF(EXACT(F47,F247),IF(EXACT(BN47,'Данные по справочнику Николаева'!J48),'Данные по справочнику Николаева'!K48,"D")))</f>
        <v>#DIV/0!</v>
      </c>
      <c r="BT47" s="96" t="e">
        <f aca="false">IF(EXACT(BC47,'Данные по справочнику Николаева'!A48),IF(EXACT(F47,G247),IF(EXACT(BN47,'Данные по справочнику Николаева'!L48),'Данные по справочнику Николаева'!M48,"D")))</f>
        <v>#DIV/0!</v>
      </c>
      <c r="BU47" s="96" t="e">
        <f aca="false">IF(EXACT(BC47,'Данные по справочнику Николаева'!A48),IF(EXACT(F47,H247),IF(EXACT(BN47,'Данные по справочнику Николаева'!N48),'Данные по справочнику Николаева'!O48,"D")))</f>
        <v>#DIV/0!</v>
      </c>
      <c r="BV47" s="96" t="e">
        <f aca="false">IF(EXACT(BC47,'Данные по справочнику Николаева'!A48),IF(EXACT(F47,I247),IF(EXACT(BN47,'Данные по справочнику Николаева'!P48),'Данные по справочнику Николаева'!Q48,"D")))</f>
        <v>#DIV/0!</v>
      </c>
      <c r="BW47" s="96" t="e">
        <f aca="false">IF(EXACT(BC47,'Данные по справочнику Николаева'!A48),IF(EXACT(F47,J247),IF(EXACT(BN47,'Данные по справочнику Николаева'!R48),'Данные по справочнику Николаева'!S48,"D")))</f>
        <v>#DIV/0!</v>
      </c>
      <c r="BX47" s="96" t="e">
        <f aca="false">IF(EXACT(BC47,'Данные по справочнику Николаева'!A48),IF(EXACT(F47,K247),IF(EXACT(BN47,'Данные по справочнику Николаева'!T48),'Данные по справочнику Николаева'!U48,"D")))</f>
        <v>#DIV/0!</v>
      </c>
    </row>
    <row r="48" customFormat="false" ht="12.75" hidden="false" customHeight="false" outlineLevel="0" collapsed="false">
      <c r="C48" s="94" t="e">
        <f aca="false">'Расчётная таблица'!E6</f>
        <v>#DIV/0!</v>
      </c>
      <c r="D48" s="94" t="e">
        <f aca="false">IF(C48&gt;'Данные по справочнику Николаева'!A49,"f",'Данные по справочнику Николаева'!A49)</f>
        <v>#DIV/0!</v>
      </c>
      <c r="E48" s="94" t="e">
        <f aca="false">SMALL(D4:D201,1)</f>
        <v>#DIV/0!</v>
      </c>
      <c r="F48" s="94" t="n">
        <f aca="false">'Расчётная таблица'!F6</f>
        <v>0</v>
      </c>
      <c r="G48" s="94" t="e">
        <f aca="false">IF(EXACT(E48,'Данные по справочнику Николаева'!A49),IF(EXACT(F48,B248),'Данные по справочнику Николаева'!B49,"D"))</f>
        <v>#DIV/0!</v>
      </c>
      <c r="H48" s="94" t="e">
        <f aca="false">IF(EXACT(E48,'Данные по справочнику Николаева'!A49),IF(EXACT(F48,C248),'Данные по справочнику Николаева'!D49,"D"))</f>
        <v>#DIV/0!</v>
      </c>
      <c r="I48" s="94" t="e">
        <f aca="false">IF(EXACT(E48,'Данные по справочнику Николаева'!A49),IF(EXACT(F48,D248),'Данные по справочнику Николаева'!F49,"D"))</f>
        <v>#DIV/0!</v>
      </c>
      <c r="J48" s="94" t="e">
        <f aca="false">IF(EXACT(E48,'Данные по справочнику Николаева'!A49),IF(EXACT(F48,E248),'Данные по справочнику Николаева'!H49,"D"))</f>
        <v>#DIV/0!</v>
      </c>
      <c r="K48" s="94" t="e">
        <f aca="false">IF(EXACT(E48,'Данные по справочнику Николаева'!A49),IF(EXACT(F48,F248),'Данные по справочнику Николаева'!J49,"D"))</f>
        <v>#DIV/0!</v>
      </c>
      <c r="L48" s="94" t="e">
        <f aca="false">IF(EXACT(E48,'Данные по справочнику Николаева'!A49),IF(EXACT(F48,G248),'Данные по справочнику Николаева'!L49,"D"))</f>
        <v>#DIV/0!</v>
      </c>
      <c r="M48" s="94" t="e">
        <f aca="false">IF(EXACT(E48,'Данные по справочнику Николаева'!A49),IF(EXACT(F48,H248),'Данные по справочнику Николаева'!N49,"D"))</f>
        <v>#DIV/0!</v>
      </c>
      <c r="N48" s="94" t="e">
        <f aca="false">IF(EXACT(E48,'Данные по справочнику Николаева'!A49),IF(EXACT(F48,I248),'Данные по справочнику Николаева'!P49,"D"))</f>
        <v>#DIV/0!</v>
      </c>
      <c r="O48" s="94" t="e">
        <f aca="false">IF(EXACT(E48,'Данные по справочнику Николаева'!A49),IF(EXACT(F48,J248),'Данные по справочнику Николаева'!R49,"D"))</f>
        <v>#DIV/0!</v>
      </c>
      <c r="P48" s="94" t="e">
        <f aca="false">IF(EXACT(E48,'Данные по справочнику Николаева'!A49),IF(EXACT(F48,K248),'Данные по справочнику Николаева'!T49,"D"))</f>
        <v>#DIV/0!</v>
      </c>
      <c r="Q48" s="96" t="e">
        <f aca="false">SMALL(G4:P201,1)</f>
        <v>#DIV/0!</v>
      </c>
      <c r="S48" s="96" t="e">
        <f aca="false">IF(EXACT(E48,'Данные по справочнику Николаева'!A49),IF(EXACT(F48,B248),IF(EXACT(Q48,'Данные по справочнику Николаева'!B49),'Данные по справочнику Николаева'!C49,"D")))</f>
        <v>#DIV/0!</v>
      </c>
      <c r="T48" s="96" t="e">
        <f aca="false">IF(EXACT(E48,'Данные по справочнику Николаева'!A49),IF(EXACT(F48,C248),IF(EXACT(Q48,'Данные по справочнику Николаева'!D49),'Данные по справочнику Николаева'!E49,"D")))</f>
        <v>#DIV/0!</v>
      </c>
      <c r="U48" s="96" t="e">
        <f aca="false">IF(EXACT(E48,'Данные по справочнику Николаева'!A49),IF(EXACT(F48,D248),IF(EXACT(Q48,'Данные по справочнику Николаева'!F49),'Данные по справочнику Николаева'!G49,"D")))</f>
        <v>#DIV/0!</v>
      </c>
      <c r="V48" s="96" t="e">
        <f aca="false">IF(EXACT(E48,'Данные по справочнику Николаева'!A49),IF(EXACT(F48,E248),IF(EXACT(Q48,'Данные по справочнику Николаева'!H49),'Данные по справочнику Николаева'!I49,"D")))</f>
        <v>#DIV/0!</v>
      </c>
      <c r="W48" s="96" t="e">
        <f aca="false">IF(EXACT(E48,'Данные по справочнику Николаева'!A49),IF(EXACT(F48,F248),IF(EXACT(Q48,'Данные по справочнику Николаева'!J49),'Данные по справочнику Николаева'!K49,"D")))</f>
        <v>#DIV/0!</v>
      </c>
      <c r="X48" s="96" t="e">
        <f aca="false">IF(EXACT(E48,'Данные по справочнику Николаева'!A49),IF(EXACT(F48,G248),IF(EXACT(Q48,'Данные по справочнику Николаева'!L49),'Данные по справочнику Николаева'!M49,"D")))</f>
        <v>#DIV/0!</v>
      </c>
      <c r="Y48" s="96" t="e">
        <f aca="false">IF(EXACT(E48,'Данные по справочнику Николаева'!A49),IF(EXACT(F48,H248),IF(EXACT(Q48,'Данные по справочнику Николаева'!N49),'Данные по справочнику Николаева'!O49,"D")))</f>
        <v>#DIV/0!</v>
      </c>
      <c r="Z48" s="96" t="e">
        <f aca="false">IF(EXACT(E48,'Данные по справочнику Николаева'!A49),IF(EXACT(F48,I248),IF(EXACT(Q48,'Данные по справочнику Николаева'!P49),'Данные по справочнику Николаева'!Q49,"D")))</f>
        <v>#DIV/0!</v>
      </c>
      <c r="AA48" s="96" t="e">
        <f aca="false">IF(EXACT(E48,'Данные по справочнику Николаева'!A49),IF(EXACT(F48,J248),IF(EXACT(Q48,'Данные по справочнику Николаева'!R49),'Данные по справочнику Николаева'!S49,"D")))</f>
        <v>#DIV/0!</v>
      </c>
      <c r="AB48" s="96" t="e">
        <f aca="false">IF(EXACT(E48,'Данные по справочнику Николаева'!A49),IF(EXACT(F48,K248),IF(EXACT(Q48,'Данные по справочнику Николаева'!T49),'Данные по справочнику Николаева'!U49,"D")))</f>
        <v>#DIV/0!</v>
      </c>
      <c r="AE48" s="94" t="e">
        <f aca="false">IF(C48&lt;'Данные по справочнику Николаева'!A49,"f",'Данные по справочнику Николаева'!A49)</f>
        <v>#DIV/0!</v>
      </c>
      <c r="AF48" s="94" t="e">
        <f aca="false">LARGE(AE4:AE201,1)</f>
        <v>#DIV/0!</v>
      </c>
      <c r="AG48" s="96" t="e">
        <f aca="false">IF(EXACT(AF48,'Данные по справочнику Николаева'!A49),IF(EXACT(F48,B248),'Данные по справочнику Николаева'!B49,"D"))</f>
        <v>#DIV/0!</v>
      </c>
      <c r="AH48" s="96" t="e">
        <f aca="false">IF(EXACT(AF48,'Данные по справочнику Николаева'!A49),IF(EXACT(F48,C248),'Данные по справочнику Николаева'!D49,"D"))</f>
        <v>#DIV/0!</v>
      </c>
      <c r="AI48" s="96" t="e">
        <f aca="false">IF(EXACT(AF48,'Данные по справочнику Николаева'!A49),IF(EXACT(F48,D248),'Данные по справочнику Николаева'!F49,"D"))</f>
        <v>#DIV/0!</v>
      </c>
      <c r="AJ48" s="96" t="e">
        <f aca="false">IF(EXACT(AF48,'Данные по справочнику Николаева'!A49),IF(EXACT(F48,E248),'Данные по справочнику Николаева'!H49,"D"))</f>
        <v>#DIV/0!</v>
      </c>
      <c r="AK48" s="96" t="e">
        <f aca="false">IF(EXACT(AF48,'Данные по справочнику Николаева'!A49),IF(EXACT(F48,F248),'Данные по справочнику Николаева'!J49,"D"))</f>
        <v>#DIV/0!</v>
      </c>
      <c r="AL48" s="96" t="e">
        <f aca="false">IF(EXACT(AF48,'Данные по справочнику Николаева'!A49),IF(EXACT(F48,G248),'Данные по справочнику Николаева'!L49,"D"))</f>
        <v>#DIV/0!</v>
      </c>
      <c r="AM48" s="96" t="e">
        <f aca="false">IF(EXACT(AF48,'Данные по справочнику Николаева'!A49),IF(EXACT(F48,H248),'Данные по справочнику Николаева'!N49,"D"))</f>
        <v>#DIV/0!</v>
      </c>
      <c r="AN48" s="96" t="e">
        <f aca="false">IF(EXACT(AF48,'Данные по справочнику Николаева'!A49),IF(EXACT(F48,I248),'Данные по справочнику Николаева'!P49,"D"))</f>
        <v>#DIV/0!</v>
      </c>
      <c r="AO48" s="96" t="e">
        <f aca="false">IF(EXACT(AF48,'Данные по справочнику Николаева'!A49),IF(EXACT(F48,J248),'Данные по справочнику Николаева'!R49,"D"))</f>
        <v>#DIV/0!</v>
      </c>
      <c r="AP48" s="96" t="e">
        <f aca="false">IF(EXACT(AF48,'Данные по справочнику Николаева'!A49),IF(EXACT(F48,K248),'Данные по справочнику Николаева'!T49,"D"))</f>
        <v>#DIV/0!</v>
      </c>
      <c r="AQ48" s="96" t="e">
        <f aca="false">SMALL(AG4:AP201,1)</f>
        <v>#DIV/0!</v>
      </c>
      <c r="AR48" s="96" t="e">
        <f aca="false">IF(EXACT(AF48,'Данные по справочнику Николаева'!A49),IF(EXACT(F48,B248),IF(EXACT(AQ48,'Данные по справочнику Николаева'!B49),'Данные по справочнику Николаева'!C49,"D")))</f>
        <v>#DIV/0!</v>
      </c>
      <c r="AS48" s="96" t="e">
        <f aca="false">IF(EXACT(AF48,'Данные по справочнику Николаева'!A49),IF(EXACT(F48,C248),IF(EXACT(AQ48,'Данные по справочнику Николаева'!D49),'Данные по справочнику Николаева'!E49,"D")))</f>
        <v>#DIV/0!</v>
      </c>
      <c r="AT48" s="96" t="e">
        <f aca="false">IF(EXACT(AF48,'Данные по справочнику Николаева'!A49),IF(EXACT(F48,D248),IF(EXACT(AQ48,'Данные по справочнику Николаева'!F49),'Данные по справочнику Николаева'!G49,"D")))</f>
        <v>#DIV/0!</v>
      </c>
      <c r="AU48" s="96" t="e">
        <f aca="false">IF(EXACT(AF48,'Данные по справочнику Николаева'!A49),IF(EXACT(F48,E248),IF(EXACT(AQ48,'Данные по справочнику Николаева'!H49),'Данные по справочнику Николаева'!I49,"D")))</f>
        <v>#DIV/0!</v>
      </c>
      <c r="AV48" s="96" t="e">
        <f aca="false">IF(EXACT(AF48,'Данные по справочнику Николаева'!A49),IF(EXACT(F48,F248),IF(EXACT(AQ48,'Данные по справочнику Николаева'!J49),'Данные по справочнику Николаева'!K49,"D")))</f>
        <v>#DIV/0!</v>
      </c>
      <c r="AW48" s="96" t="e">
        <f aca="false">IF(EXACT(AF48,'Данные по справочнику Николаева'!A49),IF(EXACT(F48,G248),IF(EXACT(AQ48,'Данные по справочнику Николаева'!L49),'Данные по справочнику Николаева'!M49,"D")))</f>
        <v>#DIV/0!</v>
      </c>
      <c r="AX48" s="96" t="e">
        <f aca="false">IF(EXACT(AF48,'Данные по справочнику Николаева'!A49),IF(EXACT(F48,H248),IF(EXACT(AQ48,'Данные по справочнику Николаева'!N49),'Данные по справочнику Николаева'!O49,"D")))</f>
        <v>#DIV/0!</v>
      </c>
      <c r="AY48" s="96" t="e">
        <f aca="false">IF(EXACT(AF48,'Данные по справочнику Николаева'!A49),IF(EXACT(F48,I248),IF(EXACT(AQ48,'Данные по справочнику Николаева'!P49),'Данные по справочнику Николаева'!Q49,"D")))</f>
        <v>#DIV/0!</v>
      </c>
      <c r="AZ48" s="96" t="e">
        <f aca="false">IF(EXACT(AF48,'Данные по справочнику Николаева'!A49),IF(EXACT(F48,J248),IF(EXACT(AQ48,'Данные по справочнику Николаева'!R49),'Данные по справочнику Николаева'!S49,"D")))</f>
        <v>#DIV/0!</v>
      </c>
      <c r="BA48" s="96" t="e">
        <f aca="false">IF(EXACT(AF48,'Данные по справочнику Николаева'!A49),IF(EXACT(F48,K248),IF(EXACT(AQ48,'Данные по справочнику Николаева'!T49),'Данные по справочнику Николаева'!U49,"D")))</f>
        <v>#DIV/0!</v>
      </c>
      <c r="BC48" s="96" t="e">
        <f aca="false">IF(E48=AF48,E48,"D")</f>
        <v>#DIV/0!</v>
      </c>
      <c r="BD48" s="96" t="e">
        <f aca="false">IF(EXACT(BC48,'Данные по справочнику Николаева'!A49),IF(EXACT(F48,B248),'Данные по справочнику Николаева'!B49,"D"))</f>
        <v>#DIV/0!</v>
      </c>
      <c r="BE48" s="96" t="e">
        <f aca="false">IF(EXACT(BC48,'Данные по справочнику Николаева'!A49),IF(EXACT(F48,C248),'Данные по справочнику Николаева'!D49,"D"))</f>
        <v>#DIV/0!</v>
      </c>
      <c r="BF48" s="96" t="e">
        <f aca="false">IF(EXACT(BC48,'Данные по справочнику Николаева'!A49),IF(EXACT(F48,D248),'Данные по справочнику Николаева'!F49,"D"))</f>
        <v>#DIV/0!</v>
      </c>
      <c r="BG48" s="96" t="e">
        <f aca="false">IF(EXACT(BC48,'Данные по справочнику Николаева'!A49),IF(EXACT(F48,E248),'Данные по справочнику Николаева'!H49,"D"))</f>
        <v>#DIV/0!</v>
      </c>
      <c r="BH48" s="96" t="e">
        <f aca="false">IF(EXACT(BC48,'Данные по справочнику Николаева'!A49),IF(EXACT(F48,F248),'Данные по справочнику Николаева'!J49,"D"))</f>
        <v>#DIV/0!</v>
      </c>
      <c r="BI48" s="96" t="e">
        <f aca="false">IF(EXACT(BC48,'Данные по справочнику Николаева'!A49),IF(EXACT(F48,G248),'Данные по справочнику Николаева'!L49,"D"))</f>
        <v>#DIV/0!</v>
      </c>
      <c r="BJ48" s="96" t="e">
        <f aca="false">IF(EXACT(BC48,'Данные по справочнику Николаева'!A49),IF(EXACT(F48,H248),'Данные по справочнику Николаева'!N49,"D"))</f>
        <v>#DIV/0!</v>
      </c>
      <c r="BK48" s="96" t="e">
        <f aca="false">IF(EXACT(BC48,'Данные по справочнику Николаева'!A49),IF(EXACT(F48,I248),'Данные по справочнику Николаева'!P49,"D"))</f>
        <v>#DIV/0!</v>
      </c>
      <c r="BL48" s="99" t="e">
        <f aca="false">IF(EXACT(BC48,'Данные по справочнику Николаева'!A49),IF(EXACT(F48,J248),'Данные по справочнику Николаева'!R49,"D"))</f>
        <v>#DIV/0!</v>
      </c>
      <c r="BM48" s="96" t="e">
        <f aca="false">IF(EXACT(BC48,'Данные по справочнику Николаева'!A49),IF(EXACT(F48,K248),'Данные по справочнику Николаева'!T49,"D"))</f>
        <v>#DIV/0!</v>
      </c>
      <c r="BN48" s="96" t="e">
        <f aca="false">SMALL(BD4:BM201,1)</f>
        <v>#DIV/0!</v>
      </c>
      <c r="BO48" s="96" t="e">
        <f aca="false">IF(EXACT(BC48,'Данные по справочнику Николаева'!A49),IF(EXACT(F48,B248),IF(EXACT(BN48,'Данные по справочнику Николаева'!B49),'Данные по справочнику Николаева'!C49,"D")))</f>
        <v>#DIV/0!</v>
      </c>
      <c r="BP48" s="96" t="e">
        <f aca="false">IF(EXACT(BC48,'Данные по справочнику Николаева'!A49),IF(EXACT(F48,C248),IF(EXACT(BN48,'Данные по справочнику Николаева'!D49),'Данные по справочнику Николаева'!E49,"D")))</f>
        <v>#DIV/0!</v>
      </c>
      <c r="BQ48" s="96" t="e">
        <f aca="false">IF(EXACT(BC48,'Данные по справочнику Николаева'!A49),IF(EXACT(F48,D248),IF(EXACT(BN48,'Данные по справочнику Николаева'!F49),'Данные по справочнику Николаева'!G49,"D")))</f>
        <v>#DIV/0!</v>
      </c>
      <c r="BR48" s="96" t="e">
        <f aca="false">IF(EXACT(BC48,'Данные по справочнику Николаева'!A49),IF(EXACT(F48,E248),IF(EXACT(BN48,'Данные по справочнику Николаева'!H49),'Данные по справочнику Николаева'!I49,"D")))</f>
        <v>#DIV/0!</v>
      </c>
      <c r="BS48" s="96" t="e">
        <f aca="false">IF(EXACT(BC48,'Данные по справочнику Николаева'!A49),IF(EXACT(F48,F248),IF(EXACT(BN48,'Данные по справочнику Николаева'!J49),'Данные по справочнику Николаева'!K49,"D")))</f>
        <v>#DIV/0!</v>
      </c>
      <c r="BT48" s="96" t="e">
        <f aca="false">IF(EXACT(BC48,'Данные по справочнику Николаева'!A49),IF(EXACT(F48,G248),IF(EXACT(BN48,'Данные по справочнику Николаева'!L49),'Данные по справочнику Николаева'!M49,"D")))</f>
        <v>#DIV/0!</v>
      </c>
      <c r="BU48" s="96" t="e">
        <f aca="false">IF(EXACT(BC48,'Данные по справочнику Николаева'!A49),IF(EXACT(F48,H248),IF(EXACT(BN48,'Данные по справочнику Николаева'!N49),'Данные по справочнику Николаева'!O49,"D")))</f>
        <v>#DIV/0!</v>
      </c>
      <c r="BV48" s="96" t="e">
        <f aca="false">IF(EXACT(BC48,'Данные по справочнику Николаева'!A49),IF(EXACT(F48,I248),IF(EXACT(BN48,'Данные по справочнику Николаева'!P49),'Данные по справочнику Николаева'!Q49,"D")))</f>
        <v>#DIV/0!</v>
      </c>
      <c r="BW48" s="96" t="e">
        <f aca="false">IF(EXACT(BC48,'Данные по справочнику Николаева'!A49),IF(EXACT(F48,J248),IF(EXACT(BN48,'Данные по справочнику Николаева'!R49),'Данные по справочнику Николаева'!S49,"D")))</f>
        <v>#DIV/0!</v>
      </c>
      <c r="BX48" s="96" t="e">
        <f aca="false">IF(EXACT(BC48,'Данные по справочнику Николаева'!A49),IF(EXACT(F48,K248),IF(EXACT(BN48,'Данные по справочнику Николаева'!T49),'Данные по справочнику Николаева'!U49,"D")))</f>
        <v>#DIV/0!</v>
      </c>
    </row>
    <row r="49" customFormat="false" ht="12.75" hidden="false" customHeight="false" outlineLevel="0" collapsed="false">
      <c r="C49" s="94" t="e">
        <f aca="false">'Расчётная таблица'!E6</f>
        <v>#DIV/0!</v>
      </c>
      <c r="D49" s="94" t="e">
        <f aca="false">IF(C49&gt;'Данные по справочнику Николаева'!A50,"f",'Данные по справочнику Николаева'!A50)</f>
        <v>#DIV/0!</v>
      </c>
      <c r="E49" s="94" t="e">
        <f aca="false">SMALL(D4:D201,1)</f>
        <v>#DIV/0!</v>
      </c>
      <c r="F49" s="94" t="n">
        <f aca="false">'Расчётная таблица'!F6</f>
        <v>0</v>
      </c>
      <c r="G49" s="94" t="e">
        <f aca="false">IF(EXACT(E49,'Данные по справочнику Николаева'!A50),IF(EXACT(F49,B249),'Данные по справочнику Николаева'!B50,"D"))</f>
        <v>#DIV/0!</v>
      </c>
      <c r="H49" s="94" t="e">
        <f aca="false">IF(EXACT(E49,'Данные по справочнику Николаева'!A50),IF(EXACT(F49,C249),'Данные по справочнику Николаева'!D50,"D"))</f>
        <v>#DIV/0!</v>
      </c>
      <c r="I49" s="94" t="e">
        <f aca="false">IF(EXACT(E49,'Данные по справочнику Николаева'!A50),IF(EXACT(F49,D249),'Данные по справочнику Николаева'!F50,"D"))</f>
        <v>#DIV/0!</v>
      </c>
      <c r="J49" s="94" t="e">
        <f aca="false">IF(EXACT(E49,'Данные по справочнику Николаева'!A50),IF(EXACT(F49,E249),'Данные по справочнику Николаева'!H50,"D"))</f>
        <v>#DIV/0!</v>
      </c>
      <c r="K49" s="94" t="e">
        <f aca="false">IF(EXACT(E49,'Данные по справочнику Николаева'!A50),IF(EXACT(F49,F249),'Данные по справочнику Николаева'!J50,"D"))</f>
        <v>#DIV/0!</v>
      </c>
      <c r="L49" s="94" t="e">
        <f aca="false">IF(EXACT(E49,'Данные по справочнику Николаева'!A50),IF(EXACT(F49,G249),'Данные по справочнику Николаева'!L50,"D"))</f>
        <v>#DIV/0!</v>
      </c>
      <c r="M49" s="94" t="e">
        <f aca="false">IF(EXACT(E49,'Данные по справочнику Николаева'!A50),IF(EXACT(F49,H249),'Данные по справочнику Николаева'!N50,"D"))</f>
        <v>#DIV/0!</v>
      </c>
      <c r="N49" s="94" t="e">
        <f aca="false">IF(EXACT(E49,'Данные по справочнику Николаева'!A50),IF(EXACT(F49,I249),'Данные по справочнику Николаева'!P50,"D"))</f>
        <v>#DIV/0!</v>
      </c>
      <c r="O49" s="94" t="e">
        <f aca="false">IF(EXACT(E49,'Данные по справочнику Николаева'!A50),IF(EXACT(F49,J249),'Данные по справочнику Николаева'!R50,"D"))</f>
        <v>#DIV/0!</v>
      </c>
      <c r="P49" s="94" t="e">
        <f aca="false">IF(EXACT(E49,'Данные по справочнику Николаева'!A50),IF(EXACT(F49,K249),'Данные по справочнику Николаева'!T50,"D"))</f>
        <v>#DIV/0!</v>
      </c>
      <c r="Q49" s="96" t="e">
        <f aca="false">SMALL(G4:P201,1)</f>
        <v>#DIV/0!</v>
      </c>
      <c r="S49" s="96" t="e">
        <f aca="false">IF(EXACT(E49,'Данные по справочнику Николаева'!A50),IF(EXACT(F49,B249),IF(EXACT(Q49,'Данные по справочнику Николаева'!B50),'Данные по справочнику Николаева'!C50,"D")))</f>
        <v>#DIV/0!</v>
      </c>
      <c r="T49" s="96" t="e">
        <f aca="false">IF(EXACT(E49,'Данные по справочнику Николаева'!A50),IF(EXACT(F49,C249),IF(EXACT(Q49,'Данные по справочнику Николаева'!D50),'Данные по справочнику Николаева'!E50,"D")))</f>
        <v>#DIV/0!</v>
      </c>
      <c r="U49" s="96" t="e">
        <f aca="false">IF(EXACT(E49,'Данные по справочнику Николаева'!A50),IF(EXACT(F49,D249),IF(EXACT(Q49,'Данные по справочнику Николаева'!F50),'Данные по справочнику Николаева'!G50,"D")))</f>
        <v>#DIV/0!</v>
      </c>
      <c r="V49" s="96" t="e">
        <f aca="false">IF(EXACT(E49,'Данные по справочнику Николаева'!A50),IF(EXACT(F49,E249),IF(EXACT(Q49,'Данные по справочнику Николаева'!H50),'Данные по справочнику Николаева'!I50,"D")))</f>
        <v>#DIV/0!</v>
      </c>
      <c r="W49" s="96" t="e">
        <f aca="false">IF(EXACT(E49,'Данные по справочнику Николаева'!A50),IF(EXACT(F49,F249),IF(EXACT(Q49,'Данные по справочнику Николаева'!J50),'Данные по справочнику Николаева'!K50,"D")))</f>
        <v>#DIV/0!</v>
      </c>
      <c r="X49" s="96" t="e">
        <f aca="false">IF(EXACT(E49,'Данные по справочнику Николаева'!A50),IF(EXACT(F49,G249),IF(EXACT(Q49,'Данные по справочнику Николаева'!L50),'Данные по справочнику Николаева'!M50,"D")))</f>
        <v>#DIV/0!</v>
      </c>
      <c r="Y49" s="96" t="e">
        <f aca="false">IF(EXACT(E49,'Данные по справочнику Николаева'!A50),IF(EXACT(F49,H249),IF(EXACT(Q49,'Данные по справочнику Николаева'!N50),'Данные по справочнику Николаева'!O50,"D")))</f>
        <v>#DIV/0!</v>
      </c>
      <c r="Z49" s="96" t="e">
        <f aca="false">IF(EXACT(E49,'Данные по справочнику Николаева'!A50),IF(EXACT(F49,I249),IF(EXACT(Q49,'Данные по справочнику Николаева'!P50),'Данные по справочнику Николаева'!Q50,"D")))</f>
        <v>#DIV/0!</v>
      </c>
      <c r="AA49" s="96" t="e">
        <f aca="false">IF(EXACT(E49,'Данные по справочнику Николаева'!A50),IF(EXACT(F49,J249),IF(EXACT(Q49,'Данные по справочнику Николаева'!R50),'Данные по справочнику Николаева'!S50,"D")))</f>
        <v>#DIV/0!</v>
      </c>
      <c r="AB49" s="96" t="e">
        <f aca="false">IF(EXACT(E49,'Данные по справочнику Николаева'!A50),IF(EXACT(F49,K249),IF(EXACT(Q49,'Данные по справочнику Николаева'!T50),'Данные по справочнику Николаева'!U50,"D")))</f>
        <v>#DIV/0!</v>
      </c>
      <c r="AE49" s="94" t="e">
        <f aca="false">IF(C49&lt;'Данные по справочнику Николаева'!A50,"f",'Данные по справочнику Николаева'!A50)</f>
        <v>#DIV/0!</v>
      </c>
      <c r="AF49" s="94" t="e">
        <f aca="false">LARGE(AE4:AE201,1)</f>
        <v>#DIV/0!</v>
      </c>
      <c r="AG49" s="96" t="e">
        <f aca="false">IF(EXACT(AF49,'Данные по справочнику Николаева'!A50),IF(EXACT(F49,B249),'Данные по справочнику Николаева'!B50,"D"))</f>
        <v>#DIV/0!</v>
      </c>
      <c r="AH49" s="96" t="e">
        <f aca="false">IF(EXACT(AF49,'Данные по справочнику Николаева'!A50),IF(EXACT(F49,C249),'Данные по справочнику Николаева'!D50,"D"))</f>
        <v>#DIV/0!</v>
      </c>
      <c r="AI49" s="96" t="e">
        <f aca="false">IF(EXACT(AF49,'Данные по справочнику Николаева'!A50),IF(EXACT(F49,D249),'Данные по справочнику Николаева'!F50,"D"))</f>
        <v>#DIV/0!</v>
      </c>
      <c r="AJ49" s="96" t="e">
        <f aca="false">IF(EXACT(AF49,'Данные по справочнику Николаева'!A50),IF(EXACT(F49,E249),'Данные по справочнику Николаева'!H50,"D"))</f>
        <v>#DIV/0!</v>
      </c>
      <c r="AK49" s="96" t="e">
        <f aca="false">IF(EXACT(AF49,'Данные по справочнику Николаева'!A50),IF(EXACT(F49,F249),'Данные по справочнику Николаева'!J50,"D"))</f>
        <v>#DIV/0!</v>
      </c>
      <c r="AL49" s="96" t="e">
        <f aca="false">IF(EXACT(AF49,'Данные по справочнику Николаева'!A50),IF(EXACT(F49,G249),'Данные по справочнику Николаева'!L50,"D"))</f>
        <v>#DIV/0!</v>
      </c>
      <c r="AM49" s="96" t="e">
        <f aca="false">IF(EXACT(AF49,'Данные по справочнику Николаева'!A50),IF(EXACT(F49,H249),'Данные по справочнику Николаева'!N50,"D"))</f>
        <v>#DIV/0!</v>
      </c>
      <c r="AN49" s="96" t="e">
        <f aca="false">IF(EXACT(AF49,'Данные по справочнику Николаева'!A50),IF(EXACT(F49,I249),'Данные по справочнику Николаева'!P50,"D"))</f>
        <v>#DIV/0!</v>
      </c>
      <c r="AO49" s="96" t="e">
        <f aca="false">IF(EXACT(AF49,'Данные по справочнику Николаева'!A50),IF(EXACT(F49,J249),'Данные по справочнику Николаева'!R50,"D"))</f>
        <v>#DIV/0!</v>
      </c>
      <c r="AP49" s="96" t="e">
        <f aca="false">IF(EXACT(AF49,'Данные по справочнику Николаева'!A50),IF(EXACT(F49,K249),'Данные по справочнику Николаева'!T50,"D"))</f>
        <v>#DIV/0!</v>
      </c>
      <c r="AQ49" s="96" t="e">
        <f aca="false">SMALL(AG4:AP201,1)</f>
        <v>#DIV/0!</v>
      </c>
      <c r="AR49" s="96" t="e">
        <f aca="false">IF(EXACT(AF49,'Данные по справочнику Николаева'!A50),IF(EXACT(F49,B249),IF(EXACT(AQ49,'Данные по справочнику Николаева'!B50),'Данные по справочнику Николаева'!C50,"D")))</f>
        <v>#DIV/0!</v>
      </c>
      <c r="AS49" s="96" t="e">
        <f aca="false">IF(EXACT(AF49,'Данные по справочнику Николаева'!A50),IF(EXACT(F49,C249),IF(EXACT(AQ49,'Данные по справочнику Николаева'!D50),'Данные по справочнику Николаева'!E50,"D")))</f>
        <v>#DIV/0!</v>
      </c>
      <c r="AT49" s="96" t="e">
        <f aca="false">IF(EXACT(AF49,'Данные по справочнику Николаева'!A50),IF(EXACT(F49,D249),IF(EXACT(AQ49,'Данные по справочнику Николаева'!F50),'Данные по справочнику Николаева'!G50,"D")))</f>
        <v>#DIV/0!</v>
      </c>
      <c r="AU49" s="96" t="e">
        <f aca="false">IF(EXACT(AF49,'Данные по справочнику Николаева'!A50),IF(EXACT(F49,E249),IF(EXACT(AQ49,'Данные по справочнику Николаева'!H50),'Данные по справочнику Николаева'!I50,"D")))</f>
        <v>#DIV/0!</v>
      </c>
      <c r="AV49" s="96" t="e">
        <f aca="false">IF(EXACT(AF49,'Данные по справочнику Николаева'!A50),IF(EXACT(F49,F249),IF(EXACT(AQ49,'Данные по справочнику Николаева'!J50),'Данные по справочнику Николаева'!K50,"D")))</f>
        <v>#DIV/0!</v>
      </c>
      <c r="AW49" s="96" t="e">
        <f aca="false">IF(EXACT(AF49,'Данные по справочнику Николаева'!A50),IF(EXACT(F49,G249),IF(EXACT(AQ49,'Данные по справочнику Николаева'!L50),'Данные по справочнику Николаева'!M50,"D")))</f>
        <v>#DIV/0!</v>
      </c>
      <c r="AX49" s="96" t="e">
        <f aca="false">IF(EXACT(AF49,'Данные по справочнику Николаева'!A50),IF(EXACT(F49,H249),IF(EXACT(AQ49,'Данные по справочнику Николаева'!N50),'Данные по справочнику Николаева'!O50,"D")))</f>
        <v>#DIV/0!</v>
      </c>
      <c r="AY49" s="96" t="e">
        <f aca="false">IF(EXACT(AF49,'Данные по справочнику Николаева'!A50),IF(EXACT(F49,I249),IF(EXACT(AQ49,'Данные по справочнику Николаева'!P50),'Данные по справочнику Николаева'!Q50,"D")))</f>
        <v>#DIV/0!</v>
      </c>
      <c r="AZ49" s="96" t="e">
        <f aca="false">IF(EXACT(AF49,'Данные по справочнику Николаева'!A50),IF(EXACT(F49,J249),IF(EXACT(AQ49,'Данные по справочнику Николаева'!R50),'Данные по справочнику Николаева'!S50,"D")))</f>
        <v>#DIV/0!</v>
      </c>
      <c r="BA49" s="96" t="e">
        <f aca="false">IF(EXACT(AF49,'Данные по справочнику Николаева'!A50),IF(EXACT(F49,K249),IF(EXACT(AQ49,'Данные по справочнику Николаева'!T50),'Данные по справочнику Николаева'!U50,"D")))</f>
        <v>#DIV/0!</v>
      </c>
      <c r="BC49" s="96" t="e">
        <f aca="false">IF(E49=AF49,E49,"D")</f>
        <v>#DIV/0!</v>
      </c>
      <c r="BD49" s="96" t="e">
        <f aca="false">IF(EXACT(BC49,'Данные по справочнику Николаева'!A50),IF(EXACT(F49,B249),'Данные по справочнику Николаева'!B50,"D"))</f>
        <v>#DIV/0!</v>
      </c>
      <c r="BE49" s="96" t="e">
        <f aca="false">IF(EXACT(BC49,'Данные по справочнику Николаева'!A50),IF(EXACT(F49,C249),'Данные по справочнику Николаева'!D50,"D"))</f>
        <v>#DIV/0!</v>
      </c>
      <c r="BF49" s="96" t="e">
        <f aca="false">IF(EXACT(BC49,'Данные по справочнику Николаева'!A50),IF(EXACT(F49,D249),'Данные по справочнику Николаева'!F50,"D"))</f>
        <v>#DIV/0!</v>
      </c>
      <c r="BG49" s="96" t="e">
        <f aca="false">IF(EXACT(BC49,'Данные по справочнику Николаева'!A50),IF(EXACT(F49,E249),'Данные по справочнику Николаева'!H50,"D"))</f>
        <v>#DIV/0!</v>
      </c>
      <c r="BH49" s="96" t="e">
        <f aca="false">IF(EXACT(BC49,'Данные по справочнику Николаева'!A50),IF(EXACT(F49,F249),'Данные по справочнику Николаева'!J50,"D"))</f>
        <v>#DIV/0!</v>
      </c>
      <c r="BI49" s="96" t="e">
        <f aca="false">IF(EXACT(BC49,'Данные по справочнику Николаева'!A50),IF(EXACT(F49,G249),'Данные по справочнику Николаева'!L50,"D"))</f>
        <v>#DIV/0!</v>
      </c>
      <c r="BJ49" s="96" t="e">
        <f aca="false">IF(EXACT(BC49,'Данные по справочнику Николаева'!A50),IF(EXACT(F49,H249),'Данные по справочнику Николаева'!N50,"D"))</f>
        <v>#DIV/0!</v>
      </c>
      <c r="BK49" s="96" t="e">
        <f aca="false">IF(EXACT(BC49,'Данные по справочнику Николаева'!A50),IF(EXACT(F49,I249),'Данные по справочнику Николаева'!P50,"D"))</f>
        <v>#DIV/0!</v>
      </c>
      <c r="BL49" s="99" t="e">
        <f aca="false">IF(EXACT(BC49,'Данные по справочнику Николаева'!A50),IF(EXACT(F49,J249),'Данные по справочнику Николаева'!R50,"D"))</f>
        <v>#DIV/0!</v>
      </c>
      <c r="BM49" s="96" t="e">
        <f aca="false">IF(EXACT(BC49,'Данные по справочнику Николаева'!A50),IF(EXACT(F49,K249),'Данные по справочнику Николаева'!T50,"D"))</f>
        <v>#DIV/0!</v>
      </c>
      <c r="BN49" s="96" t="e">
        <f aca="false">SMALL(BD4:BM201,1)</f>
        <v>#DIV/0!</v>
      </c>
      <c r="BO49" s="96" t="e">
        <f aca="false">IF(EXACT(BC49,'Данные по справочнику Николаева'!A50),IF(EXACT(F49,B249),IF(EXACT(BN49,'Данные по справочнику Николаева'!B50),'Данные по справочнику Николаева'!C50,"D")))</f>
        <v>#DIV/0!</v>
      </c>
      <c r="BP49" s="96" t="e">
        <f aca="false">IF(EXACT(BC49,'Данные по справочнику Николаева'!A50),IF(EXACT(F49,C249),IF(EXACT(BN49,'Данные по справочнику Николаева'!D50),'Данные по справочнику Николаева'!E50,"D")))</f>
        <v>#DIV/0!</v>
      </c>
      <c r="BQ49" s="96" t="e">
        <f aca="false">IF(EXACT(BC49,'Данные по справочнику Николаева'!A50),IF(EXACT(F49,D249),IF(EXACT(BN49,'Данные по справочнику Николаева'!F50),'Данные по справочнику Николаева'!G50,"D")))</f>
        <v>#DIV/0!</v>
      </c>
      <c r="BR49" s="96" t="e">
        <f aca="false">IF(EXACT(BC49,'Данные по справочнику Николаева'!A50),IF(EXACT(F49,E249),IF(EXACT(BN49,'Данные по справочнику Николаева'!H50),'Данные по справочнику Николаева'!I50,"D")))</f>
        <v>#DIV/0!</v>
      </c>
      <c r="BS49" s="96" t="e">
        <f aca="false">IF(EXACT(BC49,'Данные по справочнику Николаева'!A50),IF(EXACT(F49,F249),IF(EXACT(BN49,'Данные по справочнику Николаева'!J50),'Данные по справочнику Николаева'!K50,"D")))</f>
        <v>#DIV/0!</v>
      </c>
      <c r="BT49" s="96" t="e">
        <f aca="false">IF(EXACT(BC49,'Данные по справочнику Николаева'!A50),IF(EXACT(F49,G249),IF(EXACT(BN49,'Данные по справочнику Николаева'!L50),'Данные по справочнику Николаева'!M50,"D")))</f>
        <v>#DIV/0!</v>
      </c>
      <c r="BU49" s="96" t="e">
        <f aca="false">IF(EXACT(BC49,'Данные по справочнику Николаева'!A50),IF(EXACT(F49,H249),IF(EXACT(BN49,'Данные по справочнику Николаева'!N50),'Данные по справочнику Николаева'!O50,"D")))</f>
        <v>#DIV/0!</v>
      </c>
      <c r="BV49" s="96" t="e">
        <f aca="false">IF(EXACT(BC49,'Данные по справочнику Николаева'!A50),IF(EXACT(F49,I249),IF(EXACT(BN49,'Данные по справочнику Николаева'!P50),'Данные по справочнику Николаева'!Q50,"D")))</f>
        <v>#DIV/0!</v>
      </c>
      <c r="BW49" s="96" t="e">
        <f aca="false">IF(EXACT(BC49,'Данные по справочнику Николаева'!A50),IF(EXACT(F49,J249),IF(EXACT(BN49,'Данные по справочнику Николаева'!R50),'Данные по справочнику Николаева'!S50,"D")))</f>
        <v>#DIV/0!</v>
      </c>
      <c r="BX49" s="96" t="e">
        <f aca="false">IF(EXACT(BC49,'Данные по справочнику Николаева'!A50),IF(EXACT(F49,K249),IF(EXACT(BN49,'Данные по справочнику Николаева'!T50),'Данные по справочнику Николаева'!U50,"D")))</f>
        <v>#DIV/0!</v>
      </c>
    </row>
    <row r="50" customFormat="false" ht="12.75" hidden="false" customHeight="false" outlineLevel="0" collapsed="false">
      <c r="C50" s="94" t="e">
        <f aca="false">'Расчётная таблица'!E6</f>
        <v>#DIV/0!</v>
      </c>
      <c r="D50" s="94" t="e">
        <f aca="false">IF(C50&gt;'Данные по справочнику Николаева'!A51,"f",'Данные по справочнику Николаева'!A51)</f>
        <v>#DIV/0!</v>
      </c>
      <c r="E50" s="94" t="e">
        <f aca="false">SMALL(D4:D201,1)</f>
        <v>#DIV/0!</v>
      </c>
      <c r="F50" s="94" t="n">
        <f aca="false">'Расчётная таблица'!F6</f>
        <v>0</v>
      </c>
      <c r="G50" s="94" t="e">
        <f aca="false">IF(EXACT(E50,'Данные по справочнику Николаева'!A51),IF(EXACT(F50,B250),'Данные по справочнику Николаева'!B51,"D"))</f>
        <v>#DIV/0!</v>
      </c>
      <c r="H50" s="94" t="e">
        <f aca="false">IF(EXACT(E50,'Данные по справочнику Николаева'!A51),IF(EXACT(F50,C250),'Данные по справочнику Николаева'!D51,"D"))</f>
        <v>#DIV/0!</v>
      </c>
      <c r="I50" s="94" t="e">
        <f aca="false">IF(EXACT(E50,'Данные по справочнику Николаева'!A51),IF(EXACT(F50,D250),'Данные по справочнику Николаева'!F51,"D"))</f>
        <v>#DIV/0!</v>
      </c>
      <c r="J50" s="94" t="e">
        <f aca="false">IF(EXACT(E50,'Данные по справочнику Николаева'!A51),IF(EXACT(F50,E250),'Данные по справочнику Николаева'!H51,"D"))</f>
        <v>#DIV/0!</v>
      </c>
      <c r="K50" s="94" t="e">
        <f aca="false">IF(EXACT(E50,'Данные по справочнику Николаева'!A51),IF(EXACT(F50,F250),'Данные по справочнику Николаева'!J51,"D"))</f>
        <v>#DIV/0!</v>
      </c>
      <c r="L50" s="94" t="e">
        <f aca="false">IF(EXACT(E50,'Данные по справочнику Николаева'!A51),IF(EXACT(F50,G250),'Данные по справочнику Николаева'!L51,"D"))</f>
        <v>#DIV/0!</v>
      </c>
      <c r="M50" s="94" t="e">
        <f aca="false">IF(EXACT(E50,'Данные по справочнику Николаева'!A51),IF(EXACT(F50,H250),'Данные по справочнику Николаева'!N51,"D"))</f>
        <v>#DIV/0!</v>
      </c>
      <c r="N50" s="94" t="e">
        <f aca="false">IF(EXACT(E50,'Данные по справочнику Николаева'!A51),IF(EXACT(F50,I250),'Данные по справочнику Николаева'!P51,"D"))</f>
        <v>#DIV/0!</v>
      </c>
      <c r="O50" s="94" t="e">
        <f aca="false">IF(EXACT(E50,'Данные по справочнику Николаева'!A51),IF(EXACT(F50,J250),'Данные по справочнику Николаева'!R51,"D"))</f>
        <v>#DIV/0!</v>
      </c>
      <c r="P50" s="94" t="e">
        <f aca="false">IF(EXACT(E50,'Данные по справочнику Николаева'!A51),IF(EXACT(F50,K250),'Данные по справочнику Николаева'!T51,"D"))</f>
        <v>#DIV/0!</v>
      </c>
      <c r="Q50" s="96" t="e">
        <f aca="false">SMALL(G4:P201,1)</f>
        <v>#DIV/0!</v>
      </c>
      <c r="S50" s="96" t="e">
        <f aca="false">IF(EXACT(E50,'Данные по справочнику Николаева'!A51),IF(EXACT(F50,B250),IF(EXACT(Q50,'Данные по справочнику Николаева'!B51),'Данные по справочнику Николаева'!C51,"D")))</f>
        <v>#DIV/0!</v>
      </c>
      <c r="T50" s="96" t="e">
        <f aca="false">IF(EXACT(E50,'Данные по справочнику Николаева'!A51),IF(EXACT(F50,C250),IF(EXACT(Q50,'Данные по справочнику Николаева'!D51),'Данные по справочнику Николаева'!E51,"D")))</f>
        <v>#DIV/0!</v>
      </c>
      <c r="U50" s="96" t="e">
        <f aca="false">IF(EXACT(E50,'Данные по справочнику Николаева'!A51),IF(EXACT(F50,D250),IF(EXACT(Q50,'Данные по справочнику Николаева'!F51),'Данные по справочнику Николаева'!G51,"D")))</f>
        <v>#DIV/0!</v>
      </c>
      <c r="V50" s="96" t="e">
        <f aca="false">IF(EXACT(E50,'Данные по справочнику Николаева'!A51),IF(EXACT(F50,E250),IF(EXACT(Q50,'Данные по справочнику Николаева'!H51),'Данные по справочнику Николаева'!I51,"D")))</f>
        <v>#DIV/0!</v>
      </c>
      <c r="W50" s="96" t="e">
        <f aca="false">IF(EXACT(E50,'Данные по справочнику Николаева'!A51),IF(EXACT(F50,F250),IF(EXACT(Q50,'Данные по справочнику Николаева'!J51),'Данные по справочнику Николаева'!K51,"D")))</f>
        <v>#DIV/0!</v>
      </c>
      <c r="X50" s="96" t="e">
        <f aca="false">IF(EXACT(E50,'Данные по справочнику Николаева'!A51),IF(EXACT(F50,G250),IF(EXACT(Q50,'Данные по справочнику Николаева'!L51),'Данные по справочнику Николаева'!M51,"D")))</f>
        <v>#DIV/0!</v>
      </c>
      <c r="Y50" s="96" t="e">
        <f aca="false">IF(EXACT(E50,'Данные по справочнику Николаева'!A51),IF(EXACT(F50,H250),IF(EXACT(Q50,'Данные по справочнику Николаева'!N51),'Данные по справочнику Николаева'!O51,"D")))</f>
        <v>#DIV/0!</v>
      </c>
      <c r="Z50" s="96" t="e">
        <f aca="false">IF(EXACT(E50,'Данные по справочнику Николаева'!A51),IF(EXACT(F50,I250),IF(EXACT(Q50,'Данные по справочнику Николаева'!P51),'Данные по справочнику Николаева'!Q51,"D")))</f>
        <v>#DIV/0!</v>
      </c>
      <c r="AA50" s="96" t="e">
        <f aca="false">IF(EXACT(E50,'Данные по справочнику Николаева'!A51),IF(EXACT(F50,J250),IF(EXACT(Q50,'Данные по справочнику Николаева'!R51),'Данные по справочнику Николаева'!S51,"D")))</f>
        <v>#DIV/0!</v>
      </c>
      <c r="AB50" s="96" t="e">
        <f aca="false">IF(EXACT(E50,'Данные по справочнику Николаева'!A51),IF(EXACT(F50,K250),IF(EXACT(Q50,'Данные по справочнику Николаева'!T51),'Данные по справочнику Николаева'!U51,"D")))</f>
        <v>#DIV/0!</v>
      </c>
      <c r="AE50" s="94" t="e">
        <f aca="false">IF(C50&lt;'Данные по справочнику Николаева'!A51,"f",'Данные по справочнику Николаева'!A51)</f>
        <v>#DIV/0!</v>
      </c>
      <c r="AF50" s="94" t="e">
        <f aca="false">LARGE(AE4:AE201,1)</f>
        <v>#DIV/0!</v>
      </c>
      <c r="AG50" s="96" t="e">
        <f aca="false">IF(EXACT(AF50,'Данные по справочнику Николаева'!A51),IF(EXACT(F50,B250),'Данные по справочнику Николаева'!B51,"D"))</f>
        <v>#DIV/0!</v>
      </c>
      <c r="AH50" s="96" t="e">
        <f aca="false">IF(EXACT(AF50,'Данные по справочнику Николаева'!A51),IF(EXACT(F50,C250),'Данные по справочнику Николаева'!D51,"D"))</f>
        <v>#DIV/0!</v>
      </c>
      <c r="AI50" s="96" t="e">
        <f aca="false">IF(EXACT(AF50,'Данные по справочнику Николаева'!A51),IF(EXACT(F50,D250),'Данные по справочнику Николаева'!F51,"D"))</f>
        <v>#DIV/0!</v>
      </c>
      <c r="AJ50" s="96" t="e">
        <f aca="false">IF(EXACT(AF50,'Данные по справочнику Николаева'!A51),IF(EXACT(F50,E250),'Данные по справочнику Николаева'!H51,"D"))</f>
        <v>#DIV/0!</v>
      </c>
      <c r="AK50" s="96" t="e">
        <f aca="false">IF(EXACT(AF50,'Данные по справочнику Николаева'!A51),IF(EXACT(F50,F250),'Данные по справочнику Николаева'!J51,"D"))</f>
        <v>#DIV/0!</v>
      </c>
      <c r="AL50" s="96" t="e">
        <f aca="false">IF(EXACT(AF50,'Данные по справочнику Николаева'!A51),IF(EXACT(F50,G250),'Данные по справочнику Николаева'!L51,"D"))</f>
        <v>#DIV/0!</v>
      </c>
      <c r="AM50" s="96" t="e">
        <f aca="false">IF(EXACT(AF50,'Данные по справочнику Николаева'!A51),IF(EXACT(F50,H250),'Данные по справочнику Николаева'!N51,"D"))</f>
        <v>#DIV/0!</v>
      </c>
      <c r="AN50" s="96" t="e">
        <f aca="false">IF(EXACT(AF50,'Данные по справочнику Николаева'!A51),IF(EXACT(F50,I250),'Данные по справочнику Николаева'!P51,"D"))</f>
        <v>#DIV/0!</v>
      </c>
      <c r="AO50" s="96" t="e">
        <f aca="false">IF(EXACT(AF50,'Данные по справочнику Николаева'!A51),IF(EXACT(F50,J250),'Данные по справочнику Николаева'!R51,"D"))</f>
        <v>#DIV/0!</v>
      </c>
      <c r="AP50" s="96" t="e">
        <f aca="false">IF(EXACT(AF50,'Данные по справочнику Николаева'!A51),IF(EXACT(F50,K250),'Данные по справочнику Николаева'!T51,"D"))</f>
        <v>#DIV/0!</v>
      </c>
      <c r="AQ50" s="96" t="e">
        <f aca="false">SMALL(AG4:AP201,1)</f>
        <v>#DIV/0!</v>
      </c>
      <c r="AR50" s="96" t="e">
        <f aca="false">IF(EXACT(AF50,'Данные по справочнику Николаева'!A51),IF(EXACT(F50,B250),IF(EXACT(AQ50,'Данные по справочнику Николаева'!B51),'Данные по справочнику Николаева'!C51,"D")))</f>
        <v>#DIV/0!</v>
      </c>
      <c r="AS50" s="96" t="e">
        <f aca="false">IF(EXACT(AF50,'Данные по справочнику Николаева'!A51),IF(EXACT(F50,C250),IF(EXACT(AQ50,'Данные по справочнику Николаева'!D51),'Данные по справочнику Николаева'!E51,"D")))</f>
        <v>#DIV/0!</v>
      </c>
      <c r="AT50" s="96" t="e">
        <f aca="false">IF(EXACT(AF50,'Данные по справочнику Николаева'!A51),IF(EXACT(F50,D250),IF(EXACT(AQ50,'Данные по справочнику Николаева'!F51),'Данные по справочнику Николаева'!G51,"D")))</f>
        <v>#DIV/0!</v>
      </c>
      <c r="AU50" s="96" t="e">
        <f aca="false">IF(EXACT(AF50,'Данные по справочнику Николаева'!A51),IF(EXACT(F50,E250),IF(EXACT(AQ50,'Данные по справочнику Николаева'!H51),'Данные по справочнику Николаева'!I51,"D")))</f>
        <v>#DIV/0!</v>
      </c>
      <c r="AV50" s="96" t="e">
        <f aca="false">IF(EXACT(AF50,'Данные по справочнику Николаева'!A51),IF(EXACT(F50,F250),IF(EXACT(AQ50,'Данные по справочнику Николаева'!J51),'Данные по справочнику Николаева'!K51,"D")))</f>
        <v>#DIV/0!</v>
      </c>
      <c r="AW50" s="96" t="e">
        <f aca="false">IF(EXACT(AF50,'Данные по справочнику Николаева'!A51),IF(EXACT(F50,G250),IF(EXACT(AQ50,'Данные по справочнику Николаева'!L51),'Данные по справочнику Николаева'!M51,"D")))</f>
        <v>#DIV/0!</v>
      </c>
      <c r="AX50" s="96" t="e">
        <f aca="false">IF(EXACT(AF50,'Данные по справочнику Николаева'!A51),IF(EXACT(F50,H250),IF(EXACT(AQ50,'Данные по справочнику Николаева'!N51),'Данные по справочнику Николаева'!O51,"D")))</f>
        <v>#DIV/0!</v>
      </c>
      <c r="AY50" s="96" t="e">
        <f aca="false">IF(EXACT(AF50,'Данные по справочнику Николаева'!A51),IF(EXACT(F50,I250),IF(EXACT(AQ50,'Данные по справочнику Николаева'!P51),'Данные по справочнику Николаева'!Q51,"D")))</f>
        <v>#DIV/0!</v>
      </c>
      <c r="AZ50" s="96" t="e">
        <f aca="false">IF(EXACT(AF50,'Данные по справочнику Николаева'!A51),IF(EXACT(F50,J250),IF(EXACT(AQ50,'Данные по справочнику Николаева'!R51),'Данные по справочнику Николаева'!S51,"D")))</f>
        <v>#DIV/0!</v>
      </c>
      <c r="BA50" s="96" t="e">
        <f aca="false">IF(EXACT(AF50,'Данные по справочнику Николаева'!A51),IF(EXACT(F50,K250),IF(EXACT(AQ50,'Данные по справочнику Николаева'!T51),'Данные по справочнику Николаева'!U51,"D")))</f>
        <v>#DIV/0!</v>
      </c>
      <c r="BC50" s="96" t="e">
        <f aca="false">IF(E50=AF50,E50,"D")</f>
        <v>#DIV/0!</v>
      </c>
      <c r="BD50" s="96" t="e">
        <f aca="false">IF(EXACT(BC50,'Данные по справочнику Николаева'!A51),IF(EXACT(F50,B250),'Данные по справочнику Николаева'!B51,"D"))</f>
        <v>#DIV/0!</v>
      </c>
      <c r="BE50" s="96" t="e">
        <f aca="false">IF(EXACT(BC50,'Данные по справочнику Николаева'!A51),IF(EXACT(F50,C250),'Данные по справочнику Николаева'!D51,"D"))</f>
        <v>#DIV/0!</v>
      </c>
      <c r="BF50" s="96" t="e">
        <f aca="false">IF(EXACT(BC50,'Данные по справочнику Николаева'!A51),IF(EXACT(F50,D250),'Данные по справочнику Николаева'!F51,"D"))</f>
        <v>#DIV/0!</v>
      </c>
      <c r="BG50" s="96" t="e">
        <f aca="false">IF(EXACT(BC50,'Данные по справочнику Николаева'!A51),IF(EXACT(F50,E250),'Данные по справочнику Николаева'!H51,"D"))</f>
        <v>#DIV/0!</v>
      </c>
      <c r="BH50" s="96" t="e">
        <f aca="false">IF(EXACT(BC50,'Данные по справочнику Николаева'!A51),IF(EXACT(F50,F250),'Данные по справочнику Николаева'!J51,"D"))</f>
        <v>#DIV/0!</v>
      </c>
      <c r="BI50" s="96" t="e">
        <f aca="false">IF(EXACT(BC50,'Данные по справочнику Николаева'!A51),IF(EXACT(F50,G250),'Данные по справочнику Николаева'!L51,"D"))</f>
        <v>#DIV/0!</v>
      </c>
      <c r="BJ50" s="96" t="e">
        <f aca="false">IF(EXACT(BC50,'Данные по справочнику Николаева'!A51),IF(EXACT(F50,H250),'Данные по справочнику Николаева'!N51,"D"))</f>
        <v>#DIV/0!</v>
      </c>
      <c r="BK50" s="96" t="e">
        <f aca="false">IF(EXACT(BC50,'Данные по справочнику Николаева'!A51),IF(EXACT(F50,I250),'Данные по справочнику Николаева'!P51,"D"))</f>
        <v>#DIV/0!</v>
      </c>
      <c r="BL50" s="99" t="e">
        <f aca="false">IF(EXACT(BC50,'Данные по справочнику Николаева'!A51),IF(EXACT(F50,J250),'Данные по справочнику Николаева'!R51,"D"))</f>
        <v>#DIV/0!</v>
      </c>
      <c r="BM50" s="96" t="e">
        <f aca="false">IF(EXACT(BC50,'Данные по справочнику Николаева'!A51),IF(EXACT(F50,K250),'Данные по справочнику Николаева'!T51,"D"))</f>
        <v>#DIV/0!</v>
      </c>
      <c r="BN50" s="96" t="e">
        <f aca="false">SMALL(BD4:BM201,1)</f>
        <v>#DIV/0!</v>
      </c>
      <c r="BO50" s="96" t="e">
        <f aca="false">IF(EXACT(BC50,'Данные по справочнику Николаева'!A51),IF(EXACT(F50,B250),IF(EXACT(BN50,'Данные по справочнику Николаева'!B51),'Данные по справочнику Николаева'!C51,"D")))</f>
        <v>#DIV/0!</v>
      </c>
      <c r="BP50" s="96" t="e">
        <f aca="false">IF(EXACT(BC50,'Данные по справочнику Николаева'!A51),IF(EXACT(F50,C250),IF(EXACT(BN50,'Данные по справочнику Николаева'!D51),'Данные по справочнику Николаева'!E51,"D")))</f>
        <v>#DIV/0!</v>
      </c>
      <c r="BQ50" s="96" t="e">
        <f aca="false">IF(EXACT(BC50,'Данные по справочнику Николаева'!A51),IF(EXACT(F50,D250),IF(EXACT(BN50,'Данные по справочнику Николаева'!F51),'Данные по справочнику Николаева'!G51,"D")))</f>
        <v>#DIV/0!</v>
      </c>
      <c r="BR50" s="96" t="e">
        <f aca="false">IF(EXACT(BC50,'Данные по справочнику Николаева'!A51),IF(EXACT(F50,E250),IF(EXACT(BN50,'Данные по справочнику Николаева'!H51),'Данные по справочнику Николаева'!I51,"D")))</f>
        <v>#DIV/0!</v>
      </c>
      <c r="BS50" s="96" t="e">
        <f aca="false">IF(EXACT(BC50,'Данные по справочнику Николаева'!A51),IF(EXACT(F50,F250),IF(EXACT(BN50,'Данные по справочнику Николаева'!J51),'Данные по справочнику Николаева'!K51,"D")))</f>
        <v>#DIV/0!</v>
      </c>
      <c r="BT50" s="96" t="e">
        <f aca="false">IF(EXACT(BC50,'Данные по справочнику Николаева'!A51),IF(EXACT(F50,G250),IF(EXACT(BN50,'Данные по справочнику Николаева'!L51),'Данные по справочнику Николаева'!M51,"D")))</f>
        <v>#DIV/0!</v>
      </c>
      <c r="BU50" s="96" t="e">
        <f aca="false">IF(EXACT(BC50,'Данные по справочнику Николаева'!A51),IF(EXACT(F50,H250),IF(EXACT(BN50,'Данные по справочнику Николаева'!N51),'Данные по справочнику Николаева'!O51,"D")))</f>
        <v>#DIV/0!</v>
      </c>
      <c r="BV50" s="96" t="e">
        <f aca="false">IF(EXACT(BC50,'Данные по справочнику Николаева'!A51),IF(EXACT(F50,I250),IF(EXACT(BN50,'Данные по справочнику Николаева'!P51),'Данные по справочнику Николаева'!Q51,"D")))</f>
        <v>#DIV/0!</v>
      </c>
      <c r="BW50" s="96" t="e">
        <f aca="false">IF(EXACT(BC50,'Данные по справочнику Николаева'!A51),IF(EXACT(F50,J250),IF(EXACT(BN50,'Данные по справочнику Николаева'!R51),'Данные по справочнику Николаева'!S51,"D")))</f>
        <v>#DIV/0!</v>
      </c>
      <c r="BX50" s="96" t="e">
        <f aca="false">IF(EXACT(BC50,'Данные по справочнику Николаева'!A51),IF(EXACT(F50,K250),IF(EXACT(BN50,'Данные по справочнику Николаева'!T51),'Данные по справочнику Николаева'!U51,"D")))</f>
        <v>#DIV/0!</v>
      </c>
    </row>
    <row r="51" customFormat="false" ht="12.75" hidden="false" customHeight="false" outlineLevel="0" collapsed="false">
      <c r="C51" s="94" t="e">
        <f aca="false">'Расчётная таблица'!E6</f>
        <v>#DIV/0!</v>
      </c>
      <c r="D51" s="94" t="e">
        <f aca="false">IF(C51&gt;'Данные по справочнику Николаева'!A52,"f",'Данные по справочнику Николаева'!A52)</f>
        <v>#DIV/0!</v>
      </c>
      <c r="E51" s="94" t="e">
        <f aca="false">SMALL(D4:D201,1)</f>
        <v>#DIV/0!</v>
      </c>
      <c r="F51" s="94" t="n">
        <f aca="false">'Расчётная таблица'!F6</f>
        <v>0</v>
      </c>
      <c r="G51" s="94" t="e">
        <f aca="false">IF(EXACT(E51,'Данные по справочнику Николаева'!A52),IF(EXACT(F51,B251),'Данные по справочнику Николаева'!B52,"D"))</f>
        <v>#DIV/0!</v>
      </c>
      <c r="H51" s="94" t="e">
        <f aca="false">IF(EXACT(E51,'Данные по справочнику Николаева'!A52),IF(EXACT(F51,C251),'Данные по справочнику Николаева'!D52,"D"))</f>
        <v>#DIV/0!</v>
      </c>
      <c r="I51" s="94" t="e">
        <f aca="false">IF(EXACT(E51,'Данные по справочнику Николаева'!A52),IF(EXACT(F51,D251),'Данные по справочнику Николаева'!F52,"D"))</f>
        <v>#DIV/0!</v>
      </c>
      <c r="J51" s="94" t="e">
        <f aca="false">IF(EXACT(E51,'Данные по справочнику Николаева'!A52),IF(EXACT(F51,E251),'Данные по справочнику Николаева'!H52,"D"))</f>
        <v>#DIV/0!</v>
      </c>
      <c r="K51" s="94" t="e">
        <f aca="false">IF(EXACT(E51,'Данные по справочнику Николаева'!A52),IF(EXACT(F51,F251),'Данные по справочнику Николаева'!J52,"D"))</f>
        <v>#DIV/0!</v>
      </c>
      <c r="L51" s="94" t="e">
        <f aca="false">IF(EXACT(E51,'Данные по справочнику Николаева'!A52),IF(EXACT(F51,G251),'Данные по справочнику Николаева'!L52,"D"))</f>
        <v>#DIV/0!</v>
      </c>
      <c r="M51" s="94" t="e">
        <f aca="false">IF(EXACT(E51,'Данные по справочнику Николаева'!A52),IF(EXACT(F51,H251),'Данные по справочнику Николаева'!N52,"D"))</f>
        <v>#DIV/0!</v>
      </c>
      <c r="N51" s="94" t="e">
        <f aca="false">IF(EXACT(E51,'Данные по справочнику Николаева'!A52),IF(EXACT(F51,I251),'Данные по справочнику Николаева'!P52,"D"))</f>
        <v>#DIV/0!</v>
      </c>
      <c r="O51" s="94" t="e">
        <f aca="false">IF(EXACT(E51,'Данные по справочнику Николаева'!A52),IF(EXACT(F51,J251),'Данные по справочнику Николаева'!R52,"D"))</f>
        <v>#DIV/0!</v>
      </c>
      <c r="P51" s="94" t="e">
        <f aca="false">IF(EXACT(E51,'Данные по справочнику Николаева'!A52),IF(EXACT(F51,K251),'Данные по справочнику Николаева'!T52,"D"))</f>
        <v>#DIV/0!</v>
      </c>
      <c r="Q51" s="96" t="e">
        <f aca="false">SMALL(G4:P201,1)</f>
        <v>#DIV/0!</v>
      </c>
      <c r="S51" s="96" t="e">
        <f aca="false">IF(EXACT(E51,'Данные по справочнику Николаева'!A52),IF(EXACT(F51,B251),IF(EXACT(Q51,'Данные по справочнику Николаева'!B52),'Данные по справочнику Николаева'!C52,"D")))</f>
        <v>#DIV/0!</v>
      </c>
      <c r="T51" s="96" t="e">
        <f aca="false">IF(EXACT(E51,'Данные по справочнику Николаева'!A52),IF(EXACT(F51,C251),IF(EXACT(Q51,'Данные по справочнику Николаева'!D52),'Данные по справочнику Николаева'!E52,"D")))</f>
        <v>#DIV/0!</v>
      </c>
      <c r="U51" s="96" t="e">
        <f aca="false">IF(EXACT(E51,'Данные по справочнику Николаева'!A52),IF(EXACT(F51,D251),IF(EXACT(Q51,'Данные по справочнику Николаева'!F52),'Данные по справочнику Николаева'!G52,"D")))</f>
        <v>#DIV/0!</v>
      </c>
      <c r="V51" s="96" t="e">
        <f aca="false">IF(EXACT(E51,'Данные по справочнику Николаева'!A52),IF(EXACT(F51,E251),IF(EXACT(Q51,'Данные по справочнику Николаева'!H52),'Данные по справочнику Николаева'!I52,"D")))</f>
        <v>#DIV/0!</v>
      </c>
      <c r="W51" s="96" t="e">
        <f aca="false">IF(EXACT(E51,'Данные по справочнику Николаева'!A52),IF(EXACT(F51,F251),IF(EXACT(Q51,'Данные по справочнику Николаева'!J52),'Данные по справочнику Николаева'!K52,"D")))</f>
        <v>#DIV/0!</v>
      </c>
      <c r="X51" s="96" t="e">
        <f aca="false">IF(EXACT(E51,'Данные по справочнику Николаева'!A52),IF(EXACT(F51,G251),IF(EXACT(Q51,'Данные по справочнику Николаева'!L52),'Данные по справочнику Николаева'!M52,"D")))</f>
        <v>#DIV/0!</v>
      </c>
      <c r="Y51" s="96" t="e">
        <f aca="false">IF(EXACT(E51,'Данные по справочнику Николаева'!A52),IF(EXACT(F51,H251),IF(EXACT(Q51,'Данные по справочнику Николаева'!N52),'Данные по справочнику Николаева'!O52,"D")))</f>
        <v>#DIV/0!</v>
      </c>
      <c r="Z51" s="96" t="e">
        <f aca="false">IF(EXACT(E51,'Данные по справочнику Николаева'!A52),IF(EXACT(F51,I251),IF(EXACT(Q51,'Данные по справочнику Николаева'!P52),'Данные по справочнику Николаева'!Q52,"D")))</f>
        <v>#DIV/0!</v>
      </c>
      <c r="AA51" s="96" t="e">
        <f aca="false">IF(EXACT(E51,'Данные по справочнику Николаева'!A52),IF(EXACT(F51,J251),IF(EXACT(Q51,'Данные по справочнику Николаева'!R52),'Данные по справочнику Николаева'!S52,"D")))</f>
        <v>#DIV/0!</v>
      </c>
      <c r="AB51" s="96" t="e">
        <f aca="false">IF(EXACT(E51,'Данные по справочнику Николаева'!A52),IF(EXACT(F51,K251),IF(EXACT(Q51,'Данные по справочнику Николаева'!T52),'Данные по справочнику Николаева'!U52,"D")))</f>
        <v>#DIV/0!</v>
      </c>
      <c r="AE51" s="94" t="e">
        <f aca="false">IF(C51&lt;'Данные по справочнику Николаева'!A52,"f",'Данные по справочнику Николаева'!A52)</f>
        <v>#DIV/0!</v>
      </c>
      <c r="AF51" s="94" t="e">
        <f aca="false">LARGE(AE4:AE201,1)</f>
        <v>#DIV/0!</v>
      </c>
      <c r="AG51" s="96" t="e">
        <f aca="false">IF(EXACT(AF51,'Данные по справочнику Николаева'!A52),IF(EXACT(F51,B251),'Данные по справочнику Николаева'!B52,"D"))</f>
        <v>#DIV/0!</v>
      </c>
      <c r="AH51" s="96" t="e">
        <f aca="false">IF(EXACT(AF51,'Данные по справочнику Николаева'!A52),IF(EXACT(F51,C251),'Данные по справочнику Николаева'!D52,"D"))</f>
        <v>#DIV/0!</v>
      </c>
      <c r="AI51" s="96" t="e">
        <f aca="false">IF(EXACT(AF51,'Данные по справочнику Николаева'!A52),IF(EXACT(F51,D251),'Данные по справочнику Николаева'!F52,"D"))</f>
        <v>#DIV/0!</v>
      </c>
      <c r="AJ51" s="96" t="e">
        <f aca="false">IF(EXACT(AF51,'Данные по справочнику Николаева'!A52),IF(EXACT(F51,E251),'Данные по справочнику Николаева'!H52,"D"))</f>
        <v>#DIV/0!</v>
      </c>
      <c r="AK51" s="96" t="e">
        <f aca="false">IF(EXACT(AF51,'Данные по справочнику Николаева'!A52),IF(EXACT(F51,F251),'Данные по справочнику Николаева'!J52,"D"))</f>
        <v>#DIV/0!</v>
      </c>
      <c r="AL51" s="96" t="e">
        <f aca="false">IF(EXACT(AF51,'Данные по справочнику Николаева'!A52),IF(EXACT(F51,G251),'Данные по справочнику Николаева'!L52,"D"))</f>
        <v>#DIV/0!</v>
      </c>
      <c r="AM51" s="96" t="e">
        <f aca="false">IF(EXACT(AF51,'Данные по справочнику Николаева'!A52),IF(EXACT(F51,H251),'Данные по справочнику Николаева'!N52,"D"))</f>
        <v>#DIV/0!</v>
      </c>
      <c r="AN51" s="96" t="e">
        <f aca="false">IF(EXACT(AF51,'Данные по справочнику Николаева'!A52),IF(EXACT(F51,I251),'Данные по справочнику Николаева'!P52,"D"))</f>
        <v>#DIV/0!</v>
      </c>
      <c r="AO51" s="96" t="e">
        <f aca="false">IF(EXACT(AF51,'Данные по справочнику Николаева'!A52),IF(EXACT(F51,J251),'Данные по справочнику Николаева'!R52,"D"))</f>
        <v>#DIV/0!</v>
      </c>
      <c r="AP51" s="96" t="e">
        <f aca="false">IF(EXACT(AF51,'Данные по справочнику Николаева'!A52),IF(EXACT(F51,K251),'Данные по справочнику Николаева'!T52,"D"))</f>
        <v>#DIV/0!</v>
      </c>
      <c r="AQ51" s="96" t="e">
        <f aca="false">SMALL(AG4:AP201,1)</f>
        <v>#DIV/0!</v>
      </c>
      <c r="AR51" s="96" t="e">
        <f aca="false">IF(EXACT(AF51,'Данные по справочнику Николаева'!A52),IF(EXACT(F51,B251),IF(EXACT(AQ51,'Данные по справочнику Николаева'!B52),'Данные по справочнику Николаева'!C52,"D")))</f>
        <v>#DIV/0!</v>
      </c>
      <c r="AS51" s="96" t="e">
        <f aca="false">IF(EXACT(AF51,'Данные по справочнику Николаева'!A52),IF(EXACT(F51,C251),IF(EXACT(AQ51,'Данные по справочнику Николаева'!D52),'Данные по справочнику Николаева'!E52,"D")))</f>
        <v>#DIV/0!</v>
      </c>
      <c r="AT51" s="96" t="e">
        <f aca="false">IF(EXACT(AF51,'Данные по справочнику Николаева'!A52),IF(EXACT(F51,D251),IF(EXACT(AQ51,'Данные по справочнику Николаева'!F52),'Данные по справочнику Николаева'!G52,"D")))</f>
        <v>#DIV/0!</v>
      </c>
      <c r="AU51" s="96" t="e">
        <f aca="false">IF(EXACT(AF51,'Данные по справочнику Николаева'!A52),IF(EXACT(F51,E251),IF(EXACT(AQ51,'Данные по справочнику Николаева'!H52),'Данные по справочнику Николаева'!I52,"D")))</f>
        <v>#DIV/0!</v>
      </c>
      <c r="AV51" s="96" t="e">
        <f aca="false">IF(EXACT(AF51,'Данные по справочнику Николаева'!A52),IF(EXACT(F51,F251),IF(EXACT(AQ51,'Данные по справочнику Николаева'!J52),'Данные по справочнику Николаева'!K52,"D")))</f>
        <v>#DIV/0!</v>
      </c>
      <c r="AW51" s="96" t="e">
        <f aca="false">IF(EXACT(AF51,'Данные по справочнику Николаева'!A52),IF(EXACT(F51,G251),IF(EXACT(AQ51,'Данные по справочнику Николаева'!L52),'Данные по справочнику Николаева'!M52,"D")))</f>
        <v>#DIV/0!</v>
      </c>
      <c r="AX51" s="96" t="e">
        <f aca="false">IF(EXACT(AF51,'Данные по справочнику Николаева'!A52),IF(EXACT(F51,H251),IF(EXACT(AQ51,'Данные по справочнику Николаева'!N52),'Данные по справочнику Николаева'!O52,"D")))</f>
        <v>#DIV/0!</v>
      </c>
      <c r="AY51" s="96" t="e">
        <f aca="false">IF(EXACT(AF51,'Данные по справочнику Николаева'!A52),IF(EXACT(F51,I251),IF(EXACT(AQ51,'Данные по справочнику Николаева'!P52),'Данные по справочнику Николаева'!Q52,"D")))</f>
        <v>#DIV/0!</v>
      </c>
      <c r="AZ51" s="96" t="e">
        <f aca="false">IF(EXACT(AF51,'Данные по справочнику Николаева'!A52),IF(EXACT(F51,J251),IF(EXACT(AQ51,'Данные по справочнику Николаева'!R52),'Данные по справочнику Николаева'!S52,"D")))</f>
        <v>#DIV/0!</v>
      </c>
      <c r="BA51" s="96" t="e">
        <f aca="false">IF(EXACT(AF51,'Данные по справочнику Николаева'!A52),IF(EXACT(F51,K251),IF(EXACT(AQ51,'Данные по справочнику Николаева'!T52),'Данные по справочнику Николаева'!U52,"D")))</f>
        <v>#DIV/0!</v>
      </c>
      <c r="BC51" s="96" t="e">
        <f aca="false">IF(E51=AF51,E51,"D")</f>
        <v>#DIV/0!</v>
      </c>
      <c r="BD51" s="96" t="e">
        <f aca="false">IF(EXACT(BC51,'Данные по справочнику Николаева'!A52),IF(EXACT(F51,B251),'Данные по справочнику Николаева'!B52,"D"))</f>
        <v>#DIV/0!</v>
      </c>
      <c r="BE51" s="96" t="e">
        <f aca="false">IF(EXACT(BC51,'Данные по справочнику Николаева'!A52),IF(EXACT(F51,C251),'Данные по справочнику Николаева'!D52,"D"))</f>
        <v>#DIV/0!</v>
      </c>
      <c r="BF51" s="96" t="e">
        <f aca="false">IF(EXACT(BC51,'Данные по справочнику Николаева'!A52),IF(EXACT(F51,D251),'Данные по справочнику Николаева'!F52,"D"))</f>
        <v>#DIV/0!</v>
      </c>
      <c r="BG51" s="96" t="e">
        <f aca="false">IF(EXACT(BC51,'Данные по справочнику Николаева'!A52),IF(EXACT(F51,E251),'Данные по справочнику Николаева'!H52,"D"))</f>
        <v>#DIV/0!</v>
      </c>
      <c r="BH51" s="96" t="e">
        <f aca="false">IF(EXACT(BC51,'Данные по справочнику Николаева'!A52),IF(EXACT(F51,F251),'Данные по справочнику Николаева'!J52,"D"))</f>
        <v>#DIV/0!</v>
      </c>
      <c r="BI51" s="96" t="e">
        <f aca="false">IF(EXACT(BC51,'Данные по справочнику Николаева'!A52),IF(EXACT(F51,G251),'Данные по справочнику Николаева'!L52,"D"))</f>
        <v>#DIV/0!</v>
      </c>
      <c r="BJ51" s="96" t="e">
        <f aca="false">IF(EXACT(BC51,'Данные по справочнику Николаева'!A52),IF(EXACT(F51,H251),'Данные по справочнику Николаева'!N52,"D"))</f>
        <v>#DIV/0!</v>
      </c>
      <c r="BK51" s="96" t="e">
        <f aca="false">IF(EXACT(BC51,'Данные по справочнику Николаева'!A52),IF(EXACT(F51,I251),'Данные по справочнику Николаева'!P52,"D"))</f>
        <v>#DIV/0!</v>
      </c>
      <c r="BL51" s="99" t="e">
        <f aca="false">IF(EXACT(BC51,'Данные по справочнику Николаева'!A52),IF(EXACT(F51,J251),'Данные по справочнику Николаева'!R52,"D"))</f>
        <v>#DIV/0!</v>
      </c>
      <c r="BM51" s="96" t="e">
        <f aca="false">IF(EXACT(BC51,'Данные по справочнику Николаева'!A52),IF(EXACT(F51,K251),'Данные по справочнику Николаева'!T52,"D"))</f>
        <v>#DIV/0!</v>
      </c>
      <c r="BN51" s="96" t="e">
        <f aca="false">SMALL(BD4:BM201,1)</f>
        <v>#DIV/0!</v>
      </c>
      <c r="BO51" s="96" t="e">
        <f aca="false">IF(EXACT(BC51,'Данные по справочнику Николаева'!A52),IF(EXACT(F51,B251),IF(EXACT(BN51,'Данные по справочнику Николаева'!B52),'Данные по справочнику Николаева'!C52,"D")))</f>
        <v>#DIV/0!</v>
      </c>
      <c r="BP51" s="96" t="e">
        <f aca="false">IF(EXACT(BC51,'Данные по справочнику Николаева'!A52),IF(EXACT(F51,C251),IF(EXACT(BN51,'Данные по справочнику Николаева'!D52),'Данные по справочнику Николаева'!E52,"D")))</f>
        <v>#DIV/0!</v>
      </c>
      <c r="BQ51" s="96" t="e">
        <f aca="false">IF(EXACT(BC51,'Данные по справочнику Николаева'!A52),IF(EXACT(F51,D251),IF(EXACT(BN51,'Данные по справочнику Николаева'!F52),'Данные по справочнику Николаева'!G52,"D")))</f>
        <v>#DIV/0!</v>
      </c>
      <c r="BR51" s="96" t="e">
        <f aca="false">IF(EXACT(BC51,'Данные по справочнику Николаева'!A52),IF(EXACT(F51,E251),IF(EXACT(BN51,'Данные по справочнику Николаева'!H52),'Данные по справочнику Николаева'!I52,"D")))</f>
        <v>#DIV/0!</v>
      </c>
      <c r="BS51" s="96" t="e">
        <f aca="false">IF(EXACT(BC51,'Данные по справочнику Николаева'!A52),IF(EXACT(F51,F251),IF(EXACT(BN51,'Данные по справочнику Николаева'!J52),'Данные по справочнику Николаева'!K52,"D")))</f>
        <v>#DIV/0!</v>
      </c>
      <c r="BT51" s="96" t="e">
        <f aca="false">IF(EXACT(BC51,'Данные по справочнику Николаева'!A52),IF(EXACT(F51,G251),IF(EXACT(BN51,'Данные по справочнику Николаева'!L52),'Данные по справочнику Николаева'!M52,"D")))</f>
        <v>#DIV/0!</v>
      </c>
      <c r="BU51" s="96" t="e">
        <f aca="false">IF(EXACT(BC51,'Данные по справочнику Николаева'!A52),IF(EXACT(F51,H251),IF(EXACT(BN51,'Данные по справочнику Николаева'!N52),'Данные по справочнику Николаева'!O52,"D")))</f>
        <v>#DIV/0!</v>
      </c>
      <c r="BV51" s="96" t="e">
        <f aca="false">IF(EXACT(BC51,'Данные по справочнику Николаева'!A52),IF(EXACT(F51,I251),IF(EXACT(BN51,'Данные по справочнику Николаева'!P52),'Данные по справочнику Николаева'!Q52,"D")))</f>
        <v>#DIV/0!</v>
      </c>
      <c r="BW51" s="96" t="e">
        <f aca="false">IF(EXACT(BC51,'Данные по справочнику Николаева'!A52),IF(EXACT(F51,J251),IF(EXACT(BN51,'Данные по справочнику Николаева'!R52),'Данные по справочнику Николаева'!S52,"D")))</f>
        <v>#DIV/0!</v>
      </c>
      <c r="BX51" s="96" t="e">
        <f aca="false">IF(EXACT(BC51,'Данные по справочнику Николаева'!A52),IF(EXACT(F51,K251),IF(EXACT(BN51,'Данные по справочнику Николаева'!T52),'Данные по справочнику Николаева'!U52,"D")))</f>
        <v>#DIV/0!</v>
      </c>
    </row>
    <row r="52" customFormat="false" ht="12.75" hidden="false" customHeight="false" outlineLevel="0" collapsed="false">
      <c r="C52" s="94" t="e">
        <f aca="false">'Расчётная таблица'!E6</f>
        <v>#DIV/0!</v>
      </c>
      <c r="D52" s="94" t="e">
        <f aca="false">IF(C52&gt;'Данные по справочнику Николаева'!A53,"f",'Данные по справочнику Николаева'!A53)</f>
        <v>#DIV/0!</v>
      </c>
      <c r="E52" s="94" t="e">
        <f aca="false">SMALL(D4:D201,1)</f>
        <v>#DIV/0!</v>
      </c>
      <c r="F52" s="94" t="n">
        <f aca="false">'Расчётная таблица'!F6</f>
        <v>0</v>
      </c>
      <c r="G52" s="94" t="e">
        <f aca="false">IF(EXACT(E52,'Данные по справочнику Николаева'!A53),IF(EXACT(F52,B252),'Данные по справочнику Николаева'!B53,"D"))</f>
        <v>#DIV/0!</v>
      </c>
      <c r="H52" s="94" t="e">
        <f aca="false">IF(EXACT(E52,'Данные по справочнику Николаева'!A53),IF(EXACT(F52,C252),'Данные по справочнику Николаева'!D53,"D"))</f>
        <v>#DIV/0!</v>
      </c>
      <c r="I52" s="94" t="e">
        <f aca="false">IF(EXACT(E52,'Данные по справочнику Николаева'!A53),IF(EXACT(F52,D252),'Данные по справочнику Николаева'!F53,"D"))</f>
        <v>#DIV/0!</v>
      </c>
      <c r="J52" s="94" t="e">
        <f aca="false">IF(EXACT(E52,'Данные по справочнику Николаева'!A53),IF(EXACT(F52,E252),'Данные по справочнику Николаева'!H53,"D"))</f>
        <v>#DIV/0!</v>
      </c>
      <c r="K52" s="94" t="e">
        <f aca="false">IF(EXACT(E52,'Данные по справочнику Николаева'!A53),IF(EXACT(F52,F252),'Данные по справочнику Николаева'!J53,"D"))</f>
        <v>#DIV/0!</v>
      </c>
      <c r="L52" s="94" t="e">
        <f aca="false">IF(EXACT(E52,'Данные по справочнику Николаева'!A53),IF(EXACT(F52,G252),'Данные по справочнику Николаева'!L53,"D"))</f>
        <v>#DIV/0!</v>
      </c>
      <c r="M52" s="94" t="e">
        <f aca="false">IF(EXACT(E52,'Данные по справочнику Николаева'!A53),IF(EXACT(F52,H252),'Данные по справочнику Николаева'!N53,"D"))</f>
        <v>#DIV/0!</v>
      </c>
      <c r="N52" s="94" t="e">
        <f aca="false">IF(EXACT(E52,'Данные по справочнику Николаева'!A53),IF(EXACT(F52,I252),'Данные по справочнику Николаева'!P53,"D"))</f>
        <v>#DIV/0!</v>
      </c>
      <c r="O52" s="94" t="e">
        <f aca="false">IF(EXACT(E52,'Данные по справочнику Николаева'!A53),IF(EXACT(F52,J252),'Данные по справочнику Николаева'!R53,"D"))</f>
        <v>#DIV/0!</v>
      </c>
      <c r="P52" s="94" t="e">
        <f aca="false">IF(EXACT(E52,'Данные по справочнику Николаева'!A53),IF(EXACT(F52,K252),'Данные по справочнику Николаева'!T53,"D"))</f>
        <v>#DIV/0!</v>
      </c>
      <c r="Q52" s="96" t="e">
        <f aca="false">SMALL(G4:P201,1)</f>
        <v>#DIV/0!</v>
      </c>
      <c r="S52" s="96" t="e">
        <f aca="false">IF(EXACT(E52,'Данные по справочнику Николаева'!A53),IF(EXACT(F52,B252),IF(EXACT(Q52,'Данные по справочнику Николаева'!B53),'Данные по справочнику Николаева'!C53,"D")))</f>
        <v>#DIV/0!</v>
      </c>
      <c r="T52" s="96" t="e">
        <f aca="false">IF(EXACT(E52,'Данные по справочнику Николаева'!A53),IF(EXACT(F52,C252),IF(EXACT(Q52,'Данные по справочнику Николаева'!D53),'Данные по справочнику Николаева'!E53,"D")))</f>
        <v>#DIV/0!</v>
      </c>
      <c r="U52" s="96" t="e">
        <f aca="false">IF(EXACT(E52,'Данные по справочнику Николаева'!A53),IF(EXACT(F52,D252),IF(EXACT(Q52,'Данные по справочнику Николаева'!F53),'Данные по справочнику Николаева'!G53,"D")))</f>
        <v>#DIV/0!</v>
      </c>
      <c r="V52" s="96" t="e">
        <f aca="false">IF(EXACT(E52,'Данные по справочнику Николаева'!A53),IF(EXACT(F52,E252),IF(EXACT(Q52,'Данные по справочнику Николаева'!H53),'Данные по справочнику Николаева'!I53,"D")))</f>
        <v>#DIV/0!</v>
      </c>
      <c r="W52" s="96" t="e">
        <f aca="false">IF(EXACT(E52,'Данные по справочнику Николаева'!A53),IF(EXACT(F52,F252),IF(EXACT(Q52,'Данные по справочнику Николаева'!J53),'Данные по справочнику Николаева'!K53,"D")))</f>
        <v>#DIV/0!</v>
      </c>
      <c r="X52" s="96" t="e">
        <f aca="false">IF(EXACT(E52,'Данные по справочнику Николаева'!A53),IF(EXACT(F52,G252),IF(EXACT(Q52,'Данные по справочнику Николаева'!L53),'Данные по справочнику Николаева'!M53,"D")))</f>
        <v>#DIV/0!</v>
      </c>
      <c r="Y52" s="96" t="e">
        <f aca="false">IF(EXACT(E52,'Данные по справочнику Николаева'!A53),IF(EXACT(F52,H252),IF(EXACT(Q52,'Данные по справочнику Николаева'!N53),'Данные по справочнику Николаева'!O53,"D")))</f>
        <v>#DIV/0!</v>
      </c>
      <c r="Z52" s="96" t="e">
        <f aca="false">IF(EXACT(E52,'Данные по справочнику Николаева'!A53),IF(EXACT(F52,I252),IF(EXACT(Q52,'Данные по справочнику Николаева'!P53),'Данные по справочнику Николаева'!Q53,"D")))</f>
        <v>#DIV/0!</v>
      </c>
      <c r="AA52" s="96" t="e">
        <f aca="false">IF(EXACT(E52,'Данные по справочнику Николаева'!A53),IF(EXACT(F52,J252),IF(EXACT(Q52,'Данные по справочнику Николаева'!R53),'Данные по справочнику Николаева'!S53,"D")))</f>
        <v>#DIV/0!</v>
      </c>
      <c r="AB52" s="96" t="e">
        <f aca="false">IF(EXACT(E52,'Данные по справочнику Николаева'!A53),IF(EXACT(F52,K252),IF(EXACT(Q52,'Данные по справочнику Николаева'!T53),'Данные по справочнику Николаева'!U53,"D")))</f>
        <v>#DIV/0!</v>
      </c>
      <c r="AE52" s="94" t="e">
        <f aca="false">IF(C52&lt;'Данные по справочнику Николаева'!A53,"f",'Данные по справочнику Николаева'!A53)</f>
        <v>#DIV/0!</v>
      </c>
      <c r="AF52" s="94" t="e">
        <f aca="false">LARGE(AE4:AE201,1)</f>
        <v>#DIV/0!</v>
      </c>
      <c r="AG52" s="96" t="e">
        <f aca="false">IF(EXACT(AF52,'Данные по справочнику Николаева'!A53),IF(EXACT(F52,B252),'Данные по справочнику Николаева'!B53,"D"))</f>
        <v>#DIV/0!</v>
      </c>
      <c r="AH52" s="96" t="e">
        <f aca="false">IF(EXACT(AF52,'Данные по справочнику Николаева'!A53),IF(EXACT(F52,C252),'Данные по справочнику Николаева'!D53,"D"))</f>
        <v>#DIV/0!</v>
      </c>
      <c r="AI52" s="96" t="e">
        <f aca="false">IF(EXACT(AF52,'Данные по справочнику Николаева'!A53),IF(EXACT(F52,D252),'Данные по справочнику Николаева'!F53,"D"))</f>
        <v>#DIV/0!</v>
      </c>
      <c r="AJ52" s="96" t="e">
        <f aca="false">IF(EXACT(AF52,'Данные по справочнику Николаева'!A53),IF(EXACT(F52,E252),'Данные по справочнику Николаева'!H53,"D"))</f>
        <v>#DIV/0!</v>
      </c>
      <c r="AK52" s="96" t="e">
        <f aca="false">IF(EXACT(AF52,'Данные по справочнику Николаева'!A53),IF(EXACT(F52,F252),'Данные по справочнику Николаева'!J53,"D"))</f>
        <v>#DIV/0!</v>
      </c>
      <c r="AL52" s="96" t="e">
        <f aca="false">IF(EXACT(AF52,'Данные по справочнику Николаева'!A53),IF(EXACT(F52,G252),'Данные по справочнику Николаева'!L53,"D"))</f>
        <v>#DIV/0!</v>
      </c>
      <c r="AM52" s="96" t="e">
        <f aca="false">IF(EXACT(AF52,'Данные по справочнику Николаева'!A53),IF(EXACT(F52,H252),'Данные по справочнику Николаева'!N53,"D"))</f>
        <v>#DIV/0!</v>
      </c>
      <c r="AN52" s="96" t="e">
        <f aca="false">IF(EXACT(AF52,'Данные по справочнику Николаева'!A53),IF(EXACT(F52,I252),'Данные по справочнику Николаева'!P53,"D"))</f>
        <v>#DIV/0!</v>
      </c>
      <c r="AO52" s="96" t="e">
        <f aca="false">IF(EXACT(AF52,'Данные по справочнику Николаева'!A53),IF(EXACT(F52,J252),'Данные по справочнику Николаева'!R53,"D"))</f>
        <v>#DIV/0!</v>
      </c>
      <c r="AP52" s="96" t="e">
        <f aca="false">IF(EXACT(AF52,'Данные по справочнику Николаева'!A53),IF(EXACT(F52,K252),'Данные по справочнику Николаева'!T53,"D"))</f>
        <v>#DIV/0!</v>
      </c>
      <c r="AQ52" s="96" t="e">
        <f aca="false">SMALL(AG4:AP201,1)</f>
        <v>#DIV/0!</v>
      </c>
      <c r="AR52" s="96" t="e">
        <f aca="false">IF(EXACT(AF52,'Данные по справочнику Николаева'!A53),IF(EXACT(F52,B252),IF(EXACT(AQ52,'Данные по справочнику Николаева'!B53),'Данные по справочнику Николаева'!C53,"D")))</f>
        <v>#DIV/0!</v>
      </c>
      <c r="AS52" s="96" t="e">
        <f aca="false">IF(EXACT(AF52,'Данные по справочнику Николаева'!A53),IF(EXACT(F52,C252),IF(EXACT(AQ52,'Данные по справочнику Николаева'!D53),'Данные по справочнику Николаева'!E53,"D")))</f>
        <v>#DIV/0!</v>
      </c>
      <c r="AT52" s="96" t="e">
        <f aca="false">IF(EXACT(AF52,'Данные по справочнику Николаева'!A53),IF(EXACT(F52,D252),IF(EXACT(AQ52,'Данные по справочнику Николаева'!F53),'Данные по справочнику Николаева'!G53,"D")))</f>
        <v>#DIV/0!</v>
      </c>
      <c r="AU52" s="96" t="e">
        <f aca="false">IF(EXACT(AF52,'Данные по справочнику Николаева'!A53),IF(EXACT(F52,E252),IF(EXACT(AQ52,'Данные по справочнику Николаева'!H53),'Данные по справочнику Николаева'!I53,"D")))</f>
        <v>#DIV/0!</v>
      </c>
      <c r="AV52" s="96" t="e">
        <f aca="false">IF(EXACT(AF52,'Данные по справочнику Николаева'!A53),IF(EXACT(F52,F252),IF(EXACT(AQ52,'Данные по справочнику Николаева'!J53),'Данные по справочнику Николаева'!K53,"D")))</f>
        <v>#DIV/0!</v>
      </c>
      <c r="AW52" s="96" t="e">
        <f aca="false">IF(EXACT(AF52,'Данные по справочнику Николаева'!A53),IF(EXACT(F52,G252),IF(EXACT(AQ52,'Данные по справочнику Николаева'!L53),'Данные по справочнику Николаева'!M53,"D")))</f>
        <v>#DIV/0!</v>
      </c>
      <c r="AX52" s="96" t="e">
        <f aca="false">IF(EXACT(AF52,'Данные по справочнику Николаева'!A53),IF(EXACT(F52,H252),IF(EXACT(AQ52,'Данные по справочнику Николаева'!N53),'Данные по справочнику Николаева'!O53,"D")))</f>
        <v>#DIV/0!</v>
      </c>
      <c r="AY52" s="96" t="e">
        <f aca="false">IF(EXACT(AF52,'Данные по справочнику Николаева'!A53),IF(EXACT(F52,I252),IF(EXACT(AQ52,'Данные по справочнику Николаева'!P53),'Данные по справочнику Николаева'!Q53,"D")))</f>
        <v>#DIV/0!</v>
      </c>
      <c r="AZ52" s="96" t="e">
        <f aca="false">IF(EXACT(AF52,'Данные по справочнику Николаева'!A53),IF(EXACT(F52,J252),IF(EXACT(AQ52,'Данные по справочнику Николаева'!R53),'Данные по справочнику Николаева'!S53,"D")))</f>
        <v>#DIV/0!</v>
      </c>
      <c r="BA52" s="96" t="e">
        <f aca="false">IF(EXACT(AF52,'Данные по справочнику Николаева'!A53),IF(EXACT(F52,K252),IF(EXACT(AQ52,'Данные по справочнику Николаева'!T53),'Данные по справочнику Николаева'!U53,"D")))</f>
        <v>#DIV/0!</v>
      </c>
      <c r="BC52" s="96" t="e">
        <f aca="false">IF(E52=AF52,E52,"D")</f>
        <v>#DIV/0!</v>
      </c>
      <c r="BD52" s="96" t="e">
        <f aca="false">IF(EXACT(BC52,'Данные по справочнику Николаева'!A53),IF(EXACT(F52,B252),'Данные по справочнику Николаева'!B53,"D"))</f>
        <v>#DIV/0!</v>
      </c>
      <c r="BE52" s="96" t="e">
        <f aca="false">IF(EXACT(BC52,'Данные по справочнику Николаева'!A53),IF(EXACT(F52,C252),'Данные по справочнику Николаева'!D53,"D"))</f>
        <v>#DIV/0!</v>
      </c>
      <c r="BF52" s="96" t="e">
        <f aca="false">IF(EXACT(BC52,'Данные по справочнику Николаева'!A53),IF(EXACT(F52,D252),'Данные по справочнику Николаева'!F53,"D"))</f>
        <v>#DIV/0!</v>
      </c>
      <c r="BG52" s="96" t="e">
        <f aca="false">IF(EXACT(BC52,'Данные по справочнику Николаева'!A53),IF(EXACT(F52,E252),'Данные по справочнику Николаева'!H53,"D"))</f>
        <v>#DIV/0!</v>
      </c>
      <c r="BH52" s="96" t="e">
        <f aca="false">IF(EXACT(BC52,'Данные по справочнику Николаева'!A53),IF(EXACT(F52,F252),'Данные по справочнику Николаева'!J53,"D"))</f>
        <v>#DIV/0!</v>
      </c>
      <c r="BI52" s="96" t="e">
        <f aca="false">IF(EXACT(BC52,'Данные по справочнику Николаева'!A53),IF(EXACT(F52,G252),'Данные по справочнику Николаева'!L53,"D"))</f>
        <v>#DIV/0!</v>
      </c>
      <c r="BJ52" s="96" t="e">
        <f aca="false">IF(EXACT(BC52,'Данные по справочнику Николаева'!A53),IF(EXACT(F52,H252),'Данные по справочнику Николаева'!N53,"D"))</f>
        <v>#DIV/0!</v>
      </c>
      <c r="BK52" s="96" t="e">
        <f aca="false">IF(EXACT(BC52,'Данные по справочнику Николаева'!A53),IF(EXACT(F52,I252),'Данные по справочнику Николаева'!P53,"D"))</f>
        <v>#DIV/0!</v>
      </c>
      <c r="BL52" s="99" t="e">
        <f aca="false">IF(EXACT(BC52,'Данные по справочнику Николаева'!A53),IF(EXACT(F52,J252),'Данные по справочнику Николаева'!R53,"D"))</f>
        <v>#DIV/0!</v>
      </c>
      <c r="BM52" s="96" t="e">
        <f aca="false">IF(EXACT(BC52,'Данные по справочнику Николаева'!A53),IF(EXACT(F52,K252),'Данные по справочнику Николаева'!T53,"D"))</f>
        <v>#DIV/0!</v>
      </c>
      <c r="BN52" s="96" t="e">
        <f aca="false">SMALL(BD4:BM201,1)</f>
        <v>#DIV/0!</v>
      </c>
      <c r="BO52" s="96" t="e">
        <f aca="false">IF(EXACT(BC52,'Данные по справочнику Николаева'!A53),IF(EXACT(F52,B252),IF(EXACT(BN52,'Данные по справочнику Николаева'!B53),'Данные по справочнику Николаева'!C53,"D")))</f>
        <v>#DIV/0!</v>
      </c>
      <c r="BP52" s="96" t="e">
        <f aca="false">IF(EXACT(BC52,'Данные по справочнику Николаева'!A53),IF(EXACT(F52,C252),IF(EXACT(BN52,'Данные по справочнику Николаева'!D53),'Данные по справочнику Николаева'!E53,"D")))</f>
        <v>#DIV/0!</v>
      </c>
      <c r="BQ52" s="96" t="e">
        <f aca="false">IF(EXACT(BC52,'Данные по справочнику Николаева'!A53),IF(EXACT(F52,D252),IF(EXACT(BN52,'Данные по справочнику Николаева'!F53),'Данные по справочнику Николаева'!G53,"D")))</f>
        <v>#DIV/0!</v>
      </c>
      <c r="BR52" s="96" t="e">
        <f aca="false">IF(EXACT(BC52,'Данные по справочнику Николаева'!A53),IF(EXACT(F52,E252),IF(EXACT(BN52,'Данные по справочнику Николаева'!H53),'Данные по справочнику Николаева'!I53,"D")))</f>
        <v>#DIV/0!</v>
      </c>
      <c r="BS52" s="96" t="e">
        <f aca="false">IF(EXACT(BC52,'Данные по справочнику Николаева'!A53),IF(EXACT(F52,F252),IF(EXACT(BN52,'Данные по справочнику Николаева'!J53),'Данные по справочнику Николаева'!K53,"D")))</f>
        <v>#DIV/0!</v>
      </c>
      <c r="BT52" s="96" t="e">
        <f aca="false">IF(EXACT(BC52,'Данные по справочнику Николаева'!A53),IF(EXACT(F52,G252),IF(EXACT(BN52,'Данные по справочнику Николаева'!L53),'Данные по справочнику Николаева'!M53,"D")))</f>
        <v>#DIV/0!</v>
      </c>
      <c r="BU52" s="96" t="e">
        <f aca="false">IF(EXACT(BC52,'Данные по справочнику Николаева'!A53),IF(EXACT(F52,H252),IF(EXACT(BN52,'Данные по справочнику Николаева'!N53),'Данные по справочнику Николаева'!O53,"D")))</f>
        <v>#DIV/0!</v>
      </c>
      <c r="BV52" s="96" t="e">
        <f aca="false">IF(EXACT(BC52,'Данные по справочнику Николаева'!A53),IF(EXACT(F52,I252),IF(EXACT(BN52,'Данные по справочнику Николаева'!P53),'Данные по справочнику Николаева'!Q53,"D")))</f>
        <v>#DIV/0!</v>
      </c>
      <c r="BW52" s="96" t="e">
        <f aca="false">IF(EXACT(BC52,'Данные по справочнику Николаева'!A53),IF(EXACT(F52,J252),IF(EXACT(BN52,'Данные по справочнику Николаева'!R53),'Данные по справочнику Николаева'!S53,"D")))</f>
        <v>#DIV/0!</v>
      </c>
      <c r="BX52" s="96" t="e">
        <f aca="false">IF(EXACT(BC52,'Данные по справочнику Николаева'!A53),IF(EXACT(F52,K252),IF(EXACT(BN52,'Данные по справочнику Николаева'!T53),'Данные по справочнику Николаева'!U53,"D")))</f>
        <v>#DIV/0!</v>
      </c>
    </row>
    <row r="53" customFormat="false" ht="12.75" hidden="false" customHeight="false" outlineLevel="0" collapsed="false">
      <c r="C53" s="94" t="e">
        <f aca="false">'Расчётная таблица'!E6</f>
        <v>#DIV/0!</v>
      </c>
      <c r="D53" s="94" t="e">
        <f aca="false">IF(C53&gt;'Данные по справочнику Николаева'!A54,"f",'Данные по справочнику Николаева'!A54)</f>
        <v>#DIV/0!</v>
      </c>
      <c r="E53" s="94" t="e">
        <f aca="false">SMALL(D4:D201,1)</f>
        <v>#DIV/0!</v>
      </c>
      <c r="F53" s="94" t="n">
        <f aca="false">'Расчётная таблица'!F6</f>
        <v>0</v>
      </c>
      <c r="G53" s="94" t="e">
        <f aca="false">IF(EXACT(E53,'Данные по справочнику Николаева'!A54),IF(EXACT(F53,B253),'Данные по справочнику Николаева'!B54,"D"))</f>
        <v>#DIV/0!</v>
      </c>
      <c r="H53" s="94" t="e">
        <f aca="false">IF(EXACT(E53,'Данные по справочнику Николаева'!A54),IF(EXACT(F53,C253),'Данные по справочнику Николаева'!D54,"D"))</f>
        <v>#DIV/0!</v>
      </c>
      <c r="I53" s="94" t="e">
        <f aca="false">IF(EXACT(E53,'Данные по справочнику Николаева'!A54),IF(EXACT(F53,D253),'Данные по справочнику Николаева'!F54,"D"))</f>
        <v>#DIV/0!</v>
      </c>
      <c r="J53" s="94" t="e">
        <f aca="false">IF(EXACT(E53,'Данные по справочнику Николаева'!A54),IF(EXACT(F53,E253),'Данные по справочнику Николаева'!H54,"D"))</f>
        <v>#DIV/0!</v>
      </c>
      <c r="K53" s="94" t="e">
        <f aca="false">IF(EXACT(E53,'Данные по справочнику Николаева'!A54),IF(EXACT(F53,F253),'Данные по справочнику Николаева'!J54,"D"))</f>
        <v>#DIV/0!</v>
      </c>
      <c r="L53" s="94" t="e">
        <f aca="false">IF(EXACT(E53,'Данные по справочнику Николаева'!A54),IF(EXACT(F53,G253),'Данные по справочнику Николаева'!L54,"D"))</f>
        <v>#DIV/0!</v>
      </c>
      <c r="M53" s="94" t="e">
        <f aca="false">IF(EXACT(E53,'Данные по справочнику Николаева'!A54),IF(EXACT(F53,H253),'Данные по справочнику Николаева'!N54,"D"))</f>
        <v>#DIV/0!</v>
      </c>
      <c r="N53" s="94" t="e">
        <f aca="false">IF(EXACT(E53,'Данные по справочнику Николаева'!A54),IF(EXACT(F53,I253),'Данные по справочнику Николаева'!P54,"D"))</f>
        <v>#DIV/0!</v>
      </c>
      <c r="O53" s="94" t="e">
        <f aca="false">IF(EXACT(E53,'Данные по справочнику Николаева'!A54),IF(EXACT(F53,J253),'Данные по справочнику Николаева'!R54,"D"))</f>
        <v>#DIV/0!</v>
      </c>
      <c r="P53" s="94" t="e">
        <f aca="false">IF(EXACT(E53,'Данные по справочнику Николаева'!A54),IF(EXACT(F53,K253),'Данные по справочнику Николаева'!T54,"D"))</f>
        <v>#DIV/0!</v>
      </c>
      <c r="Q53" s="96" t="e">
        <f aca="false">SMALL(G4:P201,1)</f>
        <v>#DIV/0!</v>
      </c>
      <c r="S53" s="96" t="e">
        <f aca="false">IF(EXACT(E53,'Данные по справочнику Николаева'!A54),IF(EXACT(F53,B253),IF(EXACT(Q53,'Данные по справочнику Николаева'!B54),'Данные по справочнику Николаева'!C54,"D")))</f>
        <v>#DIV/0!</v>
      </c>
      <c r="T53" s="96" t="e">
        <f aca="false">IF(EXACT(E53,'Данные по справочнику Николаева'!A54),IF(EXACT(F53,C253),IF(EXACT(Q53,'Данные по справочнику Николаева'!D54),'Данные по справочнику Николаева'!E54,"D")))</f>
        <v>#DIV/0!</v>
      </c>
      <c r="U53" s="96" t="e">
        <f aca="false">IF(EXACT(E53,'Данные по справочнику Николаева'!A54),IF(EXACT(F53,D253),IF(EXACT(Q53,'Данные по справочнику Николаева'!F54),'Данные по справочнику Николаева'!G54,"D")))</f>
        <v>#DIV/0!</v>
      </c>
      <c r="V53" s="96" t="e">
        <f aca="false">IF(EXACT(E53,'Данные по справочнику Николаева'!A54),IF(EXACT(F53,E253),IF(EXACT(Q53,'Данные по справочнику Николаева'!H54),'Данные по справочнику Николаева'!I54,"D")))</f>
        <v>#DIV/0!</v>
      </c>
      <c r="W53" s="96" t="e">
        <f aca="false">IF(EXACT(E53,'Данные по справочнику Николаева'!A54),IF(EXACT(F53,F253),IF(EXACT(Q53,'Данные по справочнику Николаева'!J54),'Данные по справочнику Николаева'!K54,"D")))</f>
        <v>#DIV/0!</v>
      </c>
      <c r="X53" s="96" t="e">
        <f aca="false">IF(EXACT(E53,'Данные по справочнику Николаева'!A54),IF(EXACT(F53,G253),IF(EXACT(Q53,'Данные по справочнику Николаева'!L54),'Данные по справочнику Николаева'!M54,"D")))</f>
        <v>#DIV/0!</v>
      </c>
      <c r="Y53" s="96" t="e">
        <f aca="false">IF(EXACT(E53,'Данные по справочнику Николаева'!A54),IF(EXACT(F53,H253),IF(EXACT(Q53,'Данные по справочнику Николаева'!N54),'Данные по справочнику Николаева'!O54,"D")))</f>
        <v>#DIV/0!</v>
      </c>
      <c r="Z53" s="96" t="e">
        <f aca="false">IF(EXACT(E53,'Данные по справочнику Николаева'!A54),IF(EXACT(F53,I253),IF(EXACT(Q53,'Данные по справочнику Николаева'!P54),'Данные по справочнику Николаева'!Q54,"D")))</f>
        <v>#DIV/0!</v>
      </c>
      <c r="AA53" s="96" t="e">
        <f aca="false">IF(EXACT(E53,'Данные по справочнику Николаева'!A54),IF(EXACT(F53,J253),IF(EXACT(Q53,'Данные по справочнику Николаева'!R54),'Данные по справочнику Николаева'!S54,"D")))</f>
        <v>#DIV/0!</v>
      </c>
      <c r="AB53" s="96" t="e">
        <f aca="false">IF(EXACT(E53,'Данные по справочнику Николаева'!A54),IF(EXACT(F53,K253),IF(EXACT(Q53,'Данные по справочнику Николаева'!T54),'Данные по справочнику Николаева'!U54,"D")))</f>
        <v>#DIV/0!</v>
      </c>
      <c r="AE53" s="94" t="e">
        <f aca="false">IF(C53&lt;'Данные по справочнику Николаева'!A54,"f",'Данные по справочнику Николаева'!A54)</f>
        <v>#DIV/0!</v>
      </c>
      <c r="AF53" s="94" t="e">
        <f aca="false">LARGE(AE4:AE201,1)</f>
        <v>#DIV/0!</v>
      </c>
      <c r="AG53" s="96" t="e">
        <f aca="false">IF(EXACT(AF53,'Данные по справочнику Николаева'!A54),IF(EXACT(F53,B253),'Данные по справочнику Николаева'!B54,"D"))</f>
        <v>#DIV/0!</v>
      </c>
      <c r="AH53" s="96" t="e">
        <f aca="false">IF(EXACT(AF53,'Данные по справочнику Николаева'!A54),IF(EXACT(F53,C253),'Данные по справочнику Николаева'!D54,"D"))</f>
        <v>#DIV/0!</v>
      </c>
      <c r="AI53" s="96" t="e">
        <f aca="false">IF(EXACT(AF53,'Данные по справочнику Николаева'!A54),IF(EXACT(F53,D253),'Данные по справочнику Николаева'!F54,"D"))</f>
        <v>#DIV/0!</v>
      </c>
      <c r="AJ53" s="96" t="e">
        <f aca="false">IF(EXACT(AF53,'Данные по справочнику Николаева'!A54),IF(EXACT(F53,E253),'Данные по справочнику Николаева'!H54,"D"))</f>
        <v>#DIV/0!</v>
      </c>
      <c r="AK53" s="96" t="e">
        <f aca="false">IF(EXACT(AF53,'Данные по справочнику Николаева'!A54),IF(EXACT(F53,F253),'Данные по справочнику Николаева'!J54,"D"))</f>
        <v>#DIV/0!</v>
      </c>
      <c r="AL53" s="96" t="e">
        <f aca="false">IF(EXACT(AF53,'Данные по справочнику Николаева'!A54),IF(EXACT(F53,G253),'Данные по справочнику Николаева'!L54,"D"))</f>
        <v>#DIV/0!</v>
      </c>
      <c r="AM53" s="96" t="e">
        <f aca="false">IF(EXACT(AF53,'Данные по справочнику Николаева'!A54),IF(EXACT(F53,H253),'Данные по справочнику Николаева'!N54,"D"))</f>
        <v>#DIV/0!</v>
      </c>
      <c r="AN53" s="96" t="e">
        <f aca="false">IF(EXACT(AF53,'Данные по справочнику Николаева'!A54),IF(EXACT(F53,I253),'Данные по справочнику Николаева'!P54,"D"))</f>
        <v>#DIV/0!</v>
      </c>
      <c r="AO53" s="96" t="e">
        <f aca="false">IF(EXACT(AF53,'Данные по справочнику Николаева'!A54),IF(EXACT(F53,J253),'Данные по справочнику Николаева'!R54,"D"))</f>
        <v>#DIV/0!</v>
      </c>
      <c r="AP53" s="96" t="e">
        <f aca="false">IF(EXACT(AF53,'Данные по справочнику Николаева'!A54),IF(EXACT(F53,K253),'Данные по справочнику Николаева'!T54,"D"))</f>
        <v>#DIV/0!</v>
      </c>
      <c r="AQ53" s="96" t="e">
        <f aca="false">SMALL(AG4:AP201,1)</f>
        <v>#DIV/0!</v>
      </c>
      <c r="AR53" s="96" t="e">
        <f aca="false">IF(EXACT(AF53,'Данные по справочнику Николаева'!A54),IF(EXACT(F53,B253),IF(EXACT(AQ53,'Данные по справочнику Николаева'!B54),'Данные по справочнику Николаева'!C54,"D")))</f>
        <v>#DIV/0!</v>
      </c>
      <c r="AS53" s="96" t="e">
        <f aca="false">IF(EXACT(AF53,'Данные по справочнику Николаева'!A54),IF(EXACT(F53,C253),IF(EXACT(AQ53,'Данные по справочнику Николаева'!D54),'Данные по справочнику Николаева'!E54,"D")))</f>
        <v>#DIV/0!</v>
      </c>
      <c r="AT53" s="96" t="e">
        <f aca="false">IF(EXACT(AF53,'Данные по справочнику Николаева'!A54),IF(EXACT(F53,D253),IF(EXACT(AQ53,'Данные по справочнику Николаева'!F54),'Данные по справочнику Николаева'!G54,"D")))</f>
        <v>#DIV/0!</v>
      </c>
      <c r="AU53" s="96" t="e">
        <f aca="false">IF(EXACT(AF53,'Данные по справочнику Николаева'!A54),IF(EXACT(F53,E253),IF(EXACT(AQ53,'Данные по справочнику Николаева'!H54),'Данные по справочнику Николаева'!I54,"D")))</f>
        <v>#DIV/0!</v>
      </c>
      <c r="AV53" s="96" t="e">
        <f aca="false">IF(EXACT(AF53,'Данные по справочнику Николаева'!A54),IF(EXACT(F53,F253),IF(EXACT(AQ53,'Данные по справочнику Николаева'!J54),'Данные по справочнику Николаева'!K54,"D")))</f>
        <v>#DIV/0!</v>
      </c>
      <c r="AW53" s="96" t="e">
        <f aca="false">IF(EXACT(AF53,'Данные по справочнику Николаева'!A54),IF(EXACT(F53,G253),IF(EXACT(AQ53,'Данные по справочнику Николаева'!L54),'Данные по справочнику Николаева'!M54,"D")))</f>
        <v>#DIV/0!</v>
      </c>
      <c r="AX53" s="96" t="e">
        <f aca="false">IF(EXACT(AF53,'Данные по справочнику Николаева'!A54),IF(EXACT(F53,H253),IF(EXACT(AQ53,'Данные по справочнику Николаева'!N54),'Данные по справочнику Николаева'!O54,"D")))</f>
        <v>#DIV/0!</v>
      </c>
      <c r="AY53" s="96" t="e">
        <f aca="false">IF(EXACT(AF53,'Данные по справочнику Николаева'!A54),IF(EXACT(F53,I253),IF(EXACT(AQ53,'Данные по справочнику Николаева'!P54),'Данные по справочнику Николаева'!Q54,"D")))</f>
        <v>#DIV/0!</v>
      </c>
      <c r="AZ53" s="96" t="e">
        <f aca="false">IF(EXACT(AF53,'Данные по справочнику Николаева'!A54),IF(EXACT(F53,J253),IF(EXACT(AQ53,'Данные по справочнику Николаева'!R54),'Данные по справочнику Николаева'!S54,"D")))</f>
        <v>#DIV/0!</v>
      </c>
      <c r="BA53" s="96" t="e">
        <f aca="false">IF(EXACT(AF53,'Данные по справочнику Николаева'!A54),IF(EXACT(F53,K253),IF(EXACT(AQ53,'Данные по справочнику Николаева'!T54),'Данные по справочнику Николаева'!U54,"D")))</f>
        <v>#DIV/0!</v>
      </c>
      <c r="BC53" s="96" t="e">
        <f aca="false">IF(E53=AF53,E53,"D")</f>
        <v>#DIV/0!</v>
      </c>
      <c r="BD53" s="96" t="e">
        <f aca="false">IF(EXACT(BC53,'Данные по справочнику Николаева'!A54),IF(EXACT(F53,B253),'Данные по справочнику Николаева'!B54,"D"))</f>
        <v>#DIV/0!</v>
      </c>
      <c r="BE53" s="96" t="e">
        <f aca="false">IF(EXACT(BC53,'Данные по справочнику Николаева'!A54),IF(EXACT(F53,C253),'Данные по справочнику Николаева'!D54,"D"))</f>
        <v>#DIV/0!</v>
      </c>
      <c r="BF53" s="96" t="e">
        <f aca="false">IF(EXACT(BC53,'Данные по справочнику Николаева'!A54),IF(EXACT(F53,D253),'Данные по справочнику Николаева'!F54,"D"))</f>
        <v>#DIV/0!</v>
      </c>
      <c r="BG53" s="96" t="e">
        <f aca="false">IF(EXACT(BC53,'Данные по справочнику Николаева'!A54),IF(EXACT(F53,E253),'Данные по справочнику Николаева'!H54,"D"))</f>
        <v>#DIV/0!</v>
      </c>
      <c r="BH53" s="96" t="e">
        <f aca="false">IF(EXACT(BC53,'Данные по справочнику Николаева'!A54),IF(EXACT(F53,F253),'Данные по справочнику Николаева'!J54,"D"))</f>
        <v>#DIV/0!</v>
      </c>
      <c r="BI53" s="96" t="e">
        <f aca="false">IF(EXACT(BC53,'Данные по справочнику Николаева'!A54),IF(EXACT(F53,G253),'Данные по справочнику Николаева'!L54,"D"))</f>
        <v>#DIV/0!</v>
      </c>
      <c r="BJ53" s="96" t="e">
        <f aca="false">IF(EXACT(BC53,'Данные по справочнику Николаева'!A54),IF(EXACT(F53,H253),'Данные по справочнику Николаева'!N54,"D"))</f>
        <v>#DIV/0!</v>
      </c>
      <c r="BK53" s="96" t="e">
        <f aca="false">IF(EXACT(BC53,'Данные по справочнику Николаева'!A54),IF(EXACT(F53,I253),'Данные по справочнику Николаева'!P54,"D"))</f>
        <v>#DIV/0!</v>
      </c>
      <c r="BL53" s="99" t="e">
        <f aca="false">IF(EXACT(BC53,'Данные по справочнику Николаева'!A54),IF(EXACT(F53,J253),'Данные по справочнику Николаева'!R54,"D"))</f>
        <v>#DIV/0!</v>
      </c>
      <c r="BM53" s="96" t="e">
        <f aca="false">IF(EXACT(BC53,'Данные по справочнику Николаева'!A54),IF(EXACT(F53,K253),'Данные по справочнику Николаева'!T54,"D"))</f>
        <v>#DIV/0!</v>
      </c>
      <c r="BN53" s="96" t="e">
        <f aca="false">SMALL(BD4:BM201,1)</f>
        <v>#DIV/0!</v>
      </c>
      <c r="BO53" s="96" t="e">
        <f aca="false">IF(EXACT(BC53,'Данные по справочнику Николаева'!A54),IF(EXACT(F53,B253),IF(EXACT(BN53,'Данные по справочнику Николаева'!B54),'Данные по справочнику Николаева'!C54,"D")))</f>
        <v>#DIV/0!</v>
      </c>
      <c r="BP53" s="96" t="e">
        <f aca="false">IF(EXACT(BC53,'Данные по справочнику Николаева'!A54),IF(EXACT(F53,C253),IF(EXACT(BN53,'Данные по справочнику Николаева'!D54),'Данные по справочнику Николаева'!E54,"D")))</f>
        <v>#DIV/0!</v>
      </c>
      <c r="BQ53" s="96" t="e">
        <f aca="false">IF(EXACT(BC53,'Данные по справочнику Николаева'!A54),IF(EXACT(F53,D253),IF(EXACT(BN53,'Данные по справочнику Николаева'!F54),'Данные по справочнику Николаева'!G54,"D")))</f>
        <v>#DIV/0!</v>
      </c>
      <c r="BR53" s="96" t="e">
        <f aca="false">IF(EXACT(BC53,'Данные по справочнику Николаева'!A54),IF(EXACT(F53,E253),IF(EXACT(BN53,'Данные по справочнику Николаева'!H54),'Данные по справочнику Николаева'!I54,"D")))</f>
        <v>#DIV/0!</v>
      </c>
      <c r="BS53" s="96" t="e">
        <f aca="false">IF(EXACT(BC53,'Данные по справочнику Николаева'!A54),IF(EXACT(F53,F253),IF(EXACT(BN53,'Данные по справочнику Николаева'!J54),'Данные по справочнику Николаева'!K54,"D")))</f>
        <v>#DIV/0!</v>
      </c>
      <c r="BT53" s="96" t="e">
        <f aca="false">IF(EXACT(BC53,'Данные по справочнику Николаева'!A54),IF(EXACT(F53,G253),IF(EXACT(BN53,'Данные по справочнику Николаева'!L54),'Данные по справочнику Николаева'!M54,"D")))</f>
        <v>#DIV/0!</v>
      </c>
      <c r="BU53" s="96" t="e">
        <f aca="false">IF(EXACT(BC53,'Данные по справочнику Николаева'!A54),IF(EXACT(F53,H253),IF(EXACT(BN53,'Данные по справочнику Николаева'!N54),'Данные по справочнику Николаева'!O54,"D")))</f>
        <v>#DIV/0!</v>
      </c>
      <c r="BV53" s="96" t="e">
        <f aca="false">IF(EXACT(BC53,'Данные по справочнику Николаева'!A54),IF(EXACT(F53,I253),IF(EXACT(BN53,'Данные по справочнику Николаева'!P54),'Данные по справочнику Николаева'!Q54,"D")))</f>
        <v>#DIV/0!</v>
      </c>
      <c r="BW53" s="96" t="e">
        <f aca="false">IF(EXACT(BC53,'Данные по справочнику Николаева'!A54),IF(EXACT(F53,J253),IF(EXACT(BN53,'Данные по справочнику Николаева'!R54),'Данные по справочнику Николаева'!S54,"D")))</f>
        <v>#DIV/0!</v>
      </c>
      <c r="BX53" s="96" t="e">
        <f aca="false">IF(EXACT(BC53,'Данные по справочнику Николаева'!A54),IF(EXACT(F53,K253),IF(EXACT(BN53,'Данные по справочнику Николаева'!T54),'Данные по справочнику Николаева'!U54,"D")))</f>
        <v>#DIV/0!</v>
      </c>
    </row>
    <row r="54" customFormat="false" ht="12.75" hidden="false" customHeight="false" outlineLevel="0" collapsed="false">
      <c r="C54" s="94" t="e">
        <f aca="false">'Расчётная таблица'!E6</f>
        <v>#DIV/0!</v>
      </c>
      <c r="D54" s="94" t="e">
        <f aca="false">IF(C54&gt;'Данные по справочнику Николаева'!A55,"f",'Данные по справочнику Николаева'!A55)</f>
        <v>#DIV/0!</v>
      </c>
      <c r="E54" s="94" t="e">
        <f aca="false">SMALL(D4:D201,1)</f>
        <v>#DIV/0!</v>
      </c>
      <c r="F54" s="94" t="n">
        <f aca="false">'Расчётная таблица'!F6</f>
        <v>0</v>
      </c>
      <c r="G54" s="94" t="e">
        <f aca="false">IF(EXACT(E54,'Данные по справочнику Николаева'!A55),IF(EXACT(F54,B254),'Данные по справочнику Николаева'!B55,"D"))</f>
        <v>#DIV/0!</v>
      </c>
      <c r="H54" s="94" t="e">
        <f aca="false">IF(EXACT(E54,'Данные по справочнику Николаева'!A55),IF(EXACT(F54,C254),'Данные по справочнику Николаева'!D55,"D"))</f>
        <v>#DIV/0!</v>
      </c>
      <c r="I54" s="94" t="e">
        <f aca="false">IF(EXACT(E54,'Данные по справочнику Николаева'!A55),IF(EXACT(F54,D254),'Данные по справочнику Николаева'!F55,"D"))</f>
        <v>#DIV/0!</v>
      </c>
      <c r="J54" s="94" t="e">
        <f aca="false">IF(EXACT(E54,'Данные по справочнику Николаева'!A55),IF(EXACT(F54,E254),'Данные по справочнику Николаева'!H55,"D"))</f>
        <v>#DIV/0!</v>
      </c>
      <c r="K54" s="94" t="e">
        <f aca="false">IF(EXACT(E54,'Данные по справочнику Николаева'!A55),IF(EXACT(F54,F254),'Данные по справочнику Николаева'!J55,"D"))</f>
        <v>#DIV/0!</v>
      </c>
      <c r="L54" s="94" t="e">
        <f aca="false">IF(EXACT(E54,'Данные по справочнику Николаева'!A55),IF(EXACT(F54,G254),'Данные по справочнику Николаева'!L55,"D"))</f>
        <v>#DIV/0!</v>
      </c>
      <c r="M54" s="94" t="e">
        <f aca="false">IF(EXACT(E54,'Данные по справочнику Николаева'!A55),IF(EXACT(F54,H254),'Данные по справочнику Николаева'!N55,"D"))</f>
        <v>#DIV/0!</v>
      </c>
      <c r="N54" s="94" t="e">
        <f aca="false">IF(EXACT(E54,'Данные по справочнику Николаева'!A55),IF(EXACT(F54,I254),'Данные по справочнику Николаева'!P55,"D"))</f>
        <v>#DIV/0!</v>
      </c>
      <c r="O54" s="94" t="e">
        <f aca="false">IF(EXACT(E54,'Данные по справочнику Николаева'!A55),IF(EXACT(F54,J254),'Данные по справочнику Николаева'!R55,"D"))</f>
        <v>#DIV/0!</v>
      </c>
      <c r="P54" s="94" t="e">
        <f aca="false">IF(EXACT(E54,'Данные по справочнику Николаева'!A55),IF(EXACT(F54,K254),'Данные по справочнику Николаева'!T55,"D"))</f>
        <v>#DIV/0!</v>
      </c>
      <c r="Q54" s="96" t="e">
        <f aca="false">SMALL(G4:P201,1)</f>
        <v>#DIV/0!</v>
      </c>
      <c r="S54" s="96" t="e">
        <f aca="false">IF(EXACT(E54,'Данные по справочнику Николаева'!A55),IF(EXACT(F54,B254),IF(EXACT(Q54,'Данные по справочнику Николаева'!B55),'Данные по справочнику Николаева'!C55,"D")))</f>
        <v>#DIV/0!</v>
      </c>
      <c r="T54" s="96" t="e">
        <f aca="false">IF(EXACT(E54,'Данные по справочнику Николаева'!A55),IF(EXACT(F54,C254),IF(EXACT(Q54,'Данные по справочнику Николаева'!D55),'Данные по справочнику Николаева'!E55,"D")))</f>
        <v>#DIV/0!</v>
      </c>
      <c r="U54" s="96" t="e">
        <f aca="false">IF(EXACT(E54,'Данные по справочнику Николаева'!A55),IF(EXACT(F54,D254),IF(EXACT(Q54,'Данные по справочнику Николаева'!F55),'Данные по справочнику Николаева'!G55,"D")))</f>
        <v>#DIV/0!</v>
      </c>
      <c r="V54" s="96" t="e">
        <f aca="false">IF(EXACT(E54,'Данные по справочнику Николаева'!A55),IF(EXACT(F54,E254),IF(EXACT(Q54,'Данные по справочнику Николаева'!H55),'Данные по справочнику Николаева'!I55,"D")))</f>
        <v>#DIV/0!</v>
      </c>
      <c r="W54" s="96" t="e">
        <f aca="false">IF(EXACT(E54,'Данные по справочнику Николаева'!A55),IF(EXACT(F54,F254),IF(EXACT(Q54,'Данные по справочнику Николаева'!J55),'Данные по справочнику Николаева'!K55,"D")))</f>
        <v>#DIV/0!</v>
      </c>
      <c r="X54" s="96" t="e">
        <f aca="false">IF(EXACT(E54,'Данные по справочнику Николаева'!A55),IF(EXACT(F54,G254),IF(EXACT(Q54,'Данные по справочнику Николаева'!L55),'Данные по справочнику Николаева'!M55,"D")))</f>
        <v>#DIV/0!</v>
      </c>
      <c r="Y54" s="96" t="e">
        <f aca="false">IF(EXACT(E54,'Данные по справочнику Николаева'!A55),IF(EXACT(F54,H254),IF(EXACT(Q54,'Данные по справочнику Николаева'!N55),'Данные по справочнику Николаева'!O55,"D")))</f>
        <v>#DIV/0!</v>
      </c>
      <c r="Z54" s="96" t="e">
        <f aca="false">IF(EXACT(E54,'Данные по справочнику Николаева'!A55),IF(EXACT(F54,I254),IF(EXACT(Q54,'Данные по справочнику Николаева'!P55),'Данные по справочнику Николаева'!Q55,"D")))</f>
        <v>#DIV/0!</v>
      </c>
      <c r="AA54" s="96" t="e">
        <f aca="false">IF(EXACT(E54,'Данные по справочнику Николаева'!A55),IF(EXACT(F54,J254),IF(EXACT(Q54,'Данные по справочнику Николаева'!R55),'Данные по справочнику Николаева'!S55,"D")))</f>
        <v>#DIV/0!</v>
      </c>
      <c r="AB54" s="96" t="e">
        <f aca="false">IF(EXACT(E54,'Данные по справочнику Николаева'!A55),IF(EXACT(F54,K254),IF(EXACT(Q54,'Данные по справочнику Николаева'!T55),'Данные по справочнику Николаева'!U55,"D")))</f>
        <v>#DIV/0!</v>
      </c>
      <c r="AE54" s="94" t="e">
        <f aca="false">IF(C54&lt;'Данные по справочнику Николаева'!A55,"f",'Данные по справочнику Николаева'!A55)</f>
        <v>#DIV/0!</v>
      </c>
      <c r="AF54" s="94" t="e">
        <f aca="false">LARGE(AE4:AE201,1)</f>
        <v>#DIV/0!</v>
      </c>
      <c r="AG54" s="96" t="e">
        <f aca="false">IF(EXACT(AF54,'Данные по справочнику Николаева'!A55),IF(EXACT(F54,B254),'Данные по справочнику Николаева'!B55,"D"))</f>
        <v>#DIV/0!</v>
      </c>
      <c r="AH54" s="96" t="e">
        <f aca="false">IF(EXACT(AF54,'Данные по справочнику Николаева'!A55),IF(EXACT(F54,C254),'Данные по справочнику Николаева'!D55,"D"))</f>
        <v>#DIV/0!</v>
      </c>
      <c r="AI54" s="96" t="e">
        <f aca="false">IF(EXACT(AF54,'Данные по справочнику Николаева'!A55),IF(EXACT(F54,D254),'Данные по справочнику Николаева'!F55,"D"))</f>
        <v>#DIV/0!</v>
      </c>
      <c r="AJ54" s="96" t="e">
        <f aca="false">IF(EXACT(AF54,'Данные по справочнику Николаева'!A55),IF(EXACT(F54,E254),'Данные по справочнику Николаева'!H55,"D"))</f>
        <v>#DIV/0!</v>
      </c>
      <c r="AK54" s="96" t="e">
        <f aca="false">IF(EXACT(AF54,'Данные по справочнику Николаева'!A55),IF(EXACT(F54,F254),'Данные по справочнику Николаева'!J55,"D"))</f>
        <v>#DIV/0!</v>
      </c>
      <c r="AL54" s="96" t="e">
        <f aca="false">IF(EXACT(AF54,'Данные по справочнику Николаева'!A55),IF(EXACT(F54,G254),'Данные по справочнику Николаева'!L55,"D"))</f>
        <v>#DIV/0!</v>
      </c>
      <c r="AM54" s="96" t="e">
        <f aca="false">IF(EXACT(AF54,'Данные по справочнику Николаева'!A55),IF(EXACT(F54,H254),'Данные по справочнику Николаева'!N55,"D"))</f>
        <v>#DIV/0!</v>
      </c>
      <c r="AN54" s="96" t="e">
        <f aca="false">IF(EXACT(AF54,'Данные по справочнику Николаева'!A55),IF(EXACT(F54,I254),'Данные по справочнику Николаева'!P55,"D"))</f>
        <v>#DIV/0!</v>
      </c>
      <c r="AO54" s="96" t="e">
        <f aca="false">IF(EXACT(AF54,'Данные по справочнику Николаева'!A55),IF(EXACT(F54,J254),'Данные по справочнику Николаева'!R55,"D"))</f>
        <v>#DIV/0!</v>
      </c>
      <c r="AP54" s="96" t="e">
        <f aca="false">IF(EXACT(AF54,'Данные по справочнику Николаева'!A55),IF(EXACT(F54,K254),'Данные по справочнику Николаева'!T55,"D"))</f>
        <v>#DIV/0!</v>
      </c>
      <c r="AQ54" s="96" t="e">
        <f aca="false">SMALL(AG4:AP201,1)</f>
        <v>#DIV/0!</v>
      </c>
      <c r="AR54" s="96" t="e">
        <f aca="false">IF(EXACT(AF54,'Данные по справочнику Николаева'!A55),IF(EXACT(F54,B254),IF(EXACT(AQ54,'Данные по справочнику Николаева'!B55),'Данные по справочнику Николаева'!C55,"D")))</f>
        <v>#DIV/0!</v>
      </c>
      <c r="AS54" s="96" t="e">
        <f aca="false">IF(EXACT(AF54,'Данные по справочнику Николаева'!A55),IF(EXACT(F54,C254),IF(EXACT(AQ54,'Данные по справочнику Николаева'!D55),'Данные по справочнику Николаева'!E55,"D")))</f>
        <v>#DIV/0!</v>
      </c>
      <c r="AT54" s="96" t="e">
        <f aca="false">IF(EXACT(AF54,'Данные по справочнику Николаева'!A55),IF(EXACT(F54,D254),IF(EXACT(AQ54,'Данные по справочнику Николаева'!F55),'Данные по справочнику Николаева'!G55,"D")))</f>
        <v>#DIV/0!</v>
      </c>
      <c r="AU54" s="96" t="e">
        <f aca="false">IF(EXACT(AF54,'Данные по справочнику Николаева'!A55),IF(EXACT(F54,E254),IF(EXACT(AQ54,'Данные по справочнику Николаева'!H55),'Данные по справочнику Николаева'!I55,"D")))</f>
        <v>#DIV/0!</v>
      </c>
      <c r="AV54" s="96" t="e">
        <f aca="false">IF(EXACT(AF54,'Данные по справочнику Николаева'!A55),IF(EXACT(F54,F254),IF(EXACT(AQ54,'Данные по справочнику Николаева'!J55),'Данные по справочнику Николаева'!K55,"D")))</f>
        <v>#DIV/0!</v>
      </c>
      <c r="AW54" s="96" t="e">
        <f aca="false">IF(EXACT(AF54,'Данные по справочнику Николаева'!A55),IF(EXACT(F54,G254),IF(EXACT(AQ54,'Данные по справочнику Николаева'!L55),'Данные по справочнику Николаева'!M55,"D")))</f>
        <v>#DIV/0!</v>
      </c>
      <c r="AX54" s="96" t="e">
        <f aca="false">IF(EXACT(AF54,'Данные по справочнику Николаева'!A55),IF(EXACT(F54,H254),IF(EXACT(AQ54,'Данные по справочнику Николаева'!N55),'Данные по справочнику Николаева'!O55,"D")))</f>
        <v>#DIV/0!</v>
      </c>
      <c r="AY54" s="96" t="e">
        <f aca="false">IF(EXACT(AF54,'Данные по справочнику Николаева'!A55),IF(EXACT(F54,I254),IF(EXACT(AQ54,'Данные по справочнику Николаева'!P55),'Данные по справочнику Николаева'!Q55,"D")))</f>
        <v>#DIV/0!</v>
      </c>
      <c r="AZ54" s="96" t="e">
        <f aca="false">IF(EXACT(AF54,'Данные по справочнику Николаева'!A55),IF(EXACT(F54,J254),IF(EXACT(AQ54,'Данные по справочнику Николаева'!R55),'Данные по справочнику Николаева'!S55,"D")))</f>
        <v>#DIV/0!</v>
      </c>
      <c r="BA54" s="96" t="e">
        <f aca="false">IF(EXACT(AF54,'Данные по справочнику Николаева'!A55),IF(EXACT(F54,K254),IF(EXACT(AQ54,'Данные по справочнику Николаева'!T55),'Данные по справочнику Николаева'!U55,"D")))</f>
        <v>#DIV/0!</v>
      </c>
      <c r="BC54" s="96" t="e">
        <f aca="false">IF(E54=AF54,E54,"D")</f>
        <v>#DIV/0!</v>
      </c>
      <c r="BD54" s="96" t="e">
        <f aca="false">IF(EXACT(BC54,'Данные по справочнику Николаева'!A55),IF(EXACT(F54,B254),'Данные по справочнику Николаева'!B55,"D"))</f>
        <v>#DIV/0!</v>
      </c>
      <c r="BE54" s="96" t="e">
        <f aca="false">IF(EXACT(BC54,'Данные по справочнику Николаева'!A55),IF(EXACT(F54,C254),'Данные по справочнику Николаева'!D55,"D"))</f>
        <v>#DIV/0!</v>
      </c>
      <c r="BF54" s="96" t="e">
        <f aca="false">IF(EXACT(BC54,'Данные по справочнику Николаева'!A55),IF(EXACT(F54,D254),'Данные по справочнику Николаева'!F55,"D"))</f>
        <v>#DIV/0!</v>
      </c>
      <c r="BG54" s="96" t="e">
        <f aca="false">IF(EXACT(BC54,'Данные по справочнику Николаева'!A55),IF(EXACT(F54,E254),'Данные по справочнику Николаева'!H55,"D"))</f>
        <v>#DIV/0!</v>
      </c>
      <c r="BH54" s="96" t="e">
        <f aca="false">IF(EXACT(BC54,'Данные по справочнику Николаева'!A55),IF(EXACT(F54,F254),'Данные по справочнику Николаева'!J55,"D"))</f>
        <v>#DIV/0!</v>
      </c>
      <c r="BI54" s="96" t="e">
        <f aca="false">IF(EXACT(BC54,'Данные по справочнику Николаева'!A55),IF(EXACT(F54,G254),'Данные по справочнику Николаева'!L55,"D"))</f>
        <v>#DIV/0!</v>
      </c>
      <c r="BJ54" s="96" t="e">
        <f aca="false">IF(EXACT(BC54,'Данные по справочнику Николаева'!A55),IF(EXACT(F54,H254),'Данные по справочнику Николаева'!N55,"D"))</f>
        <v>#DIV/0!</v>
      </c>
      <c r="BK54" s="96" t="e">
        <f aca="false">IF(EXACT(BC54,'Данные по справочнику Николаева'!A55),IF(EXACT(F54,I254),'Данные по справочнику Николаева'!P55,"D"))</f>
        <v>#DIV/0!</v>
      </c>
      <c r="BL54" s="99" t="e">
        <f aca="false">IF(EXACT(BC54,'Данные по справочнику Николаева'!A55),IF(EXACT(F54,J254),'Данные по справочнику Николаева'!R55,"D"))</f>
        <v>#DIV/0!</v>
      </c>
      <c r="BM54" s="96" t="e">
        <f aca="false">IF(EXACT(BC54,'Данные по справочнику Николаева'!A55),IF(EXACT(F54,K254),'Данные по справочнику Николаева'!T55,"D"))</f>
        <v>#DIV/0!</v>
      </c>
      <c r="BN54" s="96" t="e">
        <f aca="false">SMALL(BD4:BM201,1)</f>
        <v>#DIV/0!</v>
      </c>
      <c r="BO54" s="96" t="e">
        <f aca="false">IF(EXACT(BC54,'Данные по справочнику Николаева'!A55),IF(EXACT(F54,B254),IF(EXACT(BN54,'Данные по справочнику Николаева'!B55),'Данные по справочнику Николаева'!C55,"D")))</f>
        <v>#DIV/0!</v>
      </c>
      <c r="BP54" s="96" t="e">
        <f aca="false">IF(EXACT(BC54,'Данные по справочнику Николаева'!A55),IF(EXACT(F54,C254),IF(EXACT(BN54,'Данные по справочнику Николаева'!D55),'Данные по справочнику Николаева'!E55,"D")))</f>
        <v>#DIV/0!</v>
      </c>
      <c r="BQ54" s="96" t="e">
        <f aca="false">IF(EXACT(BC54,'Данные по справочнику Николаева'!A55),IF(EXACT(F54,D254),IF(EXACT(BN54,'Данные по справочнику Николаева'!F55),'Данные по справочнику Николаева'!G55,"D")))</f>
        <v>#DIV/0!</v>
      </c>
      <c r="BR54" s="96" t="e">
        <f aca="false">IF(EXACT(BC54,'Данные по справочнику Николаева'!A55),IF(EXACT(F54,E254),IF(EXACT(BN54,'Данные по справочнику Николаева'!H55),'Данные по справочнику Николаева'!I55,"D")))</f>
        <v>#DIV/0!</v>
      </c>
      <c r="BS54" s="96" t="e">
        <f aca="false">IF(EXACT(BC54,'Данные по справочнику Николаева'!A55),IF(EXACT(F54,F254),IF(EXACT(BN54,'Данные по справочнику Николаева'!J55),'Данные по справочнику Николаева'!K55,"D")))</f>
        <v>#DIV/0!</v>
      </c>
      <c r="BT54" s="96" t="e">
        <f aca="false">IF(EXACT(BC54,'Данные по справочнику Николаева'!A55),IF(EXACT(F54,G254),IF(EXACT(BN54,'Данные по справочнику Николаева'!L55),'Данные по справочнику Николаева'!M55,"D")))</f>
        <v>#DIV/0!</v>
      </c>
      <c r="BU54" s="96" t="e">
        <f aca="false">IF(EXACT(BC54,'Данные по справочнику Николаева'!A55),IF(EXACT(F54,H254),IF(EXACT(BN54,'Данные по справочнику Николаева'!N55),'Данные по справочнику Николаева'!O55,"D")))</f>
        <v>#DIV/0!</v>
      </c>
      <c r="BV54" s="96" t="e">
        <f aca="false">IF(EXACT(BC54,'Данные по справочнику Николаева'!A55),IF(EXACT(F54,I254),IF(EXACT(BN54,'Данные по справочнику Николаева'!P55),'Данные по справочнику Николаева'!Q55,"D")))</f>
        <v>#DIV/0!</v>
      </c>
      <c r="BW54" s="96" t="e">
        <f aca="false">IF(EXACT(BC54,'Данные по справочнику Николаева'!A55),IF(EXACT(F54,J254),IF(EXACT(BN54,'Данные по справочнику Николаева'!R55),'Данные по справочнику Николаева'!S55,"D")))</f>
        <v>#DIV/0!</v>
      </c>
      <c r="BX54" s="96" t="e">
        <f aca="false">IF(EXACT(BC54,'Данные по справочнику Николаева'!A55),IF(EXACT(F54,K254),IF(EXACT(BN54,'Данные по справочнику Николаева'!T55),'Данные по справочнику Николаева'!U55,"D")))</f>
        <v>#DIV/0!</v>
      </c>
    </row>
    <row r="55" customFormat="false" ht="12.75" hidden="false" customHeight="false" outlineLevel="0" collapsed="false">
      <c r="C55" s="94" t="e">
        <f aca="false">'Расчётная таблица'!E6</f>
        <v>#DIV/0!</v>
      </c>
      <c r="D55" s="94" t="e">
        <f aca="false">IF(C55&gt;'Данные по справочнику Николаева'!A56,"f",'Данные по справочнику Николаева'!A56)</f>
        <v>#DIV/0!</v>
      </c>
      <c r="E55" s="94" t="e">
        <f aca="false">SMALL(D4:D201,1)</f>
        <v>#DIV/0!</v>
      </c>
      <c r="F55" s="94" t="n">
        <f aca="false">'Расчётная таблица'!F6</f>
        <v>0</v>
      </c>
      <c r="G55" s="94" t="e">
        <f aca="false">IF(EXACT(E55,'Данные по справочнику Николаева'!A56),IF(EXACT(F55,B255),'Данные по справочнику Николаева'!B56,"D"))</f>
        <v>#DIV/0!</v>
      </c>
      <c r="H55" s="94" t="e">
        <f aca="false">IF(EXACT(E55,'Данные по справочнику Николаева'!A56),IF(EXACT(F55,C255),'Данные по справочнику Николаева'!D56,"D"))</f>
        <v>#DIV/0!</v>
      </c>
      <c r="I55" s="94" t="e">
        <f aca="false">IF(EXACT(E55,'Данные по справочнику Николаева'!A56),IF(EXACT(F55,D255),'Данные по справочнику Николаева'!F56,"D"))</f>
        <v>#DIV/0!</v>
      </c>
      <c r="J55" s="94" t="e">
        <f aca="false">IF(EXACT(E55,'Данные по справочнику Николаева'!A56),IF(EXACT(F55,E255),'Данные по справочнику Николаева'!H56,"D"))</f>
        <v>#DIV/0!</v>
      </c>
      <c r="K55" s="94" t="e">
        <f aca="false">IF(EXACT(E55,'Данные по справочнику Николаева'!A56),IF(EXACT(F55,F255),'Данные по справочнику Николаева'!J56,"D"))</f>
        <v>#DIV/0!</v>
      </c>
      <c r="L55" s="94" t="e">
        <f aca="false">IF(EXACT(E55,'Данные по справочнику Николаева'!A56),IF(EXACT(F55,G255),'Данные по справочнику Николаева'!L56,"D"))</f>
        <v>#DIV/0!</v>
      </c>
      <c r="M55" s="94" t="e">
        <f aca="false">IF(EXACT(E55,'Данные по справочнику Николаева'!A56),IF(EXACT(F55,H255),'Данные по справочнику Николаева'!N56,"D"))</f>
        <v>#DIV/0!</v>
      </c>
      <c r="N55" s="94" t="e">
        <f aca="false">IF(EXACT(E55,'Данные по справочнику Николаева'!A56),IF(EXACT(F55,I255),'Данные по справочнику Николаева'!P56,"D"))</f>
        <v>#DIV/0!</v>
      </c>
      <c r="O55" s="94" t="e">
        <f aca="false">IF(EXACT(E55,'Данные по справочнику Николаева'!A56),IF(EXACT(F55,J255),'Данные по справочнику Николаева'!R56,"D"))</f>
        <v>#DIV/0!</v>
      </c>
      <c r="P55" s="94" t="e">
        <f aca="false">IF(EXACT(E55,'Данные по справочнику Николаева'!A56),IF(EXACT(F55,K255),'Данные по справочнику Николаева'!T56,"D"))</f>
        <v>#DIV/0!</v>
      </c>
      <c r="Q55" s="96" t="e">
        <f aca="false">SMALL(G4:P201,1)</f>
        <v>#DIV/0!</v>
      </c>
      <c r="S55" s="96" t="e">
        <f aca="false">IF(EXACT(E55,'Данные по справочнику Николаева'!A56),IF(EXACT(F55,B255),IF(EXACT(Q55,'Данные по справочнику Николаева'!B56),'Данные по справочнику Николаева'!C56,"D")))</f>
        <v>#DIV/0!</v>
      </c>
      <c r="T55" s="96" t="e">
        <f aca="false">IF(EXACT(E55,'Данные по справочнику Николаева'!A56),IF(EXACT(F55,C255),IF(EXACT(Q55,'Данные по справочнику Николаева'!D56),'Данные по справочнику Николаева'!E56,"D")))</f>
        <v>#DIV/0!</v>
      </c>
      <c r="U55" s="96" t="e">
        <f aca="false">IF(EXACT(E55,'Данные по справочнику Николаева'!A56),IF(EXACT(F55,D255),IF(EXACT(Q55,'Данные по справочнику Николаева'!F56),'Данные по справочнику Николаева'!G56,"D")))</f>
        <v>#DIV/0!</v>
      </c>
      <c r="V55" s="96" t="e">
        <f aca="false">IF(EXACT(E55,'Данные по справочнику Николаева'!A56),IF(EXACT(F55,E255),IF(EXACT(Q55,'Данные по справочнику Николаева'!H56),'Данные по справочнику Николаева'!I56,"D")))</f>
        <v>#DIV/0!</v>
      </c>
      <c r="W55" s="96" t="e">
        <f aca="false">IF(EXACT(E55,'Данные по справочнику Николаева'!A56),IF(EXACT(F55,F255),IF(EXACT(Q55,'Данные по справочнику Николаева'!J56),'Данные по справочнику Николаева'!K56,"D")))</f>
        <v>#DIV/0!</v>
      </c>
      <c r="X55" s="96" t="e">
        <f aca="false">IF(EXACT(E55,'Данные по справочнику Николаева'!A56),IF(EXACT(F55,G255),IF(EXACT(Q55,'Данные по справочнику Николаева'!L56),'Данные по справочнику Николаева'!M56,"D")))</f>
        <v>#DIV/0!</v>
      </c>
      <c r="Y55" s="96" t="e">
        <f aca="false">IF(EXACT(E55,'Данные по справочнику Николаева'!A56),IF(EXACT(F55,H255),IF(EXACT(Q55,'Данные по справочнику Николаева'!N56),'Данные по справочнику Николаева'!O56,"D")))</f>
        <v>#DIV/0!</v>
      </c>
      <c r="Z55" s="96" t="e">
        <f aca="false">IF(EXACT(E55,'Данные по справочнику Николаева'!A56),IF(EXACT(F55,I255),IF(EXACT(Q55,'Данные по справочнику Николаева'!P56),'Данные по справочнику Николаева'!Q56,"D")))</f>
        <v>#DIV/0!</v>
      </c>
      <c r="AA55" s="96" t="e">
        <f aca="false">IF(EXACT(E55,'Данные по справочнику Николаева'!A56),IF(EXACT(F55,J255),IF(EXACT(Q55,'Данные по справочнику Николаева'!R56),'Данные по справочнику Николаева'!S56,"D")))</f>
        <v>#DIV/0!</v>
      </c>
      <c r="AB55" s="96" t="e">
        <f aca="false">IF(EXACT(E55,'Данные по справочнику Николаева'!A56),IF(EXACT(F55,K255),IF(EXACT(Q55,'Данные по справочнику Николаева'!T56),'Данные по справочнику Николаева'!U56,"D")))</f>
        <v>#DIV/0!</v>
      </c>
      <c r="AE55" s="94" t="e">
        <f aca="false">IF(C55&lt;'Данные по справочнику Николаева'!A56,"f",'Данные по справочнику Николаева'!A56)</f>
        <v>#DIV/0!</v>
      </c>
      <c r="AF55" s="94" t="e">
        <f aca="false">LARGE(AE4:AE201,1)</f>
        <v>#DIV/0!</v>
      </c>
      <c r="AG55" s="96" t="e">
        <f aca="false">IF(EXACT(AF55,'Данные по справочнику Николаева'!A56),IF(EXACT(F55,B255),'Данные по справочнику Николаева'!B56,"D"))</f>
        <v>#DIV/0!</v>
      </c>
      <c r="AH55" s="96" t="e">
        <f aca="false">IF(EXACT(AF55,'Данные по справочнику Николаева'!A56),IF(EXACT(F55,C255),'Данные по справочнику Николаева'!D56,"D"))</f>
        <v>#DIV/0!</v>
      </c>
      <c r="AI55" s="96" t="e">
        <f aca="false">IF(EXACT(AF55,'Данные по справочнику Николаева'!A56),IF(EXACT(F55,D255),'Данные по справочнику Николаева'!F56,"D"))</f>
        <v>#DIV/0!</v>
      </c>
      <c r="AJ55" s="96" t="e">
        <f aca="false">IF(EXACT(AF55,'Данные по справочнику Николаева'!A56),IF(EXACT(F55,E255),'Данные по справочнику Николаева'!H56,"D"))</f>
        <v>#DIV/0!</v>
      </c>
      <c r="AK55" s="96" t="e">
        <f aca="false">IF(EXACT(AF55,'Данные по справочнику Николаева'!A56),IF(EXACT(F55,F255),'Данные по справочнику Николаева'!J56,"D"))</f>
        <v>#DIV/0!</v>
      </c>
      <c r="AL55" s="96" t="e">
        <f aca="false">IF(EXACT(AF55,'Данные по справочнику Николаева'!A56),IF(EXACT(F55,G255),'Данные по справочнику Николаева'!L56,"D"))</f>
        <v>#DIV/0!</v>
      </c>
      <c r="AM55" s="96" t="e">
        <f aca="false">IF(EXACT(AF55,'Данные по справочнику Николаева'!A56),IF(EXACT(F55,H255),'Данные по справочнику Николаева'!N56,"D"))</f>
        <v>#DIV/0!</v>
      </c>
      <c r="AN55" s="96" t="e">
        <f aca="false">IF(EXACT(AF55,'Данные по справочнику Николаева'!A56),IF(EXACT(F55,I255),'Данные по справочнику Николаева'!P56,"D"))</f>
        <v>#DIV/0!</v>
      </c>
      <c r="AO55" s="96" t="e">
        <f aca="false">IF(EXACT(AF55,'Данные по справочнику Николаева'!A56),IF(EXACT(F55,J255),'Данные по справочнику Николаева'!R56,"D"))</f>
        <v>#DIV/0!</v>
      </c>
      <c r="AP55" s="96" t="e">
        <f aca="false">IF(EXACT(AF55,'Данные по справочнику Николаева'!A56),IF(EXACT(F55,K255),'Данные по справочнику Николаева'!T56,"D"))</f>
        <v>#DIV/0!</v>
      </c>
      <c r="AQ55" s="96" t="e">
        <f aca="false">SMALL(AG4:AP201,1)</f>
        <v>#DIV/0!</v>
      </c>
      <c r="AR55" s="96" t="e">
        <f aca="false">IF(EXACT(AF55,'Данные по справочнику Николаева'!A56),IF(EXACT(F55,B255),IF(EXACT(AQ55,'Данные по справочнику Николаева'!B56),'Данные по справочнику Николаева'!C56,"D")))</f>
        <v>#DIV/0!</v>
      </c>
      <c r="AS55" s="96" t="e">
        <f aca="false">IF(EXACT(AF55,'Данные по справочнику Николаева'!A56),IF(EXACT(F55,C255),IF(EXACT(AQ55,'Данные по справочнику Николаева'!D56),'Данные по справочнику Николаева'!E56,"D")))</f>
        <v>#DIV/0!</v>
      </c>
      <c r="AT55" s="96" t="e">
        <f aca="false">IF(EXACT(AF55,'Данные по справочнику Николаева'!A56),IF(EXACT(F55,D255),IF(EXACT(AQ55,'Данные по справочнику Николаева'!F56),'Данные по справочнику Николаева'!G56,"D")))</f>
        <v>#DIV/0!</v>
      </c>
      <c r="AU55" s="96" t="e">
        <f aca="false">IF(EXACT(AF55,'Данные по справочнику Николаева'!A56),IF(EXACT(F55,E255),IF(EXACT(AQ55,'Данные по справочнику Николаева'!H56),'Данные по справочнику Николаева'!I56,"D")))</f>
        <v>#DIV/0!</v>
      </c>
      <c r="AV55" s="96" t="e">
        <f aca="false">IF(EXACT(AF55,'Данные по справочнику Николаева'!A56),IF(EXACT(F55,F255),IF(EXACT(AQ55,'Данные по справочнику Николаева'!J56),'Данные по справочнику Николаева'!K56,"D")))</f>
        <v>#DIV/0!</v>
      </c>
      <c r="AW55" s="96" t="e">
        <f aca="false">IF(EXACT(AF55,'Данные по справочнику Николаева'!A56),IF(EXACT(F55,G255),IF(EXACT(AQ55,'Данные по справочнику Николаева'!L56),'Данные по справочнику Николаева'!M56,"D")))</f>
        <v>#DIV/0!</v>
      </c>
      <c r="AX55" s="96" t="e">
        <f aca="false">IF(EXACT(AF55,'Данные по справочнику Николаева'!A56),IF(EXACT(F55,H255),IF(EXACT(AQ55,'Данные по справочнику Николаева'!N56),'Данные по справочнику Николаева'!O56,"D")))</f>
        <v>#DIV/0!</v>
      </c>
      <c r="AY55" s="96" t="e">
        <f aca="false">IF(EXACT(AF55,'Данные по справочнику Николаева'!A56),IF(EXACT(F55,I255),IF(EXACT(AQ55,'Данные по справочнику Николаева'!P56),'Данные по справочнику Николаева'!Q56,"D")))</f>
        <v>#DIV/0!</v>
      </c>
      <c r="AZ55" s="96" t="e">
        <f aca="false">IF(EXACT(AF55,'Данные по справочнику Николаева'!A56),IF(EXACT(F55,J255),IF(EXACT(AQ55,'Данные по справочнику Николаева'!R56),'Данные по справочнику Николаева'!S56,"D")))</f>
        <v>#DIV/0!</v>
      </c>
      <c r="BA55" s="96" t="e">
        <f aca="false">IF(EXACT(AF55,'Данные по справочнику Николаева'!A56),IF(EXACT(F55,K255),IF(EXACT(AQ55,'Данные по справочнику Николаева'!T56),'Данные по справочнику Николаева'!U56,"D")))</f>
        <v>#DIV/0!</v>
      </c>
      <c r="BC55" s="96" t="e">
        <f aca="false">IF(E55=AF55,E55,"D")</f>
        <v>#DIV/0!</v>
      </c>
      <c r="BD55" s="96" t="e">
        <f aca="false">IF(EXACT(BC55,'Данные по справочнику Николаева'!A56),IF(EXACT(F55,B255),'Данные по справочнику Николаева'!B56,"D"))</f>
        <v>#DIV/0!</v>
      </c>
      <c r="BE55" s="96" t="e">
        <f aca="false">IF(EXACT(BC55,'Данные по справочнику Николаева'!A56),IF(EXACT(F55,C255),'Данные по справочнику Николаева'!D56,"D"))</f>
        <v>#DIV/0!</v>
      </c>
      <c r="BF55" s="96" t="e">
        <f aca="false">IF(EXACT(BC55,'Данные по справочнику Николаева'!A56),IF(EXACT(F55,D255),'Данные по справочнику Николаева'!F56,"D"))</f>
        <v>#DIV/0!</v>
      </c>
      <c r="BG55" s="96" t="e">
        <f aca="false">IF(EXACT(BC55,'Данные по справочнику Николаева'!A56),IF(EXACT(F55,E255),'Данные по справочнику Николаева'!H56,"D"))</f>
        <v>#DIV/0!</v>
      </c>
      <c r="BH55" s="96" t="e">
        <f aca="false">IF(EXACT(BC55,'Данные по справочнику Николаева'!A56),IF(EXACT(F55,F255),'Данные по справочнику Николаева'!J56,"D"))</f>
        <v>#DIV/0!</v>
      </c>
      <c r="BI55" s="96" t="e">
        <f aca="false">IF(EXACT(BC55,'Данные по справочнику Николаева'!A56),IF(EXACT(F55,G255),'Данные по справочнику Николаева'!L56,"D"))</f>
        <v>#DIV/0!</v>
      </c>
      <c r="BJ55" s="96" t="e">
        <f aca="false">IF(EXACT(BC55,'Данные по справочнику Николаева'!A56),IF(EXACT(F55,H255),'Данные по справочнику Николаева'!N56,"D"))</f>
        <v>#DIV/0!</v>
      </c>
      <c r="BK55" s="96" t="e">
        <f aca="false">IF(EXACT(BC55,'Данные по справочнику Николаева'!A56),IF(EXACT(F55,I255),'Данные по справочнику Николаева'!P56,"D"))</f>
        <v>#DIV/0!</v>
      </c>
      <c r="BL55" s="99" t="e">
        <f aca="false">IF(EXACT(BC55,'Данные по справочнику Николаева'!A56),IF(EXACT(F55,J255),'Данные по справочнику Николаева'!R56,"D"))</f>
        <v>#DIV/0!</v>
      </c>
      <c r="BM55" s="96" t="e">
        <f aca="false">IF(EXACT(BC55,'Данные по справочнику Николаева'!A56),IF(EXACT(F55,K255),'Данные по справочнику Николаева'!T56,"D"))</f>
        <v>#DIV/0!</v>
      </c>
      <c r="BN55" s="96" t="e">
        <f aca="false">SMALL(BD4:BM201,1)</f>
        <v>#DIV/0!</v>
      </c>
      <c r="BO55" s="96" t="e">
        <f aca="false">IF(EXACT(BC55,'Данные по справочнику Николаева'!A56),IF(EXACT(F55,B255),IF(EXACT(BN55,'Данные по справочнику Николаева'!B56),'Данные по справочнику Николаева'!C56,"D")))</f>
        <v>#DIV/0!</v>
      </c>
      <c r="BP55" s="96" t="e">
        <f aca="false">IF(EXACT(BC55,'Данные по справочнику Николаева'!A56),IF(EXACT(F55,C255),IF(EXACT(BN55,'Данные по справочнику Николаева'!D56),'Данные по справочнику Николаева'!E56,"D")))</f>
        <v>#DIV/0!</v>
      </c>
      <c r="BQ55" s="96" t="e">
        <f aca="false">IF(EXACT(BC55,'Данные по справочнику Николаева'!A56),IF(EXACT(F55,D255),IF(EXACT(BN55,'Данные по справочнику Николаева'!F56),'Данные по справочнику Николаева'!G56,"D")))</f>
        <v>#DIV/0!</v>
      </c>
      <c r="BR55" s="96" t="e">
        <f aca="false">IF(EXACT(BC55,'Данные по справочнику Николаева'!A56),IF(EXACT(F55,E255),IF(EXACT(BN55,'Данные по справочнику Николаева'!H56),'Данные по справочнику Николаева'!I56,"D")))</f>
        <v>#DIV/0!</v>
      </c>
      <c r="BS55" s="96" t="e">
        <f aca="false">IF(EXACT(BC55,'Данные по справочнику Николаева'!A56),IF(EXACT(F55,F255),IF(EXACT(BN55,'Данные по справочнику Николаева'!J56),'Данные по справочнику Николаева'!K56,"D")))</f>
        <v>#DIV/0!</v>
      </c>
      <c r="BT55" s="96" t="e">
        <f aca="false">IF(EXACT(BC55,'Данные по справочнику Николаева'!A56),IF(EXACT(F55,G255),IF(EXACT(BN55,'Данные по справочнику Николаева'!L56),'Данные по справочнику Николаева'!M56,"D")))</f>
        <v>#DIV/0!</v>
      </c>
      <c r="BU55" s="96" t="e">
        <f aca="false">IF(EXACT(BC55,'Данные по справочнику Николаева'!A56),IF(EXACT(F55,H255),IF(EXACT(BN55,'Данные по справочнику Николаева'!N56),'Данные по справочнику Николаева'!O56,"D")))</f>
        <v>#DIV/0!</v>
      </c>
      <c r="BV55" s="96" t="e">
        <f aca="false">IF(EXACT(BC55,'Данные по справочнику Николаева'!A56),IF(EXACT(F55,I255),IF(EXACT(BN55,'Данные по справочнику Николаева'!P56),'Данные по справочнику Николаева'!Q56,"D")))</f>
        <v>#DIV/0!</v>
      </c>
      <c r="BW55" s="96" t="e">
        <f aca="false">IF(EXACT(BC55,'Данные по справочнику Николаева'!A56),IF(EXACT(F55,J255),IF(EXACT(BN55,'Данные по справочнику Николаева'!R56),'Данные по справочнику Николаева'!S56,"D")))</f>
        <v>#DIV/0!</v>
      </c>
      <c r="BX55" s="96" t="e">
        <f aca="false">IF(EXACT(BC55,'Данные по справочнику Николаева'!A56),IF(EXACT(F55,K255),IF(EXACT(BN55,'Данные по справочнику Николаева'!T56),'Данные по справочнику Николаева'!U56,"D")))</f>
        <v>#DIV/0!</v>
      </c>
    </row>
    <row r="56" customFormat="false" ht="12.75" hidden="false" customHeight="false" outlineLevel="0" collapsed="false">
      <c r="C56" s="94" t="e">
        <f aca="false">'Расчётная таблица'!E6</f>
        <v>#DIV/0!</v>
      </c>
      <c r="D56" s="94" t="e">
        <f aca="false">IF(C56&gt;'Данные по справочнику Николаева'!A57,"f",'Данные по справочнику Николаева'!A57)</f>
        <v>#DIV/0!</v>
      </c>
      <c r="E56" s="94" t="e">
        <f aca="false">SMALL(D4:D201,1)</f>
        <v>#DIV/0!</v>
      </c>
      <c r="F56" s="94" t="n">
        <f aca="false">'Расчётная таблица'!F6</f>
        <v>0</v>
      </c>
      <c r="G56" s="94" t="e">
        <f aca="false">IF(EXACT(E56,'Данные по справочнику Николаева'!A57),IF(EXACT(F56,B256),'Данные по справочнику Николаева'!B57,"D"))</f>
        <v>#DIV/0!</v>
      </c>
      <c r="H56" s="94" t="e">
        <f aca="false">IF(EXACT(E56,'Данные по справочнику Николаева'!A57),IF(EXACT(F56,C256),'Данные по справочнику Николаева'!D57,"D"))</f>
        <v>#DIV/0!</v>
      </c>
      <c r="I56" s="94" t="e">
        <f aca="false">IF(EXACT(E56,'Данные по справочнику Николаева'!A57),IF(EXACT(F56,D256),'Данные по справочнику Николаева'!F57,"D"))</f>
        <v>#DIV/0!</v>
      </c>
      <c r="J56" s="94" t="e">
        <f aca="false">IF(EXACT(E56,'Данные по справочнику Николаева'!A57),IF(EXACT(F56,E256),'Данные по справочнику Николаева'!H57,"D"))</f>
        <v>#DIV/0!</v>
      </c>
      <c r="K56" s="94" t="e">
        <f aca="false">IF(EXACT(E56,'Данные по справочнику Николаева'!A57),IF(EXACT(F56,F256),'Данные по справочнику Николаева'!J57,"D"))</f>
        <v>#DIV/0!</v>
      </c>
      <c r="L56" s="94" t="e">
        <f aca="false">IF(EXACT(E56,'Данные по справочнику Николаева'!A57),IF(EXACT(F56,G256),'Данные по справочнику Николаева'!L57,"D"))</f>
        <v>#DIV/0!</v>
      </c>
      <c r="M56" s="94" t="e">
        <f aca="false">IF(EXACT(E56,'Данные по справочнику Николаева'!A57),IF(EXACT(F56,H256),'Данные по справочнику Николаева'!N57,"D"))</f>
        <v>#DIV/0!</v>
      </c>
      <c r="N56" s="94" t="e">
        <f aca="false">IF(EXACT(E56,'Данные по справочнику Николаева'!A57),IF(EXACT(F56,I256),'Данные по справочнику Николаева'!P57,"D"))</f>
        <v>#DIV/0!</v>
      </c>
      <c r="O56" s="94" t="e">
        <f aca="false">IF(EXACT(E56,'Данные по справочнику Николаева'!A57),IF(EXACT(F56,J256),'Данные по справочнику Николаева'!R57,"D"))</f>
        <v>#DIV/0!</v>
      </c>
      <c r="P56" s="94" t="e">
        <f aca="false">IF(EXACT(E56,'Данные по справочнику Николаева'!A57),IF(EXACT(F56,K256),'Данные по справочнику Николаева'!T57,"D"))</f>
        <v>#DIV/0!</v>
      </c>
      <c r="Q56" s="96" t="e">
        <f aca="false">SMALL(G4:P201,1)</f>
        <v>#DIV/0!</v>
      </c>
      <c r="S56" s="96" t="e">
        <f aca="false">IF(EXACT(E56,'Данные по справочнику Николаева'!A57),IF(EXACT(F56,B256),IF(EXACT(Q56,'Данные по справочнику Николаева'!B57),'Данные по справочнику Николаева'!C57,"D")))</f>
        <v>#DIV/0!</v>
      </c>
      <c r="T56" s="96" t="e">
        <f aca="false">IF(EXACT(E56,'Данные по справочнику Николаева'!A57),IF(EXACT(F56,C256),IF(EXACT(Q56,'Данные по справочнику Николаева'!D57),'Данные по справочнику Николаева'!E57,"D")))</f>
        <v>#DIV/0!</v>
      </c>
      <c r="U56" s="96" t="e">
        <f aca="false">IF(EXACT(E56,'Данные по справочнику Николаева'!A57),IF(EXACT(F56,D256),IF(EXACT(Q56,'Данные по справочнику Николаева'!F57),'Данные по справочнику Николаева'!G57,"D")))</f>
        <v>#DIV/0!</v>
      </c>
      <c r="V56" s="96" t="e">
        <f aca="false">IF(EXACT(E56,'Данные по справочнику Николаева'!A57),IF(EXACT(F56,E256),IF(EXACT(Q56,'Данные по справочнику Николаева'!H57),'Данные по справочнику Николаева'!I57,"D")))</f>
        <v>#DIV/0!</v>
      </c>
      <c r="W56" s="96" t="e">
        <f aca="false">IF(EXACT(E56,'Данные по справочнику Николаева'!A57),IF(EXACT(F56,F256),IF(EXACT(Q56,'Данные по справочнику Николаева'!J57),'Данные по справочнику Николаева'!K57,"D")))</f>
        <v>#DIV/0!</v>
      </c>
      <c r="X56" s="96" t="e">
        <f aca="false">IF(EXACT(E56,'Данные по справочнику Николаева'!A57),IF(EXACT(F56,G256),IF(EXACT(Q56,'Данные по справочнику Николаева'!L57),'Данные по справочнику Николаева'!M57,"D")))</f>
        <v>#DIV/0!</v>
      </c>
      <c r="Y56" s="96" t="e">
        <f aca="false">IF(EXACT(E56,'Данные по справочнику Николаева'!A57),IF(EXACT(F56,H256),IF(EXACT(Q56,'Данные по справочнику Николаева'!N57),'Данные по справочнику Николаева'!O57,"D")))</f>
        <v>#DIV/0!</v>
      </c>
      <c r="Z56" s="96" t="e">
        <f aca="false">IF(EXACT(E56,'Данные по справочнику Николаева'!A57),IF(EXACT(F56,I256),IF(EXACT(Q56,'Данные по справочнику Николаева'!P57),'Данные по справочнику Николаева'!Q57,"D")))</f>
        <v>#DIV/0!</v>
      </c>
      <c r="AA56" s="96" t="e">
        <f aca="false">IF(EXACT(E56,'Данные по справочнику Николаева'!A57),IF(EXACT(F56,J256),IF(EXACT(Q56,'Данные по справочнику Николаева'!R57),'Данные по справочнику Николаева'!S57,"D")))</f>
        <v>#DIV/0!</v>
      </c>
      <c r="AB56" s="96" t="e">
        <f aca="false">IF(EXACT(E56,'Данные по справочнику Николаева'!A57),IF(EXACT(F56,K256),IF(EXACT(Q56,'Данные по справочнику Николаева'!T57),'Данные по справочнику Николаева'!U57,"D")))</f>
        <v>#DIV/0!</v>
      </c>
      <c r="AE56" s="94" t="e">
        <f aca="false">IF(C56&lt;'Данные по справочнику Николаева'!A57,"f",'Данные по справочнику Николаева'!A57)</f>
        <v>#DIV/0!</v>
      </c>
      <c r="AF56" s="94" t="e">
        <f aca="false">LARGE(AE4:AE201,1)</f>
        <v>#DIV/0!</v>
      </c>
      <c r="AG56" s="96" t="e">
        <f aca="false">IF(EXACT(AF56,'Данные по справочнику Николаева'!A57),IF(EXACT(F56,B256),'Данные по справочнику Николаева'!B57,"D"))</f>
        <v>#DIV/0!</v>
      </c>
      <c r="AH56" s="96" t="e">
        <f aca="false">IF(EXACT(AF56,'Данные по справочнику Николаева'!A57),IF(EXACT(F56,C256),'Данные по справочнику Николаева'!D57,"D"))</f>
        <v>#DIV/0!</v>
      </c>
      <c r="AI56" s="96" t="e">
        <f aca="false">IF(EXACT(AF56,'Данные по справочнику Николаева'!A57),IF(EXACT(F56,D256),'Данные по справочнику Николаева'!F57,"D"))</f>
        <v>#DIV/0!</v>
      </c>
      <c r="AJ56" s="96" t="e">
        <f aca="false">IF(EXACT(AF56,'Данные по справочнику Николаева'!A57),IF(EXACT(F56,E256),'Данные по справочнику Николаева'!H57,"D"))</f>
        <v>#DIV/0!</v>
      </c>
      <c r="AK56" s="96" t="e">
        <f aca="false">IF(EXACT(AF56,'Данные по справочнику Николаева'!A57),IF(EXACT(F56,F256),'Данные по справочнику Николаева'!J57,"D"))</f>
        <v>#DIV/0!</v>
      </c>
      <c r="AL56" s="96" t="e">
        <f aca="false">IF(EXACT(AF56,'Данные по справочнику Николаева'!A57),IF(EXACT(F56,G256),'Данные по справочнику Николаева'!L57,"D"))</f>
        <v>#DIV/0!</v>
      </c>
      <c r="AM56" s="96" t="e">
        <f aca="false">IF(EXACT(AF56,'Данные по справочнику Николаева'!A57),IF(EXACT(F56,H256),'Данные по справочнику Николаева'!N57,"D"))</f>
        <v>#DIV/0!</v>
      </c>
      <c r="AN56" s="96" t="e">
        <f aca="false">IF(EXACT(AF56,'Данные по справочнику Николаева'!A57),IF(EXACT(F56,I256),'Данные по справочнику Николаева'!P57,"D"))</f>
        <v>#DIV/0!</v>
      </c>
      <c r="AO56" s="96" t="e">
        <f aca="false">IF(EXACT(AF56,'Данные по справочнику Николаева'!A57),IF(EXACT(F56,J256),'Данные по справочнику Николаева'!R57,"D"))</f>
        <v>#DIV/0!</v>
      </c>
      <c r="AP56" s="96" t="e">
        <f aca="false">IF(EXACT(AF56,'Данные по справочнику Николаева'!A57),IF(EXACT(F56,K256),'Данные по справочнику Николаева'!T57,"D"))</f>
        <v>#DIV/0!</v>
      </c>
      <c r="AQ56" s="96" t="e">
        <f aca="false">SMALL(AG4:AP201,1)</f>
        <v>#DIV/0!</v>
      </c>
      <c r="AR56" s="96" t="e">
        <f aca="false">IF(EXACT(AF56,'Данные по справочнику Николаева'!A57),IF(EXACT(F56,B256),IF(EXACT(AQ56,'Данные по справочнику Николаева'!B57),'Данные по справочнику Николаева'!C57,"D")))</f>
        <v>#DIV/0!</v>
      </c>
      <c r="AS56" s="96" t="e">
        <f aca="false">IF(EXACT(AF56,'Данные по справочнику Николаева'!A57),IF(EXACT(F56,C256),IF(EXACT(AQ56,'Данные по справочнику Николаева'!D57),'Данные по справочнику Николаева'!E57,"D")))</f>
        <v>#DIV/0!</v>
      </c>
      <c r="AT56" s="96" t="e">
        <f aca="false">IF(EXACT(AF56,'Данные по справочнику Николаева'!A57),IF(EXACT(F56,D256),IF(EXACT(AQ56,'Данные по справочнику Николаева'!F57),'Данные по справочнику Николаева'!G57,"D")))</f>
        <v>#DIV/0!</v>
      </c>
      <c r="AU56" s="96" t="e">
        <f aca="false">IF(EXACT(AF56,'Данные по справочнику Николаева'!A57),IF(EXACT(F56,E256),IF(EXACT(AQ56,'Данные по справочнику Николаева'!H57),'Данные по справочнику Николаева'!I57,"D")))</f>
        <v>#DIV/0!</v>
      </c>
      <c r="AV56" s="96" t="e">
        <f aca="false">IF(EXACT(AF56,'Данные по справочнику Николаева'!A57),IF(EXACT(F56,F256),IF(EXACT(AQ56,'Данные по справочнику Николаева'!J57),'Данные по справочнику Николаева'!K57,"D")))</f>
        <v>#DIV/0!</v>
      </c>
      <c r="AW56" s="96" t="e">
        <f aca="false">IF(EXACT(AF56,'Данные по справочнику Николаева'!A57),IF(EXACT(F56,G256),IF(EXACT(AQ56,'Данные по справочнику Николаева'!L57),'Данные по справочнику Николаева'!M57,"D")))</f>
        <v>#DIV/0!</v>
      </c>
      <c r="AX56" s="96" t="e">
        <f aca="false">IF(EXACT(AF56,'Данные по справочнику Николаева'!A57),IF(EXACT(F56,H256),IF(EXACT(AQ56,'Данные по справочнику Николаева'!N57),'Данные по справочнику Николаева'!O57,"D")))</f>
        <v>#DIV/0!</v>
      </c>
      <c r="AY56" s="96" t="e">
        <f aca="false">IF(EXACT(AF56,'Данные по справочнику Николаева'!A57),IF(EXACT(F56,I256),IF(EXACT(AQ56,'Данные по справочнику Николаева'!P57),'Данные по справочнику Николаева'!Q57,"D")))</f>
        <v>#DIV/0!</v>
      </c>
      <c r="AZ56" s="96" t="e">
        <f aca="false">IF(EXACT(AF56,'Данные по справочнику Николаева'!A57),IF(EXACT(F56,J256),IF(EXACT(AQ56,'Данные по справочнику Николаева'!R57),'Данные по справочнику Николаева'!S57,"D")))</f>
        <v>#DIV/0!</v>
      </c>
      <c r="BA56" s="96" t="e">
        <f aca="false">IF(EXACT(AF56,'Данные по справочнику Николаева'!A57),IF(EXACT(F56,K256),IF(EXACT(AQ56,'Данные по справочнику Николаева'!T57),'Данные по справочнику Николаева'!U57,"D")))</f>
        <v>#DIV/0!</v>
      </c>
      <c r="BC56" s="96" t="e">
        <f aca="false">IF(E56=AF56,E56,"D")</f>
        <v>#DIV/0!</v>
      </c>
      <c r="BD56" s="96" t="e">
        <f aca="false">IF(EXACT(BC56,'Данные по справочнику Николаева'!A57),IF(EXACT(F56,B256),'Данные по справочнику Николаева'!B57,"D"))</f>
        <v>#DIV/0!</v>
      </c>
      <c r="BE56" s="96" t="e">
        <f aca="false">IF(EXACT(BC56,'Данные по справочнику Николаева'!A57),IF(EXACT(F56,C256),'Данные по справочнику Николаева'!D57,"D"))</f>
        <v>#DIV/0!</v>
      </c>
      <c r="BF56" s="96" t="e">
        <f aca="false">IF(EXACT(BC56,'Данные по справочнику Николаева'!A57),IF(EXACT(F56,D256),'Данные по справочнику Николаева'!F57,"D"))</f>
        <v>#DIV/0!</v>
      </c>
      <c r="BG56" s="96" t="e">
        <f aca="false">IF(EXACT(BC56,'Данные по справочнику Николаева'!A57),IF(EXACT(F56,E256),'Данные по справочнику Николаева'!H57,"D"))</f>
        <v>#DIV/0!</v>
      </c>
      <c r="BH56" s="96" t="e">
        <f aca="false">IF(EXACT(BC56,'Данные по справочнику Николаева'!A57),IF(EXACT(F56,F256),'Данные по справочнику Николаева'!J57,"D"))</f>
        <v>#DIV/0!</v>
      </c>
      <c r="BI56" s="96" t="e">
        <f aca="false">IF(EXACT(BC56,'Данные по справочнику Николаева'!A57),IF(EXACT(F56,G256),'Данные по справочнику Николаева'!L57,"D"))</f>
        <v>#DIV/0!</v>
      </c>
      <c r="BJ56" s="96" t="e">
        <f aca="false">IF(EXACT(BC56,'Данные по справочнику Николаева'!A57),IF(EXACT(F56,H256),'Данные по справочнику Николаева'!N57,"D"))</f>
        <v>#DIV/0!</v>
      </c>
      <c r="BK56" s="96" t="e">
        <f aca="false">IF(EXACT(BC56,'Данные по справочнику Николаева'!A57),IF(EXACT(F56,I256),'Данные по справочнику Николаева'!P57,"D"))</f>
        <v>#DIV/0!</v>
      </c>
      <c r="BL56" s="99" t="e">
        <f aca="false">IF(EXACT(BC56,'Данные по справочнику Николаева'!A57),IF(EXACT(F56,J256),'Данные по справочнику Николаева'!R57,"D"))</f>
        <v>#DIV/0!</v>
      </c>
      <c r="BM56" s="96" t="e">
        <f aca="false">IF(EXACT(BC56,'Данные по справочнику Николаева'!A57),IF(EXACT(F56,K256),'Данные по справочнику Николаева'!T57,"D"))</f>
        <v>#DIV/0!</v>
      </c>
      <c r="BN56" s="96" t="e">
        <f aca="false">SMALL(BD4:BM201,1)</f>
        <v>#DIV/0!</v>
      </c>
      <c r="BO56" s="96" t="e">
        <f aca="false">IF(EXACT(BC56,'Данные по справочнику Николаева'!A57),IF(EXACT(F56,B256),IF(EXACT(BN56,'Данные по справочнику Николаева'!B57),'Данные по справочнику Николаева'!C57,"D")))</f>
        <v>#DIV/0!</v>
      </c>
      <c r="BP56" s="96" t="e">
        <f aca="false">IF(EXACT(BC56,'Данные по справочнику Николаева'!A57),IF(EXACT(F56,C256),IF(EXACT(BN56,'Данные по справочнику Николаева'!D57),'Данные по справочнику Николаева'!E57,"D")))</f>
        <v>#DIV/0!</v>
      </c>
      <c r="BQ56" s="96" t="e">
        <f aca="false">IF(EXACT(BC56,'Данные по справочнику Николаева'!A57),IF(EXACT(F56,D256),IF(EXACT(BN56,'Данные по справочнику Николаева'!F57),'Данные по справочнику Николаева'!G57,"D")))</f>
        <v>#DIV/0!</v>
      </c>
      <c r="BR56" s="96" t="e">
        <f aca="false">IF(EXACT(BC56,'Данные по справочнику Николаева'!A57),IF(EXACT(F56,E256),IF(EXACT(BN56,'Данные по справочнику Николаева'!H57),'Данные по справочнику Николаева'!I57,"D")))</f>
        <v>#DIV/0!</v>
      </c>
      <c r="BS56" s="96" t="e">
        <f aca="false">IF(EXACT(BC56,'Данные по справочнику Николаева'!A57),IF(EXACT(F56,F256),IF(EXACT(BN56,'Данные по справочнику Николаева'!J57),'Данные по справочнику Николаева'!K57,"D")))</f>
        <v>#DIV/0!</v>
      </c>
      <c r="BT56" s="96" t="e">
        <f aca="false">IF(EXACT(BC56,'Данные по справочнику Николаева'!A57),IF(EXACT(F56,G256),IF(EXACT(BN56,'Данные по справочнику Николаева'!L57),'Данные по справочнику Николаева'!M57,"D")))</f>
        <v>#DIV/0!</v>
      </c>
      <c r="BU56" s="96" t="e">
        <f aca="false">IF(EXACT(BC56,'Данные по справочнику Николаева'!A57),IF(EXACT(F56,H256),IF(EXACT(BN56,'Данные по справочнику Николаева'!N57),'Данные по справочнику Николаева'!O57,"D")))</f>
        <v>#DIV/0!</v>
      </c>
      <c r="BV56" s="96" t="e">
        <f aca="false">IF(EXACT(BC56,'Данные по справочнику Николаева'!A57),IF(EXACT(F56,I256),IF(EXACT(BN56,'Данные по справочнику Николаева'!P57),'Данные по справочнику Николаева'!Q57,"D")))</f>
        <v>#DIV/0!</v>
      </c>
      <c r="BW56" s="96" t="e">
        <f aca="false">IF(EXACT(BC56,'Данные по справочнику Николаева'!A57),IF(EXACT(F56,J256),IF(EXACT(BN56,'Данные по справочнику Николаева'!R57),'Данные по справочнику Николаева'!S57,"D")))</f>
        <v>#DIV/0!</v>
      </c>
      <c r="BX56" s="96" t="e">
        <f aca="false">IF(EXACT(BC56,'Данные по справочнику Николаева'!A57),IF(EXACT(F56,K256),IF(EXACT(BN56,'Данные по справочнику Николаева'!T57),'Данные по справочнику Николаева'!U57,"D")))</f>
        <v>#DIV/0!</v>
      </c>
    </row>
    <row r="57" customFormat="false" ht="12.75" hidden="false" customHeight="false" outlineLevel="0" collapsed="false">
      <c r="C57" s="94" t="e">
        <f aca="false">'Расчётная таблица'!E6</f>
        <v>#DIV/0!</v>
      </c>
      <c r="D57" s="94" t="e">
        <f aca="false">IF(C57&gt;'Данные по справочнику Николаева'!A58,"f",'Данные по справочнику Николаева'!A58)</f>
        <v>#DIV/0!</v>
      </c>
      <c r="E57" s="94" t="e">
        <f aca="false">SMALL(D4:D201,1)</f>
        <v>#DIV/0!</v>
      </c>
      <c r="F57" s="94" t="n">
        <f aca="false">'Расчётная таблица'!F6</f>
        <v>0</v>
      </c>
      <c r="G57" s="94" t="e">
        <f aca="false">IF(EXACT(E57,'Данные по справочнику Николаева'!A58),IF(EXACT(F57,B257),'Данные по справочнику Николаева'!B58,"D"))</f>
        <v>#DIV/0!</v>
      </c>
      <c r="H57" s="94" t="e">
        <f aca="false">IF(EXACT(E57,'Данные по справочнику Николаева'!A58),IF(EXACT(F57,C257),'Данные по справочнику Николаева'!D58,"D"))</f>
        <v>#DIV/0!</v>
      </c>
      <c r="I57" s="94" t="e">
        <f aca="false">IF(EXACT(E57,'Данные по справочнику Николаева'!A58),IF(EXACT(F57,D257),'Данные по справочнику Николаева'!F58,"D"))</f>
        <v>#DIV/0!</v>
      </c>
      <c r="J57" s="94" t="e">
        <f aca="false">IF(EXACT(E57,'Данные по справочнику Николаева'!A58),IF(EXACT(F57,E257),'Данные по справочнику Николаева'!H58,"D"))</f>
        <v>#DIV/0!</v>
      </c>
      <c r="K57" s="94" t="e">
        <f aca="false">IF(EXACT(E57,'Данные по справочнику Николаева'!A58),IF(EXACT(F57,F257),'Данные по справочнику Николаева'!J58,"D"))</f>
        <v>#DIV/0!</v>
      </c>
      <c r="L57" s="94" t="e">
        <f aca="false">IF(EXACT(E57,'Данные по справочнику Николаева'!A58),IF(EXACT(F57,G257),'Данные по справочнику Николаева'!L58,"D"))</f>
        <v>#DIV/0!</v>
      </c>
      <c r="M57" s="94" t="e">
        <f aca="false">IF(EXACT(E57,'Данные по справочнику Николаева'!A58),IF(EXACT(F57,H257),'Данные по справочнику Николаева'!N58,"D"))</f>
        <v>#DIV/0!</v>
      </c>
      <c r="N57" s="94" t="e">
        <f aca="false">IF(EXACT(E57,'Данные по справочнику Николаева'!A58),IF(EXACT(F57,I257),'Данные по справочнику Николаева'!P58,"D"))</f>
        <v>#DIV/0!</v>
      </c>
      <c r="O57" s="94" t="e">
        <f aca="false">IF(EXACT(E57,'Данные по справочнику Николаева'!A58),IF(EXACT(F57,J257),'Данные по справочнику Николаева'!R58,"D"))</f>
        <v>#DIV/0!</v>
      </c>
      <c r="P57" s="94" t="e">
        <f aca="false">IF(EXACT(E57,'Данные по справочнику Николаева'!A58),IF(EXACT(F57,K257),'Данные по справочнику Николаева'!T58,"D"))</f>
        <v>#DIV/0!</v>
      </c>
      <c r="Q57" s="96" t="e">
        <f aca="false">SMALL(G4:P201,1)</f>
        <v>#DIV/0!</v>
      </c>
      <c r="S57" s="96" t="e">
        <f aca="false">IF(EXACT(E57,'Данные по справочнику Николаева'!A58),IF(EXACT(F57,B257),IF(EXACT(Q57,'Данные по справочнику Николаева'!B58),'Данные по справочнику Николаева'!C58,"D")))</f>
        <v>#DIV/0!</v>
      </c>
      <c r="T57" s="96" t="e">
        <f aca="false">IF(EXACT(E57,'Данные по справочнику Николаева'!A58),IF(EXACT(F57,C257),IF(EXACT(Q57,'Данные по справочнику Николаева'!D58),'Данные по справочнику Николаева'!E58,"D")))</f>
        <v>#DIV/0!</v>
      </c>
      <c r="U57" s="96" t="e">
        <f aca="false">IF(EXACT(E57,'Данные по справочнику Николаева'!A58),IF(EXACT(F57,D257),IF(EXACT(Q57,'Данные по справочнику Николаева'!F58),'Данные по справочнику Николаева'!G58,"D")))</f>
        <v>#DIV/0!</v>
      </c>
      <c r="V57" s="96" t="e">
        <f aca="false">IF(EXACT(E57,'Данные по справочнику Николаева'!A58),IF(EXACT(F57,E257),IF(EXACT(Q57,'Данные по справочнику Николаева'!H58),'Данные по справочнику Николаева'!I58,"D")))</f>
        <v>#DIV/0!</v>
      </c>
      <c r="W57" s="96" t="e">
        <f aca="false">IF(EXACT(E57,'Данные по справочнику Николаева'!A58),IF(EXACT(F57,F257),IF(EXACT(Q57,'Данные по справочнику Николаева'!J58),'Данные по справочнику Николаева'!K58,"D")))</f>
        <v>#DIV/0!</v>
      </c>
      <c r="X57" s="96" t="e">
        <f aca="false">IF(EXACT(E57,'Данные по справочнику Николаева'!A58),IF(EXACT(F57,G257),IF(EXACT(Q57,'Данные по справочнику Николаева'!L58),'Данные по справочнику Николаева'!M58,"D")))</f>
        <v>#DIV/0!</v>
      </c>
      <c r="Y57" s="96" t="e">
        <f aca="false">IF(EXACT(E57,'Данные по справочнику Николаева'!A58),IF(EXACT(F57,H257),IF(EXACT(Q57,'Данные по справочнику Николаева'!N58),'Данные по справочнику Николаева'!O58,"D")))</f>
        <v>#DIV/0!</v>
      </c>
      <c r="Z57" s="96" t="e">
        <f aca="false">IF(EXACT(E57,'Данные по справочнику Николаева'!A58),IF(EXACT(F57,I257),IF(EXACT(Q57,'Данные по справочнику Николаева'!P58),'Данные по справочнику Николаева'!Q58,"D")))</f>
        <v>#DIV/0!</v>
      </c>
      <c r="AA57" s="96" t="e">
        <f aca="false">IF(EXACT(E57,'Данные по справочнику Николаева'!A58),IF(EXACT(F57,J257),IF(EXACT(Q57,'Данные по справочнику Николаева'!R58),'Данные по справочнику Николаева'!S58,"D")))</f>
        <v>#DIV/0!</v>
      </c>
      <c r="AB57" s="96" t="e">
        <f aca="false">IF(EXACT(E57,'Данные по справочнику Николаева'!A58),IF(EXACT(F57,K257),IF(EXACT(Q57,'Данные по справочнику Николаева'!T58),'Данные по справочнику Николаева'!U58,"D")))</f>
        <v>#DIV/0!</v>
      </c>
      <c r="AE57" s="94" t="e">
        <f aca="false">IF(C57&lt;'Данные по справочнику Николаева'!A58,"f",'Данные по справочнику Николаева'!A58)</f>
        <v>#DIV/0!</v>
      </c>
      <c r="AF57" s="94" t="e">
        <f aca="false">LARGE(AE4:AE201,1)</f>
        <v>#DIV/0!</v>
      </c>
      <c r="AG57" s="96" t="e">
        <f aca="false">IF(EXACT(AF57,'Данные по справочнику Николаева'!A58),IF(EXACT(F57,B257),'Данные по справочнику Николаева'!B58,"D"))</f>
        <v>#DIV/0!</v>
      </c>
      <c r="AH57" s="96" t="e">
        <f aca="false">IF(EXACT(AF57,'Данные по справочнику Николаева'!A58),IF(EXACT(F57,C257),'Данные по справочнику Николаева'!D58,"D"))</f>
        <v>#DIV/0!</v>
      </c>
      <c r="AI57" s="96" t="e">
        <f aca="false">IF(EXACT(AF57,'Данные по справочнику Николаева'!A58),IF(EXACT(F57,D257),'Данные по справочнику Николаева'!F58,"D"))</f>
        <v>#DIV/0!</v>
      </c>
      <c r="AJ57" s="96" t="e">
        <f aca="false">IF(EXACT(AF57,'Данные по справочнику Николаева'!A58),IF(EXACT(F57,E257),'Данные по справочнику Николаева'!H58,"D"))</f>
        <v>#DIV/0!</v>
      </c>
      <c r="AK57" s="96" t="e">
        <f aca="false">IF(EXACT(AF57,'Данные по справочнику Николаева'!A58),IF(EXACT(F57,F257),'Данные по справочнику Николаева'!J58,"D"))</f>
        <v>#DIV/0!</v>
      </c>
      <c r="AL57" s="96" t="e">
        <f aca="false">IF(EXACT(AF57,'Данные по справочнику Николаева'!A58),IF(EXACT(F57,G257),'Данные по справочнику Николаева'!L58,"D"))</f>
        <v>#DIV/0!</v>
      </c>
      <c r="AM57" s="96" t="e">
        <f aca="false">IF(EXACT(AF57,'Данные по справочнику Николаева'!A58),IF(EXACT(F57,H257),'Данные по справочнику Николаева'!N58,"D"))</f>
        <v>#DIV/0!</v>
      </c>
      <c r="AN57" s="96" t="e">
        <f aca="false">IF(EXACT(AF57,'Данные по справочнику Николаева'!A58),IF(EXACT(F57,I257),'Данные по справочнику Николаева'!P58,"D"))</f>
        <v>#DIV/0!</v>
      </c>
      <c r="AO57" s="96" t="e">
        <f aca="false">IF(EXACT(AF57,'Данные по справочнику Николаева'!A58),IF(EXACT(F57,J257),'Данные по справочнику Николаева'!R58,"D"))</f>
        <v>#DIV/0!</v>
      </c>
      <c r="AP57" s="96" t="e">
        <f aca="false">IF(EXACT(AF57,'Данные по справочнику Николаева'!A58),IF(EXACT(F57,K257),'Данные по справочнику Николаева'!T58,"D"))</f>
        <v>#DIV/0!</v>
      </c>
      <c r="AQ57" s="96" t="e">
        <f aca="false">SMALL(AG4:AP201,1)</f>
        <v>#DIV/0!</v>
      </c>
      <c r="AR57" s="96" t="e">
        <f aca="false">IF(EXACT(AF57,'Данные по справочнику Николаева'!A58),IF(EXACT(F57,B257),IF(EXACT(AQ57,'Данные по справочнику Николаева'!B58),'Данные по справочнику Николаева'!C58,"D")))</f>
        <v>#DIV/0!</v>
      </c>
      <c r="AS57" s="96" t="e">
        <f aca="false">IF(EXACT(AF57,'Данные по справочнику Николаева'!A58),IF(EXACT(F57,C257),IF(EXACT(AQ57,'Данные по справочнику Николаева'!D58),'Данные по справочнику Николаева'!E58,"D")))</f>
        <v>#DIV/0!</v>
      </c>
      <c r="AT57" s="96" t="e">
        <f aca="false">IF(EXACT(AF57,'Данные по справочнику Николаева'!A58),IF(EXACT(F57,D257),IF(EXACT(AQ57,'Данные по справочнику Николаева'!F58),'Данные по справочнику Николаева'!G58,"D")))</f>
        <v>#DIV/0!</v>
      </c>
      <c r="AU57" s="96" t="e">
        <f aca="false">IF(EXACT(AF57,'Данные по справочнику Николаева'!A58),IF(EXACT(F57,E257),IF(EXACT(AQ57,'Данные по справочнику Николаева'!H58),'Данные по справочнику Николаева'!I58,"D")))</f>
        <v>#DIV/0!</v>
      </c>
      <c r="AV57" s="96" t="e">
        <f aca="false">IF(EXACT(AF57,'Данные по справочнику Николаева'!A58),IF(EXACT(F57,F257),IF(EXACT(AQ57,'Данные по справочнику Николаева'!J58),'Данные по справочнику Николаева'!K58,"D")))</f>
        <v>#DIV/0!</v>
      </c>
      <c r="AW57" s="96" t="e">
        <f aca="false">IF(EXACT(AF57,'Данные по справочнику Николаева'!A58),IF(EXACT(F57,G257),IF(EXACT(AQ57,'Данные по справочнику Николаева'!L58),'Данные по справочнику Николаева'!M58,"D")))</f>
        <v>#DIV/0!</v>
      </c>
      <c r="AX57" s="96" t="e">
        <f aca="false">IF(EXACT(AF57,'Данные по справочнику Николаева'!A58),IF(EXACT(F57,H257),IF(EXACT(AQ57,'Данные по справочнику Николаева'!N58),'Данные по справочнику Николаева'!O58,"D")))</f>
        <v>#DIV/0!</v>
      </c>
      <c r="AY57" s="96" t="e">
        <f aca="false">IF(EXACT(AF57,'Данные по справочнику Николаева'!A58),IF(EXACT(F57,I257),IF(EXACT(AQ57,'Данные по справочнику Николаева'!P58),'Данные по справочнику Николаева'!Q58,"D")))</f>
        <v>#DIV/0!</v>
      </c>
      <c r="AZ57" s="96" t="e">
        <f aca="false">IF(EXACT(AF57,'Данные по справочнику Николаева'!A58),IF(EXACT(F57,J257),IF(EXACT(AQ57,'Данные по справочнику Николаева'!R58),'Данные по справочнику Николаева'!S58,"D")))</f>
        <v>#DIV/0!</v>
      </c>
      <c r="BA57" s="96" t="e">
        <f aca="false">IF(EXACT(AF57,'Данные по справочнику Николаева'!A58),IF(EXACT(F57,K257),IF(EXACT(AQ57,'Данные по справочнику Николаева'!T58),'Данные по справочнику Николаева'!U58,"D")))</f>
        <v>#DIV/0!</v>
      </c>
      <c r="BC57" s="96" t="e">
        <f aca="false">IF(E57=AF57,E57,"D")</f>
        <v>#DIV/0!</v>
      </c>
      <c r="BD57" s="96" t="e">
        <f aca="false">IF(EXACT(BC57,'Данные по справочнику Николаева'!A58),IF(EXACT(F57,B257),'Данные по справочнику Николаева'!B58,"D"))</f>
        <v>#DIV/0!</v>
      </c>
      <c r="BE57" s="96" t="e">
        <f aca="false">IF(EXACT(BC57,'Данные по справочнику Николаева'!A58),IF(EXACT(F57,C257),'Данные по справочнику Николаева'!D58,"D"))</f>
        <v>#DIV/0!</v>
      </c>
      <c r="BF57" s="96" t="e">
        <f aca="false">IF(EXACT(BC57,'Данные по справочнику Николаева'!A58),IF(EXACT(F57,D257),'Данные по справочнику Николаева'!F58,"D"))</f>
        <v>#DIV/0!</v>
      </c>
      <c r="BG57" s="96" t="e">
        <f aca="false">IF(EXACT(BC57,'Данные по справочнику Николаева'!A58),IF(EXACT(F57,E257),'Данные по справочнику Николаева'!H58,"D"))</f>
        <v>#DIV/0!</v>
      </c>
      <c r="BH57" s="96" t="e">
        <f aca="false">IF(EXACT(BC57,'Данные по справочнику Николаева'!A58),IF(EXACT(F57,F257),'Данные по справочнику Николаева'!J58,"D"))</f>
        <v>#DIV/0!</v>
      </c>
      <c r="BI57" s="96" t="e">
        <f aca="false">IF(EXACT(BC57,'Данные по справочнику Николаева'!A58),IF(EXACT(F57,G257),'Данные по справочнику Николаева'!L58,"D"))</f>
        <v>#DIV/0!</v>
      </c>
      <c r="BJ57" s="96" t="e">
        <f aca="false">IF(EXACT(BC57,'Данные по справочнику Николаева'!A58),IF(EXACT(F57,H257),'Данные по справочнику Николаева'!N58,"D"))</f>
        <v>#DIV/0!</v>
      </c>
      <c r="BK57" s="96" t="e">
        <f aca="false">IF(EXACT(BC57,'Данные по справочнику Николаева'!A58),IF(EXACT(F57,I257),'Данные по справочнику Николаева'!P58,"D"))</f>
        <v>#DIV/0!</v>
      </c>
      <c r="BL57" s="99" t="e">
        <f aca="false">IF(EXACT(BC57,'Данные по справочнику Николаева'!A58),IF(EXACT(F57,J257),'Данные по справочнику Николаева'!R58,"D"))</f>
        <v>#DIV/0!</v>
      </c>
      <c r="BM57" s="96" t="e">
        <f aca="false">IF(EXACT(BC57,'Данные по справочнику Николаева'!A58),IF(EXACT(F57,K257),'Данные по справочнику Николаева'!T58,"D"))</f>
        <v>#DIV/0!</v>
      </c>
      <c r="BN57" s="96" t="e">
        <f aca="false">SMALL(BD4:BM201,1)</f>
        <v>#DIV/0!</v>
      </c>
      <c r="BO57" s="96" t="e">
        <f aca="false">IF(EXACT(BC57,'Данные по справочнику Николаева'!A58),IF(EXACT(F57,B257),IF(EXACT(BN57,'Данные по справочнику Николаева'!B58),'Данные по справочнику Николаева'!C58,"D")))</f>
        <v>#DIV/0!</v>
      </c>
      <c r="BP57" s="96" t="e">
        <f aca="false">IF(EXACT(BC57,'Данные по справочнику Николаева'!A58),IF(EXACT(F57,C257),IF(EXACT(BN57,'Данные по справочнику Николаева'!D58),'Данные по справочнику Николаева'!E58,"D")))</f>
        <v>#DIV/0!</v>
      </c>
      <c r="BQ57" s="96" t="e">
        <f aca="false">IF(EXACT(BC57,'Данные по справочнику Николаева'!A58),IF(EXACT(F57,D257),IF(EXACT(BN57,'Данные по справочнику Николаева'!F58),'Данные по справочнику Николаева'!G58,"D")))</f>
        <v>#DIV/0!</v>
      </c>
      <c r="BR57" s="96" t="e">
        <f aca="false">IF(EXACT(BC57,'Данные по справочнику Николаева'!A58),IF(EXACT(F57,E257),IF(EXACT(BN57,'Данные по справочнику Николаева'!H58),'Данные по справочнику Николаева'!I58,"D")))</f>
        <v>#DIV/0!</v>
      </c>
      <c r="BS57" s="96" t="e">
        <f aca="false">IF(EXACT(BC57,'Данные по справочнику Николаева'!A58),IF(EXACT(F57,F257),IF(EXACT(BN57,'Данные по справочнику Николаева'!J58),'Данные по справочнику Николаева'!K58,"D")))</f>
        <v>#DIV/0!</v>
      </c>
      <c r="BT57" s="96" t="e">
        <f aca="false">IF(EXACT(BC57,'Данные по справочнику Николаева'!A58),IF(EXACT(F57,G257),IF(EXACT(BN57,'Данные по справочнику Николаева'!L58),'Данные по справочнику Николаева'!M58,"D")))</f>
        <v>#DIV/0!</v>
      </c>
      <c r="BU57" s="96" t="e">
        <f aca="false">IF(EXACT(BC57,'Данные по справочнику Николаева'!A58),IF(EXACT(F57,H257),IF(EXACT(BN57,'Данные по справочнику Николаева'!N58),'Данные по справочнику Николаева'!O58,"D")))</f>
        <v>#DIV/0!</v>
      </c>
      <c r="BV57" s="96" t="e">
        <f aca="false">IF(EXACT(BC57,'Данные по справочнику Николаева'!A58),IF(EXACT(F57,I257),IF(EXACT(BN57,'Данные по справочнику Николаева'!P58),'Данные по справочнику Николаева'!Q58,"D")))</f>
        <v>#DIV/0!</v>
      </c>
      <c r="BW57" s="96" t="e">
        <f aca="false">IF(EXACT(BC57,'Данные по справочнику Николаева'!A58),IF(EXACT(F57,J257),IF(EXACT(BN57,'Данные по справочнику Николаева'!R58),'Данные по справочнику Николаева'!S58,"D")))</f>
        <v>#DIV/0!</v>
      </c>
      <c r="BX57" s="96" t="e">
        <f aca="false">IF(EXACT(BC57,'Данные по справочнику Николаева'!A58),IF(EXACT(F57,K257),IF(EXACT(BN57,'Данные по справочнику Николаева'!T58),'Данные по справочнику Николаева'!U58,"D")))</f>
        <v>#DIV/0!</v>
      </c>
    </row>
    <row r="58" customFormat="false" ht="12.75" hidden="false" customHeight="false" outlineLevel="0" collapsed="false">
      <c r="C58" s="94" t="e">
        <f aca="false">'Расчётная таблица'!E6</f>
        <v>#DIV/0!</v>
      </c>
      <c r="D58" s="94" t="e">
        <f aca="false">IF(C58&gt;'Данные по справочнику Николаева'!A59,"f",'Данные по справочнику Николаева'!A59)</f>
        <v>#DIV/0!</v>
      </c>
      <c r="E58" s="94" t="e">
        <f aca="false">SMALL(D4:D201,1)</f>
        <v>#DIV/0!</v>
      </c>
      <c r="F58" s="94" t="n">
        <f aca="false">'Расчётная таблица'!F6</f>
        <v>0</v>
      </c>
      <c r="G58" s="94" t="e">
        <f aca="false">IF(EXACT(E58,'Данные по справочнику Николаева'!A59),IF(EXACT(F58,B258),'Данные по справочнику Николаева'!B59,"D"))</f>
        <v>#DIV/0!</v>
      </c>
      <c r="H58" s="94" t="e">
        <f aca="false">IF(EXACT(E58,'Данные по справочнику Николаева'!A59),IF(EXACT(F58,C258),'Данные по справочнику Николаева'!D59,"D"))</f>
        <v>#DIV/0!</v>
      </c>
      <c r="I58" s="94" t="e">
        <f aca="false">IF(EXACT(E58,'Данные по справочнику Николаева'!A59),IF(EXACT(F58,D258),'Данные по справочнику Николаева'!F59,"D"))</f>
        <v>#DIV/0!</v>
      </c>
      <c r="J58" s="94" t="e">
        <f aca="false">IF(EXACT(E58,'Данные по справочнику Николаева'!A59),IF(EXACT(F58,E258),'Данные по справочнику Николаева'!H59,"D"))</f>
        <v>#DIV/0!</v>
      </c>
      <c r="K58" s="94" t="e">
        <f aca="false">IF(EXACT(E58,'Данные по справочнику Николаева'!A59),IF(EXACT(F58,F258),'Данные по справочнику Николаева'!J59,"D"))</f>
        <v>#DIV/0!</v>
      </c>
      <c r="L58" s="94" t="e">
        <f aca="false">IF(EXACT(E58,'Данные по справочнику Николаева'!A59),IF(EXACT(F58,G258),'Данные по справочнику Николаева'!L59,"D"))</f>
        <v>#DIV/0!</v>
      </c>
      <c r="M58" s="94" t="e">
        <f aca="false">IF(EXACT(E58,'Данные по справочнику Николаева'!A59),IF(EXACT(F58,H258),'Данные по справочнику Николаева'!N59,"D"))</f>
        <v>#DIV/0!</v>
      </c>
      <c r="N58" s="94" t="e">
        <f aca="false">IF(EXACT(E58,'Данные по справочнику Николаева'!A59),IF(EXACT(F58,I258),'Данные по справочнику Николаева'!P59,"D"))</f>
        <v>#DIV/0!</v>
      </c>
      <c r="O58" s="94" t="e">
        <f aca="false">IF(EXACT(E58,'Данные по справочнику Николаева'!A59),IF(EXACT(F58,J258),'Данные по справочнику Николаева'!R59,"D"))</f>
        <v>#DIV/0!</v>
      </c>
      <c r="P58" s="94" t="e">
        <f aca="false">IF(EXACT(E58,'Данные по справочнику Николаева'!A59),IF(EXACT(F58,K258),'Данные по справочнику Николаева'!T59,"D"))</f>
        <v>#DIV/0!</v>
      </c>
      <c r="Q58" s="96" t="e">
        <f aca="false">SMALL(G4:P201,1)</f>
        <v>#DIV/0!</v>
      </c>
      <c r="S58" s="96" t="e">
        <f aca="false">IF(EXACT(E58,'Данные по справочнику Николаева'!A59),IF(EXACT(F58,B258),IF(EXACT(Q58,'Данные по справочнику Николаева'!B59),'Данные по справочнику Николаева'!C59,"D")))</f>
        <v>#DIV/0!</v>
      </c>
      <c r="T58" s="96" t="e">
        <f aca="false">IF(EXACT(E58,'Данные по справочнику Николаева'!A59),IF(EXACT(F58,C258),IF(EXACT(Q58,'Данные по справочнику Николаева'!D59),'Данные по справочнику Николаева'!E59,"D")))</f>
        <v>#DIV/0!</v>
      </c>
      <c r="U58" s="96" t="e">
        <f aca="false">IF(EXACT(E58,'Данные по справочнику Николаева'!A59),IF(EXACT(F58,D258),IF(EXACT(Q58,'Данные по справочнику Николаева'!F59),'Данные по справочнику Николаева'!G59,"D")))</f>
        <v>#DIV/0!</v>
      </c>
      <c r="V58" s="96" t="e">
        <f aca="false">IF(EXACT(E58,'Данные по справочнику Николаева'!A59),IF(EXACT(F58,E258),IF(EXACT(Q58,'Данные по справочнику Николаева'!H59),'Данные по справочнику Николаева'!I59,"D")))</f>
        <v>#DIV/0!</v>
      </c>
      <c r="W58" s="96" t="e">
        <f aca="false">IF(EXACT(E58,'Данные по справочнику Николаева'!A59),IF(EXACT(F58,F258),IF(EXACT(Q58,'Данные по справочнику Николаева'!J59),'Данные по справочнику Николаева'!K59,"D")))</f>
        <v>#DIV/0!</v>
      </c>
      <c r="X58" s="96" t="e">
        <f aca="false">IF(EXACT(E58,'Данные по справочнику Николаева'!A59),IF(EXACT(F58,G258),IF(EXACT(Q58,'Данные по справочнику Николаева'!L59),'Данные по справочнику Николаева'!M59,"D")))</f>
        <v>#DIV/0!</v>
      </c>
      <c r="Y58" s="96" t="e">
        <f aca="false">IF(EXACT(E58,'Данные по справочнику Николаева'!A59),IF(EXACT(F58,H258),IF(EXACT(Q58,'Данные по справочнику Николаева'!N59),'Данные по справочнику Николаева'!O59,"D")))</f>
        <v>#DIV/0!</v>
      </c>
      <c r="Z58" s="96" t="e">
        <f aca="false">IF(EXACT(E58,'Данные по справочнику Николаева'!A59),IF(EXACT(F58,I258),IF(EXACT(Q58,'Данные по справочнику Николаева'!P59),'Данные по справочнику Николаева'!Q59,"D")))</f>
        <v>#DIV/0!</v>
      </c>
      <c r="AA58" s="96" t="e">
        <f aca="false">IF(EXACT(E58,'Данные по справочнику Николаева'!A59),IF(EXACT(F58,J258),IF(EXACT(Q58,'Данные по справочнику Николаева'!R59),'Данные по справочнику Николаева'!S59,"D")))</f>
        <v>#DIV/0!</v>
      </c>
      <c r="AB58" s="96" t="e">
        <f aca="false">IF(EXACT(E58,'Данные по справочнику Николаева'!A59),IF(EXACT(F58,K258),IF(EXACT(Q58,'Данные по справочнику Николаева'!T59),'Данные по справочнику Николаева'!U59,"D")))</f>
        <v>#DIV/0!</v>
      </c>
      <c r="AE58" s="94" t="e">
        <f aca="false">IF(C58&lt;'Данные по справочнику Николаева'!A59,"f",'Данные по справочнику Николаева'!A59)</f>
        <v>#DIV/0!</v>
      </c>
      <c r="AF58" s="94" t="e">
        <f aca="false">LARGE(AE4:AE201,1)</f>
        <v>#DIV/0!</v>
      </c>
      <c r="AG58" s="96" t="e">
        <f aca="false">IF(EXACT(AF58,'Данные по справочнику Николаева'!A59),IF(EXACT(F58,B258),'Данные по справочнику Николаева'!B59,"D"))</f>
        <v>#DIV/0!</v>
      </c>
      <c r="AH58" s="96" t="e">
        <f aca="false">IF(EXACT(AF58,'Данные по справочнику Николаева'!A59),IF(EXACT(F58,C258),'Данные по справочнику Николаева'!D59,"D"))</f>
        <v>#DIV/0!</v>
      </c>
      <c r="AI58" s="96" t="e">
        <f aca="false">IF(EXACT(AF58,'Данные по справочнику Николаева'!A59),IF(EXACT(F58,D258),'Данные по справочнику Николаева'!F59,"D"))</f>
        <v>#DIV/0!</v>
      </c>
      <c r="AJ58" s="96" t="e">
        <f aca="false">IF(EXACT(AF58,'Данные по справочнику Николаева'!A59),IF(EXACT(F58,E258),'Данные по справочнику Николаева'!H59,"D"))</f>
        <v>#DIV/0!</v>
      </c>
      <c r="AK58" s="96" t="e">
        <f aca="false">IF(EXACT(AF58,'Данные по справочнику Николаева'!A59),IF(EXACT(F58,F258),'Данные по справочнику Николаева'!J59,"D"))</f>
        <v>#DIV/0!</v>
      </c>
      <c r="AL58" s="96" t="e">
        <f aca="false">IF(EXACT(AF58,'Данные по справочнику Николаева'!A59),IF(EXACT(F58,G258),'Данные по справочнику Николаева'!L59,"D"))</f>
        <v>#DIV/0!</v>
      </c>
      <c r="AM58" s="96" t="e">
        <f aca="false">IF(EXACT(AF58,'Данные по справочнику Николаева'!A59),IF(EXACT(F58,H258),'Данные по справочнику Николаева'!N59,"D"))</f>
        <v>#DIV/0!</v>
      </c>
      <c r="AN58" s="96" t="e">
        <f aca="false">IF(EXACT(AF58,'Данные по справочнику Николаева'!A59),IF(EXACT(F58,I258),'Данные по справочнику Николаева'!P59,"D"))</f>
        <v>#DIV/0!</v>
      </c>
      <c r="AO58" s="96" t="e">
        <f aca="false">IF(EXACT(AF58,'Данные по справочнику Николаева'!A59),IF(EXACT(F58,J258),'Данные по справочнику Николаева'!R59,"D"))</f>
        <v>#DIV/0!</v>
      </c>
      <c r="AP58" s="96" t="e">
        <f aca="false">IF(EXACT(AF58,'Данные по справочнику Николаева'!A59),IF(EXACT(F58,K258),'Данные по справочнику Николаева'!T59,"D"))</f>
        <v>#DIV/0!</v>
      </c>
      <c r="AQ58" s="96" t="e">
        <f aca="false">SMALL(AG4:AP201,1)</f>
        <v>#DIV/0!</v>
      </c>
      <c r="AR58" s="96" t="e">
        <f aca="false">IF(EXACT(AF58,'Данные по справочнику Николаева'!A59),IF(EXACT(F58,B258),IF(EXACT(AQ58,'Данные по справочнику Николаева'!B59),'Данные по справочнику Николаева'!C59,"D")))</f>
        <v>#DIV/0!</v>
      </c>
      <c r="AS58" s="96" t="e">
        <f aca="false">IF(EXACT(AF58,'Данные по справочнику Николаева'!A59),IF(EXACT(F58,C258),IF(EXACT(AQ58,'Данные по справочнику Николаева'!D59),'Данные по справочнику Николаева'!E59,"D")))</f>
        <v>#DIV/0!</v>
      </c>
      <c r="AT58" s="96" t="e">
        <f aca="false">IF(EXACT(AF58,'Данные по справочнику Николаева'!A59),IF(EXACT(F58,D258),IF(EXACT(AQ58,'Данные по справочнику Николаева'!F59),'Данные по справочнику Николаева'!G59,"D")))</f>
        <v>#DIV/0!</v>
      </c>
      <c r="AU58" s="96" t="e">
        <f aca="false">IF(EXACT(AF58,'Данные по справочнику Николаева'!A59),IF(EXACT(F58,E258),IF(EXACT(AQ58,'Данные по справочнику Николаева'!H59),'Данные по справочнику Николаева'!I59,"D")))</f>
        <v>#DIV/0!</v>
      </c>
      <c r="AV58" s="96" t="e">
        <f aca="false">IF(EXACT(AF58,'Данные по справочнику Николаева'!A59),IF(EXACT(F58,F258),IF(EXACT(AQ58,'Данные по справочнику Николаева'!J59),'Данные по справочнику Николаева'!K59,"D")))</f>
        <v>#DIV/0!</v>
      </c>
      <c r="AW58" s="96" t="e">
        <f aca="false">IF(EXACT(AF58,'Данные по справочнику Николаева'!A59),IF(EXACT(F58,G258),IF(EXACT(AQ58,'Данные по справочнику Николаева'!L59),'Данные по справочнику Николаева'!M59,"D")))</f>
        <v>#DIV/0!</v>
      </c>
      <c r="AX58" s="96" t="e">
        <f aca="false">IF(EXACT(AF58,'Данные по справочнику Николаева'!A59),IF(EXACT(F58,H258),IF(EXACT(AQ58,'Данные по справочнику Николаева'!N59),'Данные по справочнику Николаева'!O59,"D")))</f>
        <v>#DIV/0!</v>
      </c>
      <c r="AY58" s="96" t="e">
        <f aca="false">IF(EXACT(AF58,'Данные по справочнику Николаева'!A59),IF(EXACT(F58,I258),IF(EXACT(AQ58,'Данные по справочнику Николаева'!P59),'Данные по справочнику Николаева'!Q59,"D")))</f>
        <v>#DIV/0!</v>
      </c>
      <c r="AZ58" s="96" t="e">
        <f aca="false">IF(EXACT(AF58,'Данные по справочнику Николаева'!A59),IF(EXACT(F58,J258),IF(EXACT(AQ58,'Данные по справочнику Николаева'!R59),'Данные по справочнику Николаева'!S59,"D")))</f>
        <v>#DIV/0!</v>
      </c>
      <c r="BA58" s="96" t="e">
        <f aca="false">IF(EXACT(AF58,'Данные по справочнику Николаева'!A59),IF(EXACT(F58,K258),IF(EXACT(AQ58,'Данные по справочнику Николаева'!T59),'Данные по справочнику Николаева'!U59,"D")))</f>
        <v>#DIV/0!</v>
      </c>
      <c r="BC58" s="96" t="e">
        <f aca="false">IF(E58=AF58,E58,"D")</f>
        <v>#DIV/0!</v>
      </c>
      <c r="BD58" s="96" t="e">
        <f aca="false">IF(EXACT(BC58,'Данные по справочнику Николаева'!A59),IF(EXACT(F58,B258),'Данные по справочнику Николаева'!B59,"D"))</f>
        <v>#DIV/0!</v>
      </c>
      <c r="BE58" s="96" t="e">
        <f aca="false">IF(EXACT(BC58,'Данные по справочнику Николаева'!A59),IF(EXACT(F58,C258),'Данные по справочнику Николаева'!D59,"D"))</f>
        <v>#DIV/0!</v>
      </c>
      <c r="BF58" s="96" t="e">
        <f aca="false">IF(EXACT(BC58,'Данные по справочнику Николаева'!A59),IF(EXACT(F58,D258),'Данные по справочнику Николаева'!F59,"D"))</f>
        <v>#DIV/0!</v>
      </c>
      <c r="BG58" s="96" t="e">
        <f aca="false">IF(EXACT(BC58,'Данные по справочнику Николаева'!A59),IF(EXACT(F58,E258),'Данные по справочнику Николаева'!H59,"D"))</f>
        <v>#DIV/0!</v>
      </c>
      <c r="BH58" s="96" t="e">
        <f aca="false">IF(EXACT(BC58,'Данные по справочнику Николаева'!A59),IF(EXACT(F58,F258),'Данные по справочнику Николаева'!J59,"D"))</f>
        <v>#DIV/0!</v>
      </c>
      <c r="BI58" s="96" t="e">
        <f aca="false">IF(EXACT(BC58,'Данные по справочнику Николаева'!A59),IF(EXACT(F58,G258),'Данные по справочнику Николаева'!L59,"D"))</f>
        <v>#DIV/0!</v>
      </c>
      <c r="BJ58" s="96" t="e">
        <f aca="false">IF(EXACT(BC58,'Данные по справочнику Николаева'!A59),IF(EXACT(F58,H258),'Данные по справочнику Николаева'!N59,"D"))</f>
        <v>#DIV/0!</v>
      </c>
      <c r="BK58" s="96" t="e">
        <f aca="false">IF(EXACT(BC58,'Данные по справочнику Николаева'!A59),IF(EXACT(F58,I258),'Данные по справочнику Николаева'!P59,"D"))</f>
        <v>#DIV/0!</v>
      </c>
      <c r="BL58" s="99" t="e">
        <f aca="false">IF(EXACT(BC58,'Данные по справочнику Николаева'!A59),IF(EXACT(F58,J258),'Данные по справочнику Николаева'!R59,"D"))</f>
        <v>#DIV/0!</v>
      </c>
      <c r="BM58" s="96" t="e">
        <f aca="false">IF(EXACT(BC58,'Данные по справочнику Николаева'!A59),IF(EXACT(F58,K258),'Данные по справочнику Николаева'!T59,"D"))</f>
        <v>#DIV/0!</v>
      </c>
      <c r="BN58" s="96" t="e">
        <f aca="false">SMALL(BD4:BM201,1)</f>
        <v>#DIV/0!</v>
      </c>
      <c r="BO58" s="96" t="e">
        <f aca="false">IF(EXACT(BC58,'Данные по справочнику Николаева'!A59),IF(EXACT(F58,B258),IF(EXACT(BN58,'Данные по справочнику Николаева'!B59),'Данные по справочнику Николаева'!C59,"D")))</f>
        <v>#DIV/0!</v>
      </c>
      <c r="BP58" s="96" t="e">
        <f aca="false">IF(EXACT(BC58,'Данные по справочнику Николаева'!A59),IF(EXACT(F58,C258),IF(EXACT(BN58,'Данные по справочнику Николаева'!D59),'Данные по справочнику Николаева'!E59,"D")))</f>
        <v>#DIV/0!</v>
      </c>
      <c r="BQ58" s="96" t="e">
        <f aca="false">IF(EXACT(BC58,'Данные по справочнику Николаева'!A59),IF(EXACT(F58,D258),IF(EXACT(BN58,'Данные по справочнику Николаева'!F59),'Данные по справочнику Николаева'!G59,"D")))</f>
        <v>#DIV/0!</v>
      </c>
      <c r="BR58" s="96" t="e">
        <f aca="false">IF(EXACT(BC58,'Данные по справочнику Николаева'!A59),IF(EXACT(F58,E258),IF(EXACT(BN58,'Данные по справочнику Николаева'!H59),'Данные по справочнику Николаева'!I59,"D")))</f>
        <v>#DIV/0!</v>
      </c>
      <c r="BS58" s="96" t="e">
        <f aca="false">IF(EXACT(BC58,'Данные по справочнику Николаева'!A59),IF(EXACT(F58,F258),IF(EXACT(BN58,'Данные по справочнику Николаева'!J59),'Данные по справочнику Николаева'!K59,"D")))</f>
        <v>#DIV/0!</v>
      </c>
      <c r="BT58" s="96" t="e">
        <f aca="false">IF(EXACT(BC58,'Данные по справочнику Николаева'!A59),IF(EXACT(F58,G258),IF(EXACT(BN58,'Данные по справочнику Николаева'!L59),'Данные по справочнику Николаева'!M59,"D")))</f>
        <v>#DIV/0!</v>
      </c>
      <c r="BU58" s="96" t="e">
        <f aca="false">IF(EXACT(BC58,'Данные по справочнику Николаева'!A59),IF(EXACT(F58,H258),IF(EXACT(BN58,'Данные по справочнику Николаева'!N59),'Данные по справочнику Николаева'!O59,"D")))</f>
        <v>#DIV/0!</v>
      </c>
      <c r="BV58" s="96" t="e">
        <f aca="false">IF(EXACT(BC58,'Данные по справочнику Николаева'!A59),IF(EXACT(F58,I258),IF(EXACT(BN58,'Данные по справочнику Николаева'!P59),'Данные по справочнику Николаева'!Q59,"D")))</f>
        <v>#DIV/0!</v>
      </c>
      <c r="BW58" s="96" t="e">
        <f aca="false">IF(EXACT(BC58,'Данные по справочнику Николаева'!A59),IF(EXACT(F58,J258),IF(EXACT(BN58,'Данные по справочнику Николаева'!R59),'Данные по справочнику Николаева'!S59,"D")))</f>
        <v>#DIV/0!</v>
      </c>
      <c r="BX58" s="96" t="e">
        <f aca="false">IF(EXACT(BC58,'Данные по справочнику Николаева'!A59),IF(EXACT(F58,K258),IF(EXACT(BN58,'Данные по справочнику Николаева'!T59),'Данные по справочнику Николаева'!U59,"D")))</f>
        <v>#DIV/0!</v>
      </c>
    </row>
    <row r="59" customFormat="false" ht="12.75" hidden="false" customHeight="false" outlineLevel="0" collapsed="false">
      <c r="C59" s="94" t="e">
        <f aca="false">'Расчётная таблица'!E6</f>
        <v>#DIV/0!</v>
      </c>
      <c r="D59" s="94" t="e">
        <f aca="false">IF(C59&gt;'Данные по справочнику Николаева'!A60,"f",'Данные по справочнику Николаева'!A60)</f>
        <v>#DIV/0!</v>
      </c>
      <c r="E59" s="94" t="e">
        <f aca="false">SMALL(D4:D201,1)</f>
        <v>#DIV/0!</v>
      </c>
      <c r="F59" s="94" t="n">
        <f aca="false">'Расчётная таблица'!F6</f>
        <v>0</v>
      </c>
      <c r="G59" s="94" t="e">
        <f aca="false">IF(EXACT(E59,'Данные по справочнику Николаева'!A60),IF(EXACT(F59,B259),'Данные по справочнику Николаева'!B60,"D"))</f>
        <v>#DIV/0!</v>
      </c>
      <c r="H59" s="94" t="e">
        <f aca="false">IF(EXACT(E59,'Данные по справочнику Николаева'!A60),IF(EXACT(F59,C259),'Данные по справочнику Николаева'!D60,"D"))</f>
        <v>#DIV/0!</v>
      </c>
      <c r="I59" s="94" t="e">
        <f aca="false">IF(EXACT(E59,'Данные по справочнику Николаева'!A60),IF(EXACT(F59,D259),'Данные по справочнику Николаева'!F60,"D"))</f>
        <v>#DIV/0!</v>
      </c>
      <c r="J59" s="94" t="e">
        <f aca="false">IF(EXACT(E59,'Данные по справочнику Николаева'!A60),IF(EXACT(F59,E259),'Данные по справочнику Николаева'!H60,"D"))</f>
        <v>#DIV/0!</v>
      </c>
      <c r="K59" s="94" t="e">
        <f aca="false">IF(EXACT(E59,'Данные по справочнику Николаева'!A60),IF(EXACT(F59,F259),'Данные по справочнику Николаева'!J60,"D"))</f>
        <v>#DIV/0!</v>
      </c>
      <c r="L59" s="94" t="e">
        <f aca="false">IF(EXACT(E59,'Данные по справочнику Николаева'!A60),IF(EXACT(F59,G259),'Данные по справочнику Николаева'!L60,"D"))</f>
        <v>#DIV/0!</v>
      </c>
      <c r="M59" s="94" t="e">
        <f aca="false">IF(EXACT(E59,'Данные по справочнику Николаева'!A60),IF(EXACT(F59,H259),'Данные по справочнику Николаева'!N60,"D"))</f>
        <v>#DIV/0!</v>
      </c>
      <c r="N59" s="94" t="e">
        <f aca="false">IF(EXACT(E59,'Данные по справочнику Николаева'!A60),IF(EXACT(F59,I259),'Данные по справочнику Николаева'!P60,"D"))</f>
        <v>#DIV/0!</v>
      </c>
      <c r="O59" s="94" t="e">
        <f aca="false">IF(EXACT(E59,'Данные по справочнику Николаева'!A60),IF(EXACT(F59,J259),'Данные по справочнику Николаева'!R60,"D"))</f>
        <v>#DIV/0!</v>
      </c>
      <c r="P59" s="94" t="e">
        <f aca="false">IF(EXACT(E59,'Данные по справочнику Николаева'!A60),IF(EXACT(F59,K259),'Данные по справочнику Николаева'!T60,"D"))</f>
        <v>#DIV/0!</v>
      </c>
      <c r="Q59" s="96" t="e">
        <f aca="false">SMALL(G4:P201,1)</f>
        <v>#DIV/0!</v>
      </c>
      <c r="S59" s="96" t="e">
        <f aca="false">IF(EXACT(E59,'Данные по справочнику Николаева'!A60),IF(EXACT(F59,B259),IF(EXACT(Q59,'Данные по справочнику Николаева'!B60),'Данные по справочнику Николаева'!C60,"D")))</f>
        <v>#DIV/0!</v>
      </c>
      <c r="T59" s="96" t="e">
        <f aca="false">IF(EXACT(E59,'Данные по справочнику Николаева'!A60),IF(EXACT(F59,C259),IF(EXACT(Q59,'Данные по справочнику Николаева'!D60),'Данные по справочнику Николаева'!E60,"D")))</f>
        <v>#DIV/0!</v>
      </c>
      <c r="U59" s="96" t="e">
        <f aca="false">IF(EXACT(E59,'Данные по справочнику Николаева'!A60),IF(EXACT(F59,D259),IF(EXACT(Q59,'Данные по справочнику Николаева'!F60),'Данные по справочнику Николаева'!G60,"D")))</f>
        <v>#DIV/0!</v>
      </c>
      <c r="V59" s="96" t="e">
        <f aca="false">IF(EXACT(E59,'Данные по справочнику Николаева'!A60),IF(EXACT(F59,E259),IF(EXACT(Q59,'Данные по справочнику Николаева'!H60),'Данные по справочнику Николаева'!I60,"D")))</f>
        <v>#DIV/0!</v>
      </c>
      <c r="W59" s="96" t="e">
        <f aca="false">IF(EXACT(E59,'Данные по справочнику Николаева'!A60),IF(EXACT(F59,F259),IF(EXACT(Q59,'Данные по справочнику Николаева'!J60),'Данные по справочнику Николаева'!K60,"D")))</f>
        <v>#DIV/0!</v>
      </c>
      <c r="X59" s="96" t="e">
        <f aca="false">IF(EXACT(E59,'Данные по справочнику Николаева'!A60),IF(EXACT(F59,G259),IF(EXACT(Q59,'Данные по справочнику Николаева'!L60),'Данные по справочнику Николаева'!M60,"D")))</f>
        <v>#DIV/0!</v>
      </c>
      <c r="Y59" s="96" t="e">
        <f aca="false">IF(EXACT(E59,'Данные по справочнику Николаева'!A60),IF(EXACT(F59,H259),IF(EXACT(Q59,'Данные по справочнику Николаева'!N60),'Данные по справочнику Николаева'!O60,"D")))</f>
        <v>#DIV/0!</v>
      </c>
      <c r="Z59" s="96" t="e">
        <f aca="false">IF(EXACT(E59,'Данные по справочнику Николаева'!A60),IF(EXACT(F59,I259),IF(EXACT(Q59,'Данные по справочнику Николаева'!P60),'Данные по справочнику Николаева'!Q60,"D")))</f>
        <v>#DIV/0!</v>
      </c>
      <c r="AA59" s="96" t="e">
        <f aca="false">IF(EXACT(E59,'Данные по справочнику Николаева'!A60),IF(EXACT(F59,J259),IF(EXACT(Q59,'Данные по справочнику Николаева'!R60),'Данные по справочнику Николаева'!S60,"D")))</f>
        <v>#DIV/0!</v>
      </c>
      <c r="AB59" s="96" t="e">
        <f aca="false">IF(EXACT(E59,'Данные по справочнику Николаева'!A60),IF(EXACT(F59,K259),IF(EXACT(Q59,'Данные по справочнику Николаева'!T60),'Данные по справочнику Николаева'!U60,"D")))</f>
        <v>#DIV/0!</v>
      </c>
      <c r="AE59" s="94" t="e">
        <f aca="false">IF(C59&lt;'Данные по справочнику Николаева'!A60,"f",'Данные по справочнику Николаева'!A60)</f>
        <v>#DIV/0!</v>
      </c>
      <c r="AF59" s="94" t="e">
        <f aca="false">LARGE(AE4:AE201,1)</f>
        <v>#DIV/0!</v>
      </c>
      <c r="AG59" s="96" t="e">
        <f aca="false">IF(EXACT(AF59,'Данные по справочнику Николаева'!A60),IF(EXACT(F59,B259),'Данные по справочнику Николаева'!B60,"D"))</f>
        <v>#DIV/0!</v>
      </c>
      <c r="AH59" s="96" t="e">
        <f aca="false">IF(EXACT(AF59,'Данные по справочнику Николаева'!A60),IF(EXACT(F59,C259),'Данные по справочнику Николаева'!D60,"D"))</f>
        <v>#DIV/0!</v>
      </c>
      <c r="AI59" s="96" t="e">
        <f aca="false">IF(EXACT(AF59,'Данные по справочнику Николаева'!A60),IF(EXACT(F59,D259),'Данные по справочнику Николаева'!F60,"D"))</f>
        <v>#DIV/0!</v>
      </c>
      <c r="AJ59" s="96" t="e">
        <f aca="false">IF(EXACT(AF59,'Данные по справочнику Николаева'!A60),IF(EXACT(F59,E259),'Данные по справочнику Николаева'!H60,"D"))</f>
        <v>#DIV/0!</v>
      </c>
      <c r="AK59" s="96" t="e">
        <f aca="false">IF(EXACT(AF59,'Данные по справочнику Николаева'!A60),IF(EXACT(F59,F259),'Данные по справочнику Николаева'!J60,"D"))</f>
        <v>#DIV/0!</v>
      </c>
      <c r="AL59" s="96" t="e">
        <f aca="false">IF(EXACT(AF59,'Данные по справочнику Николаева'!A60),IF(EXACT(F59,G259),'Данные по справочнику Николаева'!L60,"D"))</f>
        <v>#DIV/0!</v>
      </c>
      <c r="AM59" s="96" t="e">
        <f aca="false">IF(EXACT(AF59,'Данные по справочнику Николаева'!A60),IF(EXACT(F59,H259),'Данные по справочнику Николаева'!N60,"D"))</f>
        <v>#DIV/0!</v>
      </c>
      <c r="AN59" s="96" t="e">
        <f aca="false">IF(EXACT(AF59,'Данные по справочнику Николаева'!A60),IF(EXACT(F59,I259),'Данные по справочнику Николаева'!P60,"D"))</f>
        <v>#DIV/0!</v>
      </c>
      <c r="AO59" s="96" t="e">
        <f aca="false">IF(EXACT(AF59,'Данные по справочнику Николаева'!A60),IF(EXACT(F59,J259),'Данные по справочнику Николаева'!R60,"D"))</f>
        <v>#DIV/0!</v>
      </c>
      <c r="AP59" s="96" t="e">
        <f aca="false">IF(EXACT(AF59,'Данные по справочнику Николаева'!A60),IF(EXACT(F59,K259),'Данные по справочнику Николаева'!T60,"D"))</f>
        <v>#DIV/0!</v>
      </c>
      <c r="AQ59" s="96" t="e">
        <f aca="false">SMALL(AG4:AP201,1)</f>
        <v>#DIV/0!</v>
      </c>
      <c r="AR59" s="96" t="e">
        <f aca="false">IF(EXACT(AF59,'Данные по справочнику Николаева'!A60),IF(EXACT(F59,B259),IF(EXACT(AQ59,'Данные по справочнику Николаева'!B60),'Данные по справочнику Николаева'!C60,"D")))</f>
        <v>#DIV/0!</v>
      </c>
      <c r="AS59" s="96" t="e">
        <f aca="false">IF(EXACT(AF59,'Данные по справочнику Николаева'!A60),IF(EXACT(F59,C259),IF(EXACT(AQ59,'Данные по справочнику Николаева'!D60),'Данные по справочнику Николаева'!E60,"D")))</f>
        <v>#DIV/0!</v>
      </c>
      <c r="AT59" s="96" t="e">
        <f aca="false">IF(EXACT(AF59,'Данные по справочнику Николаева'!A60),IF(EXACT(F59,D259),IF(EXACT(AQ59,'Данные по справочнику Николаева'!F60),'Данные по справочнику Николаева'!G60,"D")))</f>
        <v>#DIV/0!</v>
      </c>
      <c r="AU59" s="96" t="e">
        <f aca="false">IF(EXACT(AF59,'Данные по справочнику Николаева'!A60),IF(EXACT(F59,E259),IF(EXACT(AQ59,'Данные по справочнику Николаева'!H60),'Данные по справочнику Николаева'!I60,"D")))</f>
        <v>#DIV/0!</v>
      </c>
      <c r="AV59" s="96" t="e">
        <f aca="false">IF(EXACT(AF59,'Данные по справочнику Николаева'!A60),IF(EXACT(F59,F259),IF(EXACT(AQ59,'Данные по справочнику Николаева'!J60),'Данные по справочнику Николаева'!K60,"D")))</f>
        <v>#DIV/0!</v>
      </c>
      <c r="AW59" s="96" t="e">
        <f aca="false">IF(EXACT(AF59,'Данные по справочнику Николаева'!A60),IF(EXACT(F59,G259),IF(EXACT(AQ59,'Данные по справочнику Николаева'!L60),'Данные по справочнику Николаева'!M60,"D")))</f>
        <v>#DIV/0!</v>
      </c>
      <c r="AX59" s="96" t="e">
        <f aca="false">IF(EXACT(AF59,'Данные по справочнику Николаева'!A60),IF(EXACT(F59,H259),IF(EXACT(AQ59,'Данные по справочнику Николаева'!N60),'Данные по справочнику Николаева'!O60,"D")))</f>
        <v>#DIV/0!</v>
      </c>
      <c r="AY59" s="96" t="e">
        <f aca="false">IF(EXACT(AF59,'Данные по справочнику Николаева'!A60),IF(EXACT(F59,I259),IF(EXACT(AQ59,'Данные по справочнику Николаева'!P60),'Данные по справочнику Николаева'!Q60,"D")))</f>
        <v>#DIV/0!</v>
      </c>
      <c r="AZ59" s="96" t="e">
        <f aca="false">IF(EXACT(AF59,'Данные по справочнику Николаева'!A60),IF(EXACT(F59,J259),IF(EXACT(AQ59,'Данные по справочнику Николаева'!R60),'Данные по справочнику Николаева'!S60,"D")))</f>
        <v>#DIV/0!</v>
      </c>
      <c r="BA59" s="96" t="e">
        <f aca="false">IF(EXACT(AF59,'Данные по справочнику Николаева'!A60),IF(EXACT(F59,K259),IF(EXACT(AQ59,'Данные по справочнику Николаева'!T60),'Данные по справочнику Николаева'!U60,"D")))</f>
        <v>#DIV/0!</v>
      </c>
      <c r="BC59" s="96" t="e">
        <f aca="false">IF(E59=AF59,E59,"D")</f>
        <v>#DIV/0!</v>
      </c>
      <c r="BD59" s="96" t="e">
        <f aca="false">IF(EXACT(BC59,'Данные по справочнику Николаева'!A60),IF(EXACT(F59,B259),'Данные по справочнику Николаева'!B60,"D"))</f>
        <v>#DIV/0!</v>
      </c>
      <c r="BE59" s="96" t="e">
        <f aca="false">IF(EXACT(BC59,'Данные по справочнику Николаева'!A60),IF(EXACT(F59,C259),'Данные по справочнику Николаева'!D60,"D"))</f>
        <v>#DIV/0!</v>
      </c>
      <c r="BF59" s="96" t="e">
        <f aca="false">IF(EXACT(BC59,'Данные по справочнику Николаева'!A60),IF(EXACT(F59,D259),'Данные по справочнику Николаева'!F60,"D"))</f>
        <v>#DIV/0!</v>
      </c>
      <c r="BG59" s="96" t="e">
        <f aca="false">IF(EXACT(BC59,'Данные по справочнику Николаева'!A60),IF(EXACT(F59,E259),'Данные по справочнику Николаева'!H60,"D"))</f>
        <v>#DIV/0!</v>
      </c>
      <c r="BH59" s="96" t="e">
        <f aca="false">IF(EXACT(BC59,'Данные по справочнику Николаева'!A60),IF(EXACT(F59,F259),'Данные по справочнику Николаева'!J60,"D"))</f>
        <v>#DIV/0!</v>
      </c>
      <c r="BI59" s="96" t="e">
        <f aca="false">IF(EXACT(BC59,'Данные по справочнику Николаева'!A60),IF(EXACT(F59,G259),'Данные по справочнику Николаева'!L60,"D"))</f>
        <v>#DIV/0!</v>
      </c>
      <c r="BJ59" s="96" t="e">
        <f aca="false">IF(EXACT(BC59,'Данные по справочнику Николаева'!A60),IF(EXACT(F59,H259),'Данные по справочнику Николаева'!N60,"D"))</f>
        <v>#DIV/0!</v>
      </c>
      <c r="BK59" s="96" t="e">
        <f aca="false">IF(EXACT(BC59,'Данные по справочнику Николаева'!A60),IF(EXACT(F59,I259),'Данные по справочнику Николаева'!P60,"D"))</f>
        <v>#DIV/0!</v>
      </c>
      <c r="BL59" s="99" t="e">
        <f aca="false">IF(EXACT(BC59,'Данные по справочнику Николаева'!A60),IF(EXACT(F59,J259),'Данные по справочнику Николаева'!R60,"D"))</f>
        <v>#DIV/0!</v>
      </c>
      <c r="BM59" s="96" t="e">
        <f aca="false">IF(EXACT(BC59,'Данные по справочнику Николаева'!A60),IF(EXACT(F59,K259),'Данные по справочнику Николаева'!T60,"D"))</f>
        <v>#DIV/0!</v>
      </c>
      <c r="BN59" s="96" t="e">
        <f aca="false">SMALL(BD4:BM201,1)</f>
        <v>#DIV/0!</v>
      </c>
      <c r="BO59" s="96" t="e">
        <f aca="false">IF(EXACT(BC59,'Данные по справочнику Николаева'!A60),IF(EXACT(F59,B259),IF(EXACT(BN59,'Данные по справочнику Николаева'!B60),'Данные по справочнику Николаева'!C60,"D")))</f>
        <v>#DIV/0!</v>
      </c>
      <c r="BP59" s="96" t="e">
        <f aca="false">IF(EXACT(BC59,'Данные по справочнику Николаева'!A60),IF(EXACT(F59,C259),IF(EXACT(BN59,'Данные по справочнику Николаева'!D60),'Данные по справочнику Николаева'!E60,"D")))</f>
        <v>#DIV/0!</v>
      </c>
      <c r="BQ59" s="96" t="e">
        <f aca="false">IF(EXACT(BC59,'Данные по справочнику Николаева'!A60),IF(EXACT(F59,D259),IF(EXACT(BN59,'Данные по справочнику Николаева'!F60),'Данные по справочнику Николаева'!G60,"D")))</f>
        <v>#DIV/0!</v>
      </c>
      <c r="BR59" s="96" t="e">
        <f aca="false">IF(EXACT(BC59,'Данные по справочнику Николаева'!A60),IF(EXACT(F59,E259),IF(EXACT(BN59,'Данные по справочнику Николаева'!H60),'Данные по справочнику Николаева'!I60,"D")))</f>
        <v>#DIV/0!</v>
      </c>
      <c r="BS59" s="96" t="e">
        <f aca="false">IF(EXACT(BC59,'Данные по справочнику Николаева'!A60),IF(EXACT(F59,F259),IF(EXACT(BN59,'Данные по справочнику Николаева'!J60),'Данные по справочнику Николаева'!K60,"D")))</f>
        <v>#DIV/0!</v>
      </c>
      <c r="BT59" s="96" t="e">
        <f aca="false">IF(EXACT(BC59,'Данные по справочнику Николаева'!A60),IF(EXACT(F59,G259),IF(EXACT(BN59,'Данные по справочнику Николаева'!L60),'Данные по справочнику Николаева'!M60,"D")))</f>
        <v>#DIV/0!</v>
      </c>
      <c r="BU59" s="96" t="e">
        <f aca="false">IF(EXACT(BC59,'Данные по справочнику Николаева'!A60),IF(EXACT(F59,H259),IF(EXACT(BN59,'Данные по справочнику Николаева'!N60),'Данные по справочнику Николаева'!O60,"D")))</f>
        <v>#DIV/0!</v>
      </c>
      <c r="BV59" s="96" t="e">
        <f aca="false">IF(EXACT(BC59,'Данные по справочнику Николаева'!A60),IF(EXACT(F59,I259),IF(EXACT(BN59,'Данные по справочнику Николаева'!P60),'Данные по справочнику Николаева'!Q60,"D")))</f>
        <v>#DIV/0!</v>
      </c>
      <c r="BW59" s="96" t="e">
        <f aca="false">IF(EXACT(BC59,'Данные по справочнику Николаева'!A60),IF(EXACT(F59,J259),IF(EXACT(BN59,'Данные по справочнику Николаева'!R60),'Данные по справочнику Николаева'!S60,"D")))</f>
        <v>#DIV/0!</v>
      </c>
      <c r="BX59" s="96" t="e">
        <f aca="false">IF(EXACT(BC59,'Данные по справочнику Николаева'!A60),IF(EXACT(F59,K259),IF(EXACT(BN59,'Данные по справочнику Николаева'!T60),'Данные по справочнику Николаева'!U60,"D")))</f>
        <v>#DIV/0!</v>
      </c>
    </row>
    <row r="60" customFormat="false" ht="12.75" hidden="false" customHeight="false" outlineLevel="0" collapsed="false">
      <c r="C60" s="94" t="e">
        <f aca="false">'Расчётная таблица'!E6</f>
        <v>#DIV/0!</v>
      </c>
      <c r="D60" s="94" t="e">
        <f aca="false">IF(C60&gt;'Данные по справочнику Николаева'!A61,"f",'Данные по справочнику Николаева'!A61)</f>
        <v>#DIV/0!</v>
      </c>
      <c r="E60" s="94" t="e">
        <f aca="false">SMALL(D4:D201,1)</f>
        <v>#DIV/0!</v>
      </c>
      <c r="F60" s="94" t="n">
        <f aca="false">'Расчётная таблица'!F6</f>
        <v>0</v>
      </c>
      <c r="G60" s="94" t="e">
        <f aca="false">IF(EXACT(E60,'Данные по справочнику Николаева'!A61),IF(EXACT(F60,B260),'Данные по справочнику Николаева'!B61,"D"))</f>
        <v>#DIV/0!</v>
      </c>
      <c r="H60" s="94" t="e">
        <f aca="false">IF(EXACT(E60,'Данные по справочнику Николаева'!A61),IF(EXACT(F60,C260),'Данные по справочнику Николаева'!D61,"D"))</f>
        <v>#DIV/0!</v>
      </c>
      <c r="I60" s="94" t="e">
        <f aca="false">IF(EXACT(E60,'Данные по справочнику Николаева'!A61),IF(EXACT(F60,D260),'Данные по справочнику Николаева'!F61,"D"))</f>
        <v>#DIV/0!</v>
      </c>
      <c r="J60" s="94" t="e">
        <f aca="false">IF(EXACT(E60,'Данные по справочнику Николаева'!A61),IF(EXACT(F60,E260),'Данные по справочнику Николаева'!H61,"D"))</f>
        <v>#DIV/0!</v>
      </c>
      <c r="K60" s="94" t="e">
        <f aca="false">IF(EXACT(E60,'Данные по справочнику Николаева'!A61),IF(EXACT(F60,F260),'Данные по справочнику Николаева'!J61,"D"))</f>
        <v>#DIV/0!</v>
      </c>
      <c r="L60" s="94" t="e">
        <f aca="false">IF(EXACT(E60,'Данные по справочнику Николаева'!A61),IF(EXACT(F60,G260),'Данные по справочнику Николаева'!L61,"D"))</f>
        <v>#DIV/0!</v>
      </c>
      <c r="M60" s="94" t="e">
        <f aca="false">IF(EXACT(E60,'Данные по справочнику Николаева'!A61),IF(EXACT(F60,H260),'Данные по справочнику Николаева'!N61,"D"))</f>
        <v>#DIV/0!</v>
      </c>
      <c r="N60" s="94" t="e">
        <f aca="false">IF(EXACT(E60,'Данные по справочнику Николаева'!A61),IF(EXACT(F60,I260),'Данные по справочнику Николаева'!P61,"D"))</f>
        <v>#DIV/0!</v>
      </c>
      <c r="O60" s="94" t="e">
        <f aca="false">IF(EXACT(E60,'Данные по справочнику Николаева'!A61),IF(EXACT(F60,J260),'Данные по справочнику Николаева'!R61,"D"))</f>
        <v>#DIV/0!</v>
      </c>
      <c r="P60" s="94" t="e">
        <f aca="false">IF(EXACT(E60,'Данные по справочнику Николаева'!A61),IF(EXACT(F60,K260),'Данные по справочнику Николаева'!T61,"D"))</f>
        <v>#DIV/0!</v>
      </c>
      <c r="Q60" s="96" t="e">
        <f aca="false">SMALL(G4:P201,1)</f>
        <v>#DIV/0!</v>
      </c>
      <c r="S60" s="96" t="e">
        <f aca="false">IF(EXACT(E60,'Данные по справочнику Николаева'!A61),IF(EXACT(F60,B260),IF(EXACT(Q60,'Данные по справочнику Николаева'!B61),'Данные по справочнику Николаева'!C61,"D")))</f>
        <v>#DIV/0!</v>
      </c>
      <c r="T60" s="96" t="e">
        <f aca="false">IF(EXACT(E60,'Данные по справочнику Николаева'!A61),IF(EXACT(F60,C260),IF(EXACT(Q60,'Данные по справочнику Николаева'!D61),'Данные по справочнику Николаева'!E61,"D")))</f>
        <v>#DIV/0!</v>
      </c>
      <c r="U60" s="96" t="e">
        <f aca="false">IF(EXACT(E60,'Данные по справочнику Николаева'!A61),IF(EXACT(F60,D260),IF(EXACT(Q60,'Данные по справочнику Николаева'!F61),'Данные по справочнику Николаева'!G61,"D")))</f>
        <v>#DIV/0!</v>
      </c>
      <c r="V60" s="96" t="e">
        <f aca="false">IF(EXACT(E60,'Данные по справочнику Николаева'!A61),IF(EXACT(F60,E260),IF(EXACT(Q60,'Данные по справочнику Николаева'!H61),'Данные по справочнику Николаева'!I61,"D")))</f>
        <v>#DIV/0!</v>
      </c>
      <c r="W60" s="96" t="e">
        <f aca="false">IF(EXACT(E60,'Данные по справочнику Николаева'!A61),IF(EXACT(F60,F260),IF(EXACT(Q60,'Данные по справочнику Николаева'!J61),'Данные по справочнику Николаева'!K61,"D")))</f>
        <v>#DIV/0!</v>
      </c>
      <c r="X60" s="96" t="e">
        <f aca="false">IF(EXACT(E60,'Данные по справочнику Николаева'!A61),IF(EXACT(F60,G260),IF(EXACT(Q60,'Данные по справочнику Николаева'!L61),'Данные по справочнику Николаева'!M61,"D")))</f>
        <v>#DIV/0!</v>
      </c>
      <c r="Y60" s="96" t="e">
        <f aca="false">IF(EXACT(E60,'Данные по справочнику Николаева'!A61),IF(EXACT(F60,H260),IF(EXACT(Q60,'Данные по справочнику Николаева'!N61),'Данные по справочнику Николаева'!O61,"D")))</f>
        <v>#DIV/0!</v>
      </c>
      <c r="Z60" s="96" t="e">
        <f aca="false">IF(EXACT(E60,'Данные по справочнику Николаева'!A61),IF(EXACT(F60,I260),IF(EXACT(Q60,'Данные по справочнику Николаева'!P61),'Данные по справочнику Николаева'!Q61,"D")))</f>
        <v>#DIV/0!</v>
      </c>
      <c r="AA60" s="96" t="e">
        <f aca="false">IF(EXACT(E60,'Данные по справочнику Николаева'!A61),IF(EXACT(F60,J260),IF(EXACT(Q60,'Данные по справочнику Николаева'!R61),'Данные по справочнику Николаева'!S61,"D")))</f>
        <v>#DIV/0!</v>
      </c>
      <c r="AB60" s="96" t="e">
        <f aca="false">IF(EXACT(E60,'Данные по справочнику Николаева'!A61),IF(EXACT(F60,K260),IF(EXACT(Q60,'Данные по справочнику Николаева'!T61),'Данные по справочнику Николаева'!U61,"D")))</f>
        <v>#DIV/0!</v>
      </c>
      <c r="AE60" s="94" t="e">
        <f aca="false">IF(C60&lt;'Данные по справочнику Николаева'!A61,"f",'Данные по справочнику Николаева'!A61)</f>
        <v>#DIV/0!</v>
      </c>
      <c r="AF60" s="94" t="e">
        <f aca="false">LARGE(AE4:AE201,1)</f>
        <v>#DIV/0!</v>
      </c>
      <c r="AG60" s="96" t="e">
        <f aca="false">IF(EXACT(AF60,'Данные по справочнику Николаева'!A61),IF(EXACT(F60,B260),'Данные по справочнику Николаева'!B61,"D"))</f>
        <v>#DIV/0!</v>
      </c>
      <c r="AH60" s="96" t="e">
        <f aca="false">IF(EXACT(AF60,'Данные по справочнику Николаева'!A61),IF(EXACT(F60,C260),'Данные по справочнику Николаева'!D61,"D"))</f>
        <v>#DIV/0!</v>
      </c>
      <c r="AI60" s="96" t="e">
        <f aca="false">IF(EXACT(AF60,'Данные по справочнику Николаева'!A61),IF(EXACT(F60,D260),'Данные по справочнику Николаева'!F61,"D"))</f>
        <v>#DIV/0!</v>
      </c>
      <c r="AJ60" s="96" t="e">
        <f aca="false">IF(EXACT(AF60,'Данные по справочнику Николаева'!A61),IF(EXACT(F60,E260),'Данные по справочнику Николаева'!H61,"D"))</f>
        <v>#DIV/0!</v>
      </c>
      <c r="AK60" s="96" t="e">
        <f aca="false">IF(EXACT(AF60,'Данные по справочнику Николаева'!A61),IF(EXACT(F60,F260),'Данные по справочнику Николаева'!J61,"D"))</f>
        <v>#DIV/0!</v>
      </c>
      <c r="AL60" s="96" t="e">
        <f aca="false">IF(EXACT(AF60,'Данные по справочнику Николаева'!A61),IF(EXACT(F60,G260),'Данные по справочнику Николаева'!L61,"D"))</f>
        <v>#DIV/0!</v>
      </c>
      <c r="AM60" s="96" t="e">
        <f aca="false">IF(EXACT(AF60,'Данные по справочнику Николаева'!A61),IF(EXACT(F60,H260),'Данные по справочнику Николаева'!N61,"D"))</f>
        <v>#DIV/0!</v>
      </c>
      <c r="AN60" s="96" t="e">
        <f aca="false">IF(EXACT(AF60,'Данные по справочнику Николаева'!A61),IF(EXACT(F60,I260),'Данные по справочнику Николаева'!P61,"D"))</f>
        <v>#DIV/0!</v>
      </c>
      <c r="AO60" s="96" t="e">
        <f aca="false">IF(EXACT(AF60,'Данные по справочнику Николаева'!A61),IF(EXACT(F60,J260),'Данные по справочнику Николаева'!R61,"D"))</f>
        <v>#DIV/0!</v>
      </c>
      <c r="AP60" s="96" t="e">
        <f aca="false">IF(EXACT(AF60,'Данные по справочнику Николаева'!A61),IF(EXACT(F60,K260),'Данные по справочнику Николаева'!T61,"D"))</f>
        <v>#DIV/0!</v>
      </c>
      <c r="AQ60" s="96" t="e">
        <f aca="false">SMALL(AG4:AP201,1)</f>
        <v>#DIV/0!</v>
      </c>
      <c r="AR60" s="96" t="e">
        <f aca="false">IF(EXACT(AF60,'Данные по справочнику Николаева'!A61),IF(EXACT(F60,B260),IF(EXACT(AQ60,'Данные по справочнику Николаева'!B61),'Данные по справочнику Николаева'!C61,"D")))</f>
        <v>#DIV/0!</v>
      </c>
      <c r="AS60" s="96" t="e">
        <f aca="false">IF(EXACT(AF60,'Данные по справочнику Николаева'!A61),IF(EXACT(F60,C260),IF(EXACT(AQ60,'Данные по справочнику Николаева'!D61),'Данные по справочнику Николаева'!E61,"D")))</f>
        <v>#DIV/0!</v>
      </c>
      <c r="AT60" s="96" t="e">
        <f aca="false">IF(EXACT(AF60,'Данные по справочнику Николаева'!A61),IF(EXACT(F60,D260),IF(EXACT(AQ60,'Данные по справочнику Николаева'!F61),'Данные по справочнику Николаева'!G61,"D")))</f>
        <v>#DIV/0!</v>
      </c>
      <c r="AU60" s="96" t="e">
        <f aca="false">IF(EXACT(AF60,'Данные по справочнику Николаева'!A61),IF(EXACT(F60,E260),IF(EXACT(AQ60,'Данные по справочнику Николаева'!H61),'Данные по справочнику Николаева'!I61,"D")))</f>
        <v>#DIV/0!</v>
      </c>
      <c r="AV60" s="96" t="e">
        <f aca="false">IF(EXACT(AF60,'Данные по справочнику Николаева'!A61),IF(EXACT(F60,F260),IF(EXACT(AQ60,'Данные по справочнику Николаева'!J61),'Данные по справочнику Николаева'!K61,"D")))</f>
        <v>#DIV/0!</v>
      </c>
      <c r="AW60" s="96" t="e">
        <f aca="false">IF(EXACT(AF60,'Данные по справочнику Николаева'!A61),IF(EXACT(F60,G260),IF(EXACT(AQ60,'Данные по справочнику Николаева'!L61),'Данные по справочнику Николаева'!M61,"D")))</f>
        <v>#DIV/0!</v>
      </c>
      <c r="AX60" s="96" t="e">
        <f aca="false">IF(EXACT(AF60,'Данные по справочнику Николаева'!A61),IF(EXACT(F60,H260),IF(EXACT(AQ60,'Данные по справочнику Николаева'!N61),'Данные по справочнику Николаева'!O61,"D")))</f>
        <v>#DIV/0!</v>
      </c>
      <c r="AY60" s="96" t="e">
        <f aca="false">IF(EXACT(AF60,'Данные по справочнику Николаева'!A61),IF(EXACT(F60,I260),IF(EXACT(AQ60,'Данные по справочнику Николаева'!P61),'Данные по справочнику Николаева'!Q61,"D")))</f>
        <v>#DIV/0!</v>
      </c>
      <c r="AZ60" s="96" t="e">
        <f aca="false">IF(EXACT(AF60,'Данные по справочнику Николаева'!A61),IF(EXACT(F60,J260),IF(EXACT(AQ60,'Данные по справочнику Николаева'!R61),'Данные по справочнику Николаева'!S61,"D")))</f>
        <v>#DIV/0!</v>
      </c>
      <c r="BA60" s="96" t="e">
        <f aca="false">IF(EXACT(AF60,'Данные по справочнику Николаева'!A61),IF(EXACT(F60,K260),IF(EXACT(AQ60,'Данные по справочнику Николаева'!T61),'Данные по справочнику Николаева'!U61,"D")))</f>
        <v>#DIV/0!</v>
      </c>
      <c r="BC60" s="96" t="e">
        <f aca="false">IF(E60=AF60,E60,"D")</f>
        <v>#DIV/0!</v>
      </c>
      <c r="BD60" s="96" t="e">
        <f aca="false">IF(EXACT(BC60,'Данные по справочнику Николаева'!A61),IF(EXACT(F60,B260),'Данные по справочнику Николаева'!B61,"D"))</f>
        <v>#DIV/0!</v>
      </c>
      <c r="BE60" s="96" t="e">
        <f aca="false">IF(EXACT(BC60,'Данные по справочнику Николаева'!A61),IF(EXACT(F60,C260),'Данные по справочнику Николаева'!D61,"D"))</f>
        <v>#DIV/0!</v>
      </c>
      <c r="BF60" s="96" t="e">
        <f aca="false">IF(EXACT(BC60,'Данные по справочнику Николаева'!A61),IF(EXACT(F60,D260),'Данные по справочнику Николаева'!F61,"D"))</f>
        <v>#DIV/0!</v>
      </c>
      <c r="BG60" s="96" t="e">
        <f aca="false">IF(EXACT(BC60,'Данные по справочнику Николаева'!A61),IF(EXACT(F60,E260),'Данные по справочнику Николаева'!H61,"D"))</f>
        <v>#DIV/0!</v>
      </c>
      <c r="BH60" s="96" t="e">
        <f aca="false">IF(EXACT(BC60,'Данные по справочнику Николаева'!A61),IF(EXACT(F60,F260),'Данные по справочнику Николаева'!J61,"D"))</f>
        <v>#DIV/0!</v>
      </c>
      <c r="BI60" s="96" t="e">
        <f aca="false">IF(EXACT(BC60,'Данные по справочнику Николаева'!A61),IF(EXACT(F60,G260),'Данные по справочнику Николаева'!L61,"D"))</f>
        <v>#DIV/0!</v>
      </c>
      <c r="BJ60" s="96" t="e">
        <f aca="false">IF(EXACT(BC60,'Данные по справочнику Николаева'!A61),IF(EXACT(F60,H260),'Данные по справочнику Николаева'!N61,"D"))</f>
        <v>#DIV/0!</v>
      </c>
      <c r="BK60" s="96" t="e">
        <f aca="false">IF(EXACT(BC60,'Данные по справочнику Николаева'!A61),IF(EXACT(F60,I260),'Данные по справочнику Николаева'!P61,"D"))</f>
        <v>#DIV/0!</v>
      </c>
      <c r="BL60" s="99" t="e">
        <f aca="false">IF(EXACT(BC60,'Данные по справочнику Николаева'!A61),IF(EXACT(F60,J260),'Данные по справочнику Николаева'!R61,"D"))</f>
        <v>#DIV/0!</v>
      </c>
      <c r="BM60" s="96" t="e">
        <f aca="false">IF(EXACT(BC60,'Данные по справочнику Николаева'!A61),IF(EXACT(F60,K260),'Данные по справочнику Николаева'!T61,"D"))</f>
        <v>#DIV/0!</v>
      </c>
      <c r="BN60" s="96" t="e">
        <f aca="false">SMALL(BD4:BM201,1)</f>
        <v>#DIV/0!</v>
      </c>
      <c r="BO60" s="96" t="e">
        <f aca="false">IF(EXACT(BC60,'Данные по справочнику Николаева'!A61),IF(EXACT(F60,B260),IF(EXACT(BN60,'Данные по справочнику Николаева'!B61),'Данные по справочнику Николаева'!C61,"D")))</f>
        <v>#DIV/0!</v>
      </c>
      <c r="BP60" s="96" t="e">
        <f aca="false">IF(EXACT(BC60,'Данные по справочнику Николаева'!A61),IF(EXACT(F60,C260),IF(EXACT(BN60,'Данные по справочнику Николаева'!D61),'Данные по справочнику Николаева'!E61,"D")))</f>
        <v>#DIV/0!</v>
      </c>
      <c r="BQ60" s="96" t="e">
        <f aca="false">IF(EXACT(BC60,'Данные по справочнику Николаева'!A61),IF(EXACT(F60,D260),IF(EXACT(BN60,'Данные по справочнику Николаева'!F61),'Данные по справочнику Николаева'!G61,"D")))</f>
        <v>#DIV/0!</v>
      </c>
      <c r="BR60" s="96" t="e">
        <f aca="false">IF(EXACT(BC60,'Данные по справочнику Николаева'!A61),IF(EXACT(F60,E260),IF(EXACT(BN60,'Данные по справочнику Николаева'!H61),'Данные по справочнику Николаева'!I61,"D")))</f>
        <v>#DIV/0!</v>
      </c>
      <c r="BS60" s="96" t="e">
        <f aca="false">IF(EXACT(BC60,'Данные по справочнику Николаева'!A61),IF(EXACT(F60,F260),IF(EXACT(BN60,'Данные по справочнику Николаева'!J61),'Данные по справочнику Николаева'!K61,"D")))</f>
        <v>#DIV/0!</v>
      </c>
      <c r="BT60" s="96" t="e">
        <f aca="false">IF(EXACT(BC60,'Данные по справочнику Николаева'!A61),IF(EXACT(F60,G260),IF(EXACT(BN60,'Данные по справочнику Николаева'!L61),'Данные по справочнику Николаева'!M61,"D")))</f>
        <v>#DIV/0!</v>
      </c>
      <c r="BU60" s="96" t="e">
        <f aca="false">IF(EXACT(BC60,'Данные по справочнику Николаева'!A61),IF(EXACT(F60,H260),IF(EXACT(BN60,'Данные по справочнику Николаева'!N61),'Данные по справочнику Николаева'!O61,"D")))</f>
        <v>#DIV/0!</v>
      </c>
      <c r="BV60" s="96" t="e">
        <f aca="false">IF(EXACT(BC60,'Данные по справочнику Николаева'!A61),IF(EXACT(F60,I260),IF(EXACT(BN60,'Данные по справочнику Николаева'!P61),'Данные по справочнику Николаева'!Q61,"D")))</f>
        <v>#DIV/0!</v>
      </c>
      <c r="BW60" s="96" t="e">
        <f aca="false">IF(EXACT(BC60,'Данные по справочнику Николаева'!A61),IF(EXACT(F60,J260),IF(EXACT(BN60,'Данные по справочнику Николаева'!R61),'Данные по справочнику Николаева'!S61,"D")))</f>
        <v>#DIV/0!</v>
      </c>
      <c r="BX60" s="96" t="e">
        <f aca="false">IF(EXACT(BC60,'Данные по справочнику Николаева'!A61),IF(EXACT(F60,K260),IF(EXACT(BN60,'Данные по справочнику Николаева'!T61),'Данные по справочнику Николаева'!U61,"D")))</f>
        <v>#DIV/0!</v>
      </c>
    </row>
    <row r="61" customFormat="false" ht="12.75" hidden="false" customHeight="false" outlineLevel="0" collapsed="false">
      <c r="C61" s="94" t="e">
        <f aca="false">'Расчётная таблица'!E6</f>
        <v>#DIV/0!</v>
      </c>
      <c r="D61" s="94" t="e">
        <f aca="false">IF(C61&gt;'Данные по справочнику Николаева'!A62,"f",'Данные по справочнику Николаева'!A62)</f>
        <v>#DIV/0!</v>
      </c>
      <c r="E61" s="94" t="e">
        <f aca="false">SMALL(D4:D201,1)</f>
        <v>#DIV/0!</v>
      </c>
      <c r="F61" s="94" t="n">
        <f aca="false">'Расчётная таблица'!F6</f>
        <v>0</v>
      </c>
      <c r="G61" s="94" t="e">
        <f aca="false">IF(EXACT(E61,'Данные по справочнику Николаева'!A62),IF(EXACT(F61,B261),'Данные по справочнику Николаева'!B62,"D"))</f>
        <v>#DIV/0!</v>
      </c>
      <c r="H61" s="94" t="e">
        <f aca="false">IF(EXACT(E61,'Данные по справочнику Николаева'!A62),IF(EXACT(F61,C261),'Данные по справочнику Николаева'!D62,"D"))</f>
        <v>#DIV/0!</v>
      </c>
      <c r="I61" s="94" t="e">
        <f aca="false">IF(EXACT(E61,'Данные по справочнику Николаева'!A62),IF(EXACT(F61,D261),'Данные по справочнику Николаева'!F62,"D"))</f>
        <v>#DIV/0!</v>
      </c>
      <c r="J61" s="94" t="e">
        <f aca="false">IF(EXACT(E61,'Данные по справочнику Николаева'!A62),IF(EXACT(F61,E261),'Данные по справочнику Николаева'!H62,"D"))</f>
        <v>#DIV/0!</v>
      </c>
      <c r="K61" s="94" t="e">
        <f aca="false">IF(EXACT(E61,'Данные по справочнику Николаева'!A62),IF(EXACT(F61,F261),'Данные по справочнику Николаева'!J62,"D"))</f>
        <v>#DIV/0!</v>
      </c>
      <c r="L61" s="94" t="e">
        <f aca="false">IF(EXACT(E61,'Данные по справочнику Николаева'!A62),IF(EXACT(F61,G261),'Данные по справочнику Николаева'!L62,"D"))</f>
        <v>#DIV/0!</v>
      </c>
      <c r="M61" s="94" t="e">
        <f aca="false">IF(EXACT(E61,'Данные по справочнику Николаева'!A62),IF(EXACT(F61,H261),'Данные по справочнику Николаева'!N62,"D"))</f>
        <v>#DIV/0!</v>
      </c>
      <c r="N61" s="94" t="e">
        <f aca="false">IF(EXACT(E61,'Данные по справочнику Николаева'!A62),IF(EXACT(F61,I261),'Данные по справочнику Николаева'!P62,"D"))</f>
        <v>#DIV/0!</v>
      </c>
      <c r="O61" s="94" t="e">
        <f aca="false">IF(EXACT(E61,'Данные по справочнику Николаева'!A62),IF(EXACT(F61,J261),'Данные по справочнику Николаева'!R62,"D"))</f>
        <v>#DIV/0!</v>
      </c>
      <c r="P61" s="94" t="e">
        <f aca="false">IF(EXACT(E61,'Данные по справочнику Николаева'!A62),IF(EXACT(F61,K261),'Данные по справочнику Николаева'!T62,"D"))</f>
        <v>#DIV/0!</v>
      </c>
      <c r="Q61" s="96" t="e">
        <f aca="false">SMALL(G4:P201,1)</f>
        <v>#DIV/0!</v>
      </c>
      <c r="S61" s="96" t="e">
        <f aca="false">IF(EXACT(E61,'Данные по справочнику Николаева'!A62),IF(EXACT(F61,B261),IF(EXACT(Q61,'Данные по справочнику Николаева'!B62),'Данные по справочнику Николаева'!C62,"D")))</f>
        <v>#DIV/0!</v>
      </c>
      <c r="T61" s="96" t="e">
        <f aca="false">IF(EXACT(E61,'Данные по справочнику Николаева'!A62),IF(EXACT(F61,C261),IF(EXACT(Q61,'Данные по справочнику Николаева'!D62),'Данные по справочнику Николаева'!E62,"D")))</f>
        <v>#DIV/0!</v>
      </c>
      <c r="U61" s="96" t="e">
        <f aca="false">IF(EXACT(E61,'Данные по справочнику Николаева'!A62),IF(EXACT(F61,D261),IF(EXACT(Q61,'Данные по справочнику Николаева'!F62),'Данные по справочнику Николаева'!G62,"D")))</f>
        <v>#DIV/0!</v>
      </c>
      <c r="V61" s="96" t="e">
        <f aca="false">IF(EXACT(E61,'Данные по справочнику Николаева'!A62),IF(EXACT(F61,E261),IF(EXACT(Q61,'Данные по справочнику Николаева'!H62),'Данные по справочнику Николаева'!I62,"D")))</f>
        <v>#DIV/0!</v>
      </c>
      <c r="W61" s="96" t="e">
        <f aca="false">IF(EXACT(E61,'Данные по справочнику Николаева'!A62),IF(EXACT(F61,F261),IF(EXACT(Q61,'Данные по справочнику Николаева'!J62),'Данные по справочнику Николаева'!K62,"D")))</f>
        <v>#DIV/0!</v>
      </c>
      <c r="X61" s="96" t="e">
        <f aca="false">IF(EXACT(E61,'Данные по справочнику Николаева'!A62),IF(EXACT(F61,G261),IF(EXACT(Q61,'Данные по справочнику Николаева'!L62),'Данные по справочнику Николаева'!M62,"D")))</f>
        <v>#DIV/0!</v>
      </c>
      <c r="Y61" s="96" t="e">
        <f aca="false">IF(EXACT(E61,'Данные по справочнику Николаева'!A62),IF(EXACT(F61,H261),IF(EXACT(Q61,'Данные по справочнику Николаева'!N62),'Данные по справочнику Николаева'!O62,"D")))</f>
        <v>#DIV/0!</v>
      </c>
      <c r="Z61" s="96" t="e">
        <f aca="false">IF(EXACT(E61,'Данные по справочнику Николаева'!A62),IF(EXACT(F61,I261),IF(EXACT(Q61,'Данные по справочнику Николаева'!P62),'Данные по справочнику Николаева'!Q62,"D")))</f>
        <v>#DIV/0!</v>
      </c>
      <c r="AA61" s="96" t="e">
        <f aca="false">IF(EXACT(E61,'Данные по справочнику Николаева'!A62),IF(EXACT(F61,J261),IF(EXACT(Q61,'Данные по справочнику Николаева'!R62),'Данные по справочнику Николаева'!S62,"D")))</f>
        <v>#DIV/0!</v>
      </c>
      <c r="AB61" s="96" t="e">
        <f aca="false">IF(EXACT(E61,'Данные по справочнику Николаева'!A62),IF(EXACT(F61,K261),IF(EXACT(Q61,'Данные по справочнику Николаева'!T62),'Данные по справочнику Николаева'!U62,"D")))</f>
        <v>#DIV/0!</v>
      </c>
      <c r="AE61" s="94" t="e">
        <f aca="false">IF(C61&lt;'Данные по справочнику Николаева'!A62,"f",'Данные по справочнику Николаева'!A62)</f>
        <v>#DIV/0!</v>
      </c>
      <c r="AF61" s="94" t="e">
        <f aca="false">LARGE(AE4:AE201,1)</f>
        <v>#DIV/0!</v>
      </c>
      <c r="AG61" s="96" t="e">
        <f aca="false">IF(EXACT(AF61,'Данные по справочнику Николаева'!A62),IF(EXACT(F61,B261),'Данные по справочнику Николаева'!B62,"D"))</f>
        <v>#DIV/0!</v>
      </c>
      <c r="AH61" s="96" t="e">
        <f aca="false">IF(EXACT(AF61,'Данные по справочнику Николаева'!A62),IF(EXACT(F61,C261),'Данные по справочнику Николаева'!D62,"D"))</f>
        <v>#DIV/0!</v>
      </c>
      <c r="AI61" s="96" t="e">
        <f aca="false">IF(EXACT(AF61,'Данные по справочнику Николаева'!A62),IF(EXACT(F61,D261),'Данные по справочнику Николаева'!F62,"D"))</f>
        <v>#DIV/0!</v>
      </c>
      <c r="AJ61" s="96" t="e">
        <f aca="false">IF(EXACT(AF61,'Данные по справочнику Николаева'!A62),IF(EXACT(F61,E261),'Данные по справочнику Николаева'!H62,"D"))</f>
        <v>#DIV/0!</v>
      </c>
      <c r="AK61" s="96" t="e">
        <f aca="false">IF(EXACT(AF61,'Данные по справочнику Николаева'!A62),IF(EXACT(F61,F261),'Данные по справочнику Николаева'!J62,"D"))</f>
        <v>#DIV/0!</v>
      </c>
      <c r="AL61" s="96" t="e">
        <f aca="false">IF(EXACT(AF61,'Данные по справочнику Николаева'!A62),IF(EXACT(F61,G261),'Данные по справочнику Николаева'!L62,"D"))</f>
        <v>#DIV/0!</v>
      </c>
      <c r="AM61" s="96" t="e">
        <f aca="false">IF(EXACT(AF61,'Данные по справочнику Николаева'!A62),IF(EXACT(F61,H261),'Данные по справочнику Николаева'!N62,"D"))</f>
        <v>#DIV/0!</v>
      </c>
      <c r="AN61" s="96" t="e">
        <f aca="false">IF(EXACT(AF61,'Данные по справочнику Николаева'!A62),IF(EXACT(F61,I261),'Данные по справочнику Николаева'!P62,"D"))</f>
        <v>#DIV/0!</v>
      </c>
      <c r="AO61" s="96" t="e">
        <f aca="false">IF(EXACT(AF61,'Данные по справочнику Николаева'!A62),IF(EXACT(F61,J261),'Данные по справочнику Николаева'!R62,"D"))</f>
        <v>#DIV/0!</v>
      </c>
      <c r="AP61" s="96" t="e">
        <f aca="false">IF(EXACT(AF61,'Данные по справочнику Николаева'!A62),IF(EXACT(F61,K261),'Данные по справочнику Николаева'!T62,"D"))</f>
        <v>#DIV/0!</v>
      </c>
      <c r="AQ61" s="96" t="e">
        <f aca="false">SMALL(AG4:AP201,1)</f>
        <v>#DIV/0!</v>
      </c>
      <c r="AR61" s="96" t="e">
        <f aca="false">IF(EXACT(AF61,'Данные по справочнику Николаева'!A62),IF(EXACT(F61,B261),IF(EXACT(AQ61,'Данные по справочнику Николаева'!B62),'Данные по справочнику Николаева'!C62,"D")))</f>
        <v>#DIV/0!</v>
      </c>
      <c r="AS61" s="96" t="e">
        <f aca="false">IF(EXACT(AF61,'Данные по справочнику Николаева'!A62),IF(EXACT(F61,C261),IF(EXACT(AQ61,'Данные по справочнику Николаева'!D62),'Данные по справочнику Николаева'!E62,"D")))</f>
        <v>#DIV/0!</v>
      </c>
      <c r="AT61" s="96" t="e">
        <f aca="false">IF(EXACT(AF61,'Данные по справочнику Николаева'!A62),IF(EXACT(F61,D261),IF(EXACT(AQ61,'Данные по справочнику Николаева'!F62),'Данные по справочнику Николаева'!G62,"D")))</f>
        <v>#DIV/0!</v>
      </c>
      <c r="AU61" s="96" t="e">
        <f aca="false">IF(EXACT(AF61,'Данные по справочнику Николаева'!A62),IF(EXACT(F61,E261),IF(EXACT(AQ61,'Данные по справочнику Николаева'!H62),'Данные по справочнику Николаева'!I62,"D")))</f>
        <v>#DIV/0!</v>
      </c>
      <c r="AV61" s="96" t="e">
        <f aca="false">IF(EXACT(AF61,'Данные по справочнику Николаева'!A62),IF(EXACT(F61,F261),IF(EXACT(AQ61,'Данные по справочнику Николаева'!J62),'Данные по справочнику Николаева'!K62,"D")))</f>
        <v>#DIV/0!</v>
      </c>
      <c r="AW61" s="96" t="e">
        <f aca="false">IF(EXACT(AF61,'Данные по справочнику Николаева'!A62),IF(EXACT(F61,G261),IF(EXACT(AQ61,'Данные по справочнику Николаева'!L62),'Данные по справочнику Николаева'!M62,"D")))</f>
        <v>#DIV/0!</v>
      </c>
      <c r="AX61" s="96" t="e">
        <f aca="false">IF(EXACT(AF61,'Данные по справочнику Николаева'!A62),IF(EXACT(F61,H261),IF(EXACT(AQ61,'Данные по справочнику Николаева'!N62),'Данные по справочнику Николаева'!O62,"D")))</f>
        <v>#DIV/0!</v>
      </c>
      <c r="AY61" s="96" t="e">
        <f aca="false">IF(EXACT(AF61,'Данные по справочнику Николаева'!A62),IF(EXACT(F61,I261),IF(EXACT(AQ61,'Данные по справочнику Николаева'!P62),'Данные по справочнику Николаева'!Q62,"D")))</f>
        <v>#DIV/0!</v>
      </c>
      <c r="AZ61" s="96" t="e">
        <f aca="false">IF(EXACT(AF61,'Данные по справочнику Николаева'!A62),IF(EXACT(F61,J261),IF(EXACT(AQ61,'Данные по справочнику Николаева'!R62),'Данные по справочнику Николаева'!S62,"D")))</f>
        <v>#DIV/0!</v>
      </c>
      <c r="BA61" s="96" t="e">
        <f aca="false">IF(EXACT(AF61,'Данные по справочнику Николаева'!A62),IF(EXACT(F61,K261),IF(EXACT(AQ61,'Данные по справочнику Николаева'!T62),'Данные по справочнику Николаева'!U62,"D")))</f>
        <v>#DIV/0!</v>
      </c>
      <c r="BC61" s="96" t="e">
        <f aca="false">IF(E61=AF61,E61,"D")</f>
        <v>#DIV/0!</v>
      </c>
      <c r="BD61" s="96" t="e">
        <f aca="false">IF(EXACT(BC61,'Данные по справочнику Николаева'!A62),IF(EXACT(F61,B261),'Данные по справочнику Николаева'!B62,"D"))</f>
        <v>#DIV/0!</v>
      </c>
      <c r="BE61" s="96" t="e">
        <f aca="false">IF(EXACT(BC61,'Данные по справочнику Николаева'!A62),IF(EXACT(F61,C261),'Данные по справочнику Николаева'!D62,"D"))</f>
        <v>#DIV/0!</v>
      </c>
      <c r="BF61" s="96" t="e">
        <f aca="false">IF(EXACT(BC61,'Данные по справочнику Николаева'!A62),IF(EXACT(F61,D261),'Данные по справочнику Николаева'!F62,"D"))</f>
        <v>#DIV/0!</v>
      </c>
      <c r="BG61" s="96" t="e">
        <f aca="false">IF(EXACT(BC61,'Данные по справочнику Николаева'!A62),IF(EXACT(F61,E261),'Данные по справочнику Николаева'!H62,"D"))</f>
        <v>#DIV/0!</v>
      </c>
      <c r="BH61" s="96" t="e">
        <f aca="false">IF(EXACT(BC61,'Данные по справочнику Николаева'!A62),IF(EXACT(F61,F261),'Данные по справочнику Николаева'!J62,"D"))</f>
        <v>#DIV/0!</v>
      </c>
      <c r="BI61" s="96" t="e">
        <f aca="false">IF(EXACT(BC61,'Данные по справочнику Николаева'!A62),IF(EXACT(F61,G261),'Данные по справочнику Николаева'!L62,"D"))</f>
        <v>#DIV/0!</v>
      </c>
      <c r="BJ61" s="96" t="e">
        <f aca="false">IF(EXACT(BC61,'Данные по справочнику Николаева'!A62),IF(EXACT(F61,H261),'Данные по справочнику Николаева'!N62,"D"))</f>
        <v>#DIV/0!</v>
      </c>
      <c r="BK61" s="96" t="e">
        <f aca="false">IF(EXACT(BC61,'Данные по справочнику Николаева'!A62),IF(EXACT(F61,I261),'Данные по справочнику Николаева'!P62,"D"))</f>
        <v>#DIV/0!</v>
      </c>
      <c r="BL61" s="99" t="e">
        <f aca="false">IF(EXACT(BC61,'Данные по справочнику Николаева'!A62),IF(EXACT(F61,J261),'Данные по справочнику Николаева'!R62,"D"))</f>
        <v>#DIV/0!</v>
      </c>
      <c r="BM61" s="96" t="e">
        <f aca="false">IF(EXACT(BC61,'Данные по справочнику Николаева'!A62),IF(EXACT(F61,K261),'Данные по справочнику Николаева'!T62,"D"))</f>
        <v>#DIV/0!</v>
      </c>
      <c r="BN61" s="96" t="e">
        <f aca="false">SMALL(BD4:BM201,1)</f>
        <v>#DIV/0!</v>
      </c>
      <c r="BO61" s="96" t="e">
        <f aca="false">IF(EXACT(BC61,'Данные по справочнику Николаева'!A62),IF(EXACT(F61,B261),IF(EXACT(BN61,'Данные по справочнику Николаева'!B62),'Данные по справочнику Николаева'!C62,"D")))</f>
        <v>#DIV/0!</v>
      </c>
      <c r="BP61" s="96" t="e">
        <f aca="false">IF(EXACT(BC61,'Данные по справочнику Николаева'!A62),IF(EXACT(F61,C261),IF(EXACT(BN61,'Данные по справочнику Николаева'!D62),'Данные по справочнику Николаева'!E62,"D")))</f>
        <v>#DIV/0!</v>
      </c>
      <c r="BQ61" s="96" t="e">
        <f aca="false">IF(EXACT(BC61,'Данные по справочнику Николаева'!A62),IF(EXACT(F61,D261),IF(EXACT(BN61,'Данные по справочнику Николаева'!F62),'Данные по справочнику Николаева'!G62,"D")))</f>
        <v>#DIV/0!</v>
      </c>
      <c r="BR61" s="96" t="e">
        <f aca="false">IF(EXACT(BC61,'Данные по справочнику Николаева'!A62),IF(EXACT(F61,E261),IF(EXACT(BN61,'Данные по справочнику Николаева'!H62),'Данные по справочнику Николаева'!I62,"D")))</f>
        <v>#DIV/0!</v>
      </c>
      <c r="BS61" s="96" t="e">
        <f aca="false">IF(EXACT(BC61,'Данные по справочнику Николаева'!A62),IF(EXACT(F61,F261),IF(EXACT(BN61,'Данные по справочнику Николаева'!J62),'Данные по справочнику Николаева'!K62,"D")))</f>
        <v>#DIV/0!</v>
      </c>
      <c r="BT61" s="96" t="e">
        <f aca="false">IF(EXACT(BC61,'Данные по справочнику Николаева'!A62),IF(EXACT(F61,G261),IF(EXACT(BN61,'Данные по справочнику Николаева'!L62),'Данные по справочнику Николаева'!M62,"D")))</f>
        <v>#DIV/0!</v>
      </c>
      <c r="BU61" s="96" t="e">
        <f aca="false">IF(EXACT(BC61,'Данные по справочнику Николаева'!A62),IF(EXACT(F61,H261),IF(EXACT(BN61,'Данные по справочнику Николаева'!N62),'Данные по справочнику Николаева'!O62,"D")))</f>
        <v>#DIV/0!</v>
      </c>
      <c r="BV61" s="96" t="e">
        <f aca="false">IF(EXACT(BC61,'Данные по справочнику Николаева'!A62),IF(EXACT(F61,I261),IF(EXACT(BN61,'Данные по справочнику Николаева'!P62),'Данные по справочнику Николаева'!Q62,"D")))</f>
        <v>#DIV/0!</v>
      </c>
      <c r="BW61" s="96" t="e">
        <f aca="false">IF(EXACT(BC61,'Данные по справочнику Николаева'!A62),IF(EXACT(F61,J261),IF(EXACT(BN61,'Данные по справочнику Николаева'!R62),'Данные по справочнику Николаева'!S62,"D")))</f>
        <v>#DIV/0!</v>
      </c>
      <c r="BX61" s="96" t="e">
        <f aca="false">IF(EXACT(BC61,'Данные по справочнику Николаева'!A62),IF(EXACT(F61,K261),IF(EXACT(BN61,'Данные по справочнику Николаева'!T62),'Данные по справочнику Николаева'!U62,"D")))</f>
        <v>#DIV/0!</v>
      </c>
    </row>
    <row r="62" customFormat="false" ht="12.75" hidden="false" customHeight="false" outlineLevel="0" collapsed="false">
      <c r="C62" s="94" t="e">
        <f aca="false">'Расчётная таблица'!E6</f>
        <v>#DIV/0!</v>
      </c>
      <c r="D62" s="94" t="e">
        <f aca="false">IF(C62&gt;'Данные по справочнику Николаева'!A63,"f",'Данные по справочнику Николаева'!A63)</f>
        <v>#DIV/0!</v>
      </c>
      <c r="E62" s="94" t="e">
        <f aca="false">SMALL(D4:D201,1)</f>
        <v>#DIV/0!</v>
      </c>
      <c r="F62" s="94" t="n">
        <f aca="false">'Расчётная таблица'!F6</f>
        <v>0</v>
      </c>
      <c r="G62" s="94" t="e">
        <f aca="false">IF(EXACT(E62,'Данные по справочнику Николаева'!A63),IF(EXACT(F62,B262),'Данные по справочнику Николаева'!B63,"D"))</f>
        <v>#DIV/0!</v>
      </c>
      <c r="H62" s="94" t="e">
        <f aca="false">IF(EXACT(E62,'Данные по справочнику Николаева'!A63),IF(EXACT(F62,C262),'Данные по справочнику Николаева'!D63,"D"))</f>
        <v>#DIV/0!</v>
      </c>
      <c r="I62" s="94" t="e">
        <f aca="false">IF(EXACT(E62,'Данные по справочнику Николаева'!A63),IF(EXACT(F62,D262),'Данные по справочнику Николаева'!F63,"D"))</f>
        <v>#DIV/0!</v>
      </c>
      <c r="J62" s="94" t="e">
        <f aca="false">IF(EXACT(E62,'Данные по справочнику Николаева'!A63),IF(EXACT(F62,E262),'Данные по справочнику Николаева'!H63,"D"))</f>
        <v>#DIV/0!</v>
      </c>
      <c r="K62" s="94" t="e">
        <f aca="false">IF(EXACT(E62,'Данные по справочнику Николаева'!A63),IF(EXACT(F62,F262),'Данные по справочнику Николаева'!J63,"D"))</f>
        <v>#DIV/0!</v>
      </c>
      <c r="L62" s="94" t="e">
        <f aca="false">IF(EXACT(E62,'Данные по справочнику Николаева'!A63),IF(EXACT(F62,G262),'Данные по справочнику Николаева'!L63,"D"))</f>
        <v>#DIV/0!</v>
      </c>
      <c r="M62" s="94" t="e">
        <f aca="false">IF(EXACT(E62,'Данные по справочнику Николаева'!A63),IF(EXACT(F62,H262),'Данные по справочнику Николаева'!N63,"D"))</f>
        <v>#DIV/0!</v>
      </c>
      <c r="N62" s="94" t="e">
        <f aca="false">IF(EXACT(E62,'Данные по справочнику Николаева'!A63),IF(EXACT(F62,I262),'Данные по справочнику Николаева'!P63,"D"))</f>
        <v>#DIV/0!</v>
      </c>
      <c r="O62" s="94" t="e">
        <f aca="false">IF(EXACT(E62,'Данные по справочнику Николаева'!A63),IF(EXACT(F62,J262),'Данные по справочнику Николаева'!R63,"D"))</f>
        <v>#DIV/0!</v>
      </c>
      <c r="P62" s="94" t="e">
        <f aca="false">IF(EXACT(E62,'Данные по справочнику Николаева'!A63),IF(EXACT(F62,K262),'Данные по справочнику Николаева'!T63,"D"))</f>
        <v>#DIV/0!</v>
      </c>
      <c r="Q62" s="96" t="e">
        <f aca="false">SMALL(G4:P201,1)</f>
        <v>#DIV/0!</v>
      </c>
      <c r="S62" s="96" t="e">
        <f aca="false">IF(EXACT(E62,'Данные по справочнику Николаева'!A63),IF(EXACT(F62,B262),IF(EXACT(Q62,'Данные по справочнику Николаева'!B63),'Данные по справочнику Николаева'!C63,"D")))</f>
        <v>#DIV/0!</v>
      </c>
      <c r="T62" s="96" t="e">
        <f aca="false">IF(EXACT(E62,'Данные по справочнику Николаева'!A63),IF(EXACT(F62,C262),IF(EXACT(Q62,'Данные по справочнику Николаева'!D63),'Данные по справочнику Николаева'!E63,"D")))</f>
        <v>#DIV/0!</v>
      </c>
      <c r="U62" s="96" t="e">
        <f aca="false">IF(EXACT(E62,'Данные по справочнику Николаева'!A63),IF(EXACT(F62,D262),IF(EXACT(Q62,'Данные по справочнику Николаева'!F63),'Данные по справочнику Николаева'!G63,"D")))</f>
        <v>#DIV/0!</v>
      </c>
      <c r="V62" s="96" t="e">
        <f aca="false">IF(EXACT(E62,'Данные по справочнику Николаева'!A63),IF(EXACT(F62,E262),IF(EXACT(Q62,'Данные по справочнику Николаева'!H63),'Данные по справочнику Николаева'!I63,"D")))</f>
        <v>#DIV/0!</v>
      </c>
      <c r="W62" s="96" t="e">
        <f aca="false">IF(EXACT(E62,'Данные по справочнику Николаева'!A63),IF(EXACT(F62,F262),IF(EXACT(Q62,'Данные по справочнику Николаева'!J63),'Данные по справочнику Николаева'!K63,"D")))</f>
        <v>#DIV/0!</v>
      </c>
      <c r="X62" s="96" t="e">
        <f aca="false">IF(EXACT(E62,'Данные по справочнику Николаева'!A63),IF(EXACT(F62,G262),IF(EXACT(Q62,'Данные по справочнику Николаева'!L63),'Данные по справочнику Николаева'!M63,"D")))</f>
        <v>#DIV/0!</v>
      </c>
      <c r="Y62" s="96" t="e">
        <f aca="false">IF(EXACT(E62,'Данные по справочнику Николаева'!A63),IF(EXACT(F62,H262),IF(EXACT(Q62,'Данные по справочнику Николаева'!N63),'Данные по справочнику Николаева'!O63,"D")))</f>
        <v>#DIV/0!</v>
      </c>
      <c r="Z62" s="96" t="e">
        <f aca="false">IF(EXACT(E62,'Данные по справочнику Николаева'!A63),IF(EXACT(F62,I262),IF(EXACT(Q62,'Данные по справочнику Николаева'!P63),'Данные по справочнику Николаева'!Q63,"D")))</f>
        <v>#DIV/0!</v>
      </c>
      <c r="AA62" s="96" t="e">
        <f aca="false">IF(EXACT(E62,'Данные по справочнику Николаева'!A63),IF(EXACT(F62,J262),IF(EXACT(Q62,'Данные по справочнику Николаева'!R63),'Данные по справочнику Николаева'!S63,"D")))</f>
        <v>#DIV/0!</v>
      </c>
      <c r="AB62" s="96" t="e">
        <f aca="false">IF(EXACT(E62,'Данные по справочнику Николаева'!A63),IF(EXACT(F62,K262),IF(EXACT(Q62,'Данные по справочнику Николаева'!T63),'Данные по справочнику Николаева'!U63,"D")))</f>
        <v>#DIV/0!</v>
      </c>
      <c r="AE62" s="94" t="e">
        <f aca="false">IF(C62&lt;'Данные по справочнику Николаева'!A63,"f",'Данные по справочнику Николаева'!A63)</f>
        <v>#DIV/0!</v>
      </c>
      <c r="AF62" s="94" t="e">
        <f aca="false">LARGE(AE4:AE201,1)</f>
        <v>#DIV/0!</v>
      </c>
      <c r="AG62" s="96" t="e">
        <f aca="false">IF(EXACT(AF62,'Данные по справочнику Николаева'!A63),IF(EXACT(F62,B262),'Данные по справочнику Николаева'!B63,"D"))</f>
        <v>#DIV/0!</v>
      </c>
      <c r="AH62" s="96" t="e">
        <f aca="false">IF(EXACT(AF62,'Данные по справочнику Николаева'!A63),IF(EXACT(F62,C262),'Данные по справочнику Николаева'!D63,"D"))</f>
        <v>#DIV/0!</v>
      </c>
      <c r="AI62" s="96" t="e">
        <f aca="false">IF(EXACT(AF62,'Данные по справочнику Николаева'!A63),IF(EXACT(F62,D262),'Данные по справочнику Николаева'!F63,"D"))</f>
        <v>#DIV/0!</v>
      </c>
      <c r="AJ62" s="96" t="e">
        <f aca="false">IF(EXACT(AF62,'Данные по справочнику Николаева'!A63),IF(EXACT(F62,E262),'Данные по справочнику Николаева'!H63,"D"))</f>
        <v>#DIV/0!</v>
      </c>
      <c r="AK62" s="96" t="e">
        <f aca="false">IF(EXACT(AF62,'Данные по справочнику Николаева'!A63),IF(EXACT(F62,F262),'Данные по справочнику Николаева'!J63,"D"))</f>
        <v>#DIV/0!</v>
      </c>
      <c r="AL62" s="96" t="e">
        <f aca="false">IF(EXACT(AF62,'Данные по справочнику Николаева'!A63),IF(EXACT(F62,G262),'Данные по справочнику Николаева'!L63,"D"))</f>
        <v>#DIV/0!</v>
      </c>
      <c r="AM62" s="96" t="e">
        <f aca="false">IF(EXACT(AF62,'Данные по справочнику Николаева'!A63),IF(EXACT(F62,H262),'Данные по справочнику Николаева'!N63,"D"))</f>
        <v>#DIV/0!</v>
      </c>
      <c r="AN62" s="96" t="e">
        <f aca="false">IF(EXACT(AF62,'Данные по справочнику Николаева'!A63),IF(EXACT(F62,I262),'Данные по справочнику Николаева'!P63,"D"))</f>
        <v>#DIV/0!</v>
      </c>
      <c r="AO62" s="96" t="e">
        <f aca="false">IF(EXACT(AF62,'Данные по справочнику Николаева'!A63),IF(EXACT(F62,J262),'Данные по справочнику Николаева'!R63,"D"))</f>
        <v>#DIV/0!</v>
      </c>
      <c r="AP62" s="96" t="e">
        <f aca="false">IF(EXACT(AF62,'Данные по справочнику Николаева'!A63),IF(EXACT(F62,K262),'Данные по справочнику Николаева'!T63,"D"))</f>
        <v>#DIV/0!</v>
      </c>
      <c r="AQ62" s="96" t="e">
        <f aca="false">SMALL(AG4:AP201,1)</f>
        <v>#DIV/0!</v>
      </c>
      <c r="AR62" s="96" t="e">
        <f aca="false">IF(EXACT(AF62,'Данные по справочнику Николаева'!A63),IF(EXACT(F62,B262),IF(EXACT(AQ62,'Данные по справочнику Николаева'!B63),'Данные по справочнику Николаева'!C63,"D")))</f>
        <v>#DIV/0!</v>
      </c>
      <c r="AS62" s="96" t="e">
        <f aca="false">IF(EXACT(AF62,'Данные по справочнику Николаева'!A63),IF(EXACT(F62,C262),IF(EXACT(AQ62,'Данные по справочнику Николаева'!D63),'Данные по справочнику Николаева'!E63,"D")))</f>
        <v>#DIV/0!</v>
      </c>
      <c r="AT62" s="96" t="e">
        <f aca="false">IF(EXACT(AF62,'Данные по справочнику Николаева'!A63),IF(EXACT(F62,D262),IF(EXACT(AQ62,'Данные по справочнику Николаева'!F63),'Данные по справочнику Николаева'!G63,"D")))</f>
        <v>#DIV/0!</v>
      </c>
      <c r="AU62" s="96" t="e">
        <f aca="false">IF(EXACT(AF62,'Данные по справочнику Николаева'!A63),IF(EXACT(F62,E262),IF(EXACT(AQ62,'Данные по справочнику Николаева'!H63),'Данные по справочнику Николаева'!I63,"D")))</f>
        <v>#DIV/0!</v>
      </c>
      <c r="AV62" s="96" t="e">
        <f aca="false">IF(EXACT(AF62,'Данные по справочнику Николаева'!A63),IF(EXACT(F62,F262),IF(EXACT(AQ62,'Данные по справочнику Николаева'!J63),'Данные по справочнику Николаева'!K63,"D")))</f>
        <v>#DIV/0!</v>
      </c>
      <c r="AW62" s="96" t="e">
        <f aca="false">IF(EXACT(AF62,'Данные по справочнику Николаева'!A63),IF(EXACT(F62,G262),IF(EXACT(AQ62,'Данные по справочнику Николаева'!L63),'Данные по справочнику Николаева'!M63,"D")))</f>
        <v>#DIV/0!</v>
      </c>
      <c r="AX62" s="96" t="e">
        <f aca="false">IF(EXACT(AF62,'Данные по справочнику Николаева'!A63),IF(EXACT(F62,H262),IF(EXACT(AQ62,'Данные по справочнику Николаева'!N63),'Данные по справочнику Николаева'!O63,"D")))</f>
        <v>#DIV/0!</v>
      </c>
      <c r="AY62" s="96" t="e">
        <f aca="false">IF(EXACT(AF62,'Данные по справочнику Николаева'!A63),IF(EXACT(F62,I262),IF(EXACT(AQ62,'Данные по справочнику Николаева'!P63),'Данные по справочнику Николаева'!Q63,"D")))</f>
        <v>#DIV/0!</v>
      </c>
      <c r="AZ62" s="96" t="e">
        <f aca="false">IF(EXACT(AF62,'Данные по справочнику Николаева'!A63),IF(EXACT(F62,J262),IF(EXACT(AQ62,'Данные по справочнику Николаева'!R63),'Данные по справочнику Николаева'!S63,"D")))</f>
        <v>#DIV/0!</v>
      </c>
      <c r="BA62" s="96" t="e">
        <f aca="false">IF(EXACT(AF62,'Данные по справочнику Николаева'!A63),IF(EXACT(F62,K262),IF(EXACT(AQ62,'Данные по справочнику Николаева'!T63),'Данные по справочнику Николаева'!U63,"D")))</f>
        <v>#DIV/0!</v>
      </c>
      <c r="BC62" s="96" t="e">
        <f aca="false">IF(E62=AF62,E62,"D")</f>
        <v>#DIV/0!</v>
      </c>
      <c r="BD62" s="96" t="e">
        <f aca="false">IF(EXACT(BC62,'Данные по справочнику Николаева'!A63),IF(EXACT(F62,B262),'Данные по справочнику Николаева'!B63,"D"))</f>
        <v>#DIV/0!</v>
      </c>
      <c r="BE62" s="96" t="e">
        <f aca="false">IF(EXACT(BC62,'Данные по справочнику Николаева'!A63),IF(EXACT(F62,C262),'Данные по справочнику Николаева'!D63,"D"))</f>
        <v>#DIV/0!</v>
      </c>
      <c r="BF62" s="96" t="e">
        <f aca="false">IF(EXACT(BC62,'Данные по справочнику Николаева'!A63),IF(EXACT(F62,D262),'Данные по справочнику Николаева'!F63,"D"))</f>
        <v>#DIV/0!</v>
      </c>
      <c r="BG62" s="96" t="e">
        <f aca="false">IF(EXACT(BC62,'Данные по справочнику Николаева'!A63),IF(EXACT(F62,E262),'Данные по справочнику Николаева'!H63,"D"))</f>
        <v>#DIV/0!</v>
      </c>
      <c r="BH62" s="96" t="e">
        <f aca="false">IF(EXACT(BC62,'Данные по справочнику Николаева'!A63),IF(EXACT(F62,F262),'Данные по справочнику Николаева'!J63,"D"))</f>
        <v>#DIV/0!</v>
      </c>
      <c r="BI62" s="96" t="e">
        <f aca="false">IF(EXACT(BC62,'Данные по справочнику Николаева'!A63),IF(EXACT(F62,G262),'Данные по справочнику Николаева'!L63,"D"))</f>
        <v>#DIV/0!</v>
      </c>
      <c r="BJ62" s="96" t="e">
        <f aca="false">IF(EXACT(BC62,'Данные по справочнику Николаева'!A63),IF(EXACT(F62,H262),'Данные по справочнику Николаева'!N63,"D"))</f>
        <v>#DIV/0!</v>
      </c>
      <c r="BK62" s="96" t="e">
        <f aca="false">IF(EXACT(BC62,'Данные по справочнику Николаева'!A63),IF(EXACT(F62,I262),'Данные по справочнику Николаева'!P63,"D"))</f>
        <v>#DIV/0!</v>
      </c>
      <c r="BL62" s="99" t="e">
        <f aca="false">IF(EXACT(BC62,'Данные по справочнику Николаева'!A63),IF(EXACT(F62,J262),'Данные по справочнику Николаева'!R63,"D"))</f>
        <v>#DIV/0!</v>
      </c>
      <c r="BM62" s="96" t="e">
        <f aca="false">IF(EXACT(BC62,'Данные по справочнику Николаева'!A63),IF(EXACT(F62,K262),'Данные по справочнику Николаева'!T63,"D"))</f>
        <v>#DIV/0!</v>
      </c>
      <c r="BN62" s="96" t="e">
        <f aca="false">SMALL(BD4:BM201,1)</f>
        <v>#DIV/0!</v>
      </c>
      <c r="BO62" s="96" t="e">
        <f aca="false">IF(EXACT(BC62,'Данные по справочнику Николаева'!A63),IF(EXACT(F62,B262),IF(EXACT(BN62,'Данные по справочнику Николаева'!B63),'Данные по справочнику Николаева'!C63,"D")))</f>
        <v>#DIV/0!</v>
      </c>
      <c r="BP62" s="96" t="e">
        <f aca="false">IF(EXACT(BC62,'Данные по справочнику Николаева'!A63),IF(EXACT(F62,C262),IF(EXACT(BN62,'Данные по справочнику Николаева'!D63),'Данные по справочнику Николаева'!E63,"D")))</f>
        <v>#DIV/0!</v>
      </c>
      <c r="BQ62" s="96" t="e">
        <f aca="false">IF(EXACT(BC62,'Данные по справочнику Николаева'!A63),IF(EXACT(F62,D262),IF(EXACT(BN62,'Данные по справочнику Николаева'!F63),'Данные по справочнику Николаева'!G63,"D")))</f>
        <v>#DIV/0!</v>
      </c>
      <c r="BR62" s="96" t="e">
        <f aca="false">IF(EXACT(BC62,'Данные по справочнику Николаева'!A63),IF(EXACT(F62,E262),IF(EXACT(BN62,'Данные по справочнику Николаева'!H63),'Данные по справочнику Николаева'!I63,"D")))</f>
        <v>#DIV/0!</v>
      </c>
      <c r="BS62" s="96" t="e">
        <f aca="false">IF(EXACT(BC62,'Данные по справочнику Николаева'!A63),IF(EXACT(F62,F262),IF(EXACT(BN62,'Данные по справочнику Николаева'!J63),'Данные по справочнику Николаева'!K63,"D")))</f>
        <v>#DIV/0!</v>
      </c>
      <c r="BT62" s="96" t="e">
        <f aca="false">IF(EXACT(BC62,'Данные по справочнику Николаева'!A63),IF(EXACT(F62,G262),IF(EXACT(BN62,'Данные по справочнику Николаева'!L63),'Данные по справочнику Николаева'!M63,"D")))</f>
        <v>#DIV/0!</v>
      </c>
      <c r="BU62" s="96" t="e">
        <f aca="false">IF(EXACT(BC62,'Данные по справочнику Николаева'!A63),IF(EXACT(F62,H262),IF(EXACT(BN62,'Данные по справочнику Николаева'!N63),'Данные по справочнику Николаева'!O63,"D")))</f>
        <v>#DIV/0!</v>
      </c>
      <c r="BV62" s="96" t="e">
        <f aca="false">IF(EXACT(BC62,'Данные по справочнику Николаева'!A63),IF(EXACT(F62,I262),IF(EXACT(BN62,'Данные по справочнику Николаева'!P63),'Данные по справочнику Николаева'!Q63,"D")))</f>
        <v>#DIV/0!</v>
      </c>
      <c r="BW62" s="96" t="e">
        <f aca="false">IF(EXACT(BC62,'Данные по справочнику Николаева'!A63),IF(EXACT(F62,J262),IF(EXACT(BN62,'Данные по справочнику Николаева'!R63),'Данные по справочнику Николаева'!S63,"D")))</f>
        <v>#DIV/0!</v>
      </c>
      <c r="BX62" s="96" t="e">
        <f aca="false">IF(EXACT(BC62,'Данные по справочнику Николаева'!A63),IF(EXACT(F62,K262),IF(EXACT(BN62,'Данные по справочнику Николаева'!T63),'Данные по справочнику Николаева'!U63,"D")))</f>
        <v>#DIV/0!</v>
      </c>
    </row>
    <row r="63" customFormat="false" ht="12.75" hidden="false" customHeight="false" outlineLevel="0" collapsed="false">
      <c r="C63" s="94" t="e">
        <f aca="false">'Расчётная таблица'!E6</f>
        <v>#DIV/0!</v>
      </c>
      <c r="D63" s="94" t="e">
        <f aca="false">IF(C63&gt;'Данные по справочнику Николаева'!A64,"f",'Данные по справочнику Николаева'!A64)</f>
        <v>#DIV/0!</v>
      </c>
      <c r="E63" s="94" t="e">
        <f aca="false">SMALL(D4:D201,1)</f>
        <v>#DIV/0!</v>
      </c>
      <c r="F63" s="94" t="n">
        <f aca="false">'Расчётная таблица'!F6</f>
        <v>0</v>
      </c>
      <c r="G63" s="94" t="e">
        <f aca="false">IF(EXACT(E63,'Данные по справочнику Николаева'!A64),IF(EXACT(F63,B263),'Данные по справочнику Николаева'!B64,"D"))</f>
        <v>#DIV/0!</v>
      </c>
      <c r="H63" s="94" t="e">
        <f aca="false">IF(EXACT(E63,'Данные по справочнику Николаева'!A64),IF(EXACT(F63,C263),'Данные по справочнику Николаева'!D64,"D"))</f>
        <v>#DIV/0!</v>
      </c>
      <c r="I63" s="94" t="e">
        <f aca="false">IF(EXACT(E63,'Данные по справочнику Николаева'!A64),IF(EXACT(F63,D263),'Данные по справочнику Николаева'!F64,"D"))</f>
        <v>#DIV/0!</v>
      </c>
      <c r="J63" s="94" t="e">
        <f aca="false">IF(EXACT(E63,'Данные по справочнику Николаева'!A64),IF(EXACT(F63,E263),'Данные по справочнику Николаева'!H64,"D"))</f>
        <v>#DIV/0!</v>
      </c>
      <c r="K63" s="94" t="e">
        <f aca="false">IF(EXACT(E63,'Данные по справочнику Николаева'!A64),IF(EXACT(F63,F263),'Данные по справочнику Николаева'!J64,"D"))</f>
        <v>#DIV/0!</v>
      </c>
      <c r="L63" s="94" t="e">
        <f aca="false">IF(EXACT(E63,'Данные по справочнику Николаева'!A64),IF(EXACT(F63,G263),'Данные по справочнику Николаева'!L64,"D"))</f>
        <v>#DIV/0!</v>
      </c>
      <c r="M63" s="94" t="e">
        <f aca="false">IF(EXACT(E63,'Данные по справочнику Николаева'!A64),IF(EXACT(F63,H263),'Данные по справочнику Николаева'!N64,"D"))</f>
        <v>#DIV/0!</v>
      </c>
      <c r="N63" s="94" t="e">
        <f aca="false">IF(EXACT(E63,'Данные по справочнику Николаева'!A64),IF(EXACT(F63,I263),'Данные по справочнику Николаева'!P64,"D"))</f>
        <v>#DIV/0!</v>
      </c>
      <c r="O63" s="94" t="e">
        <f aca="false">IF(EXACT(E63,'Данные по справочнику Николаева'!A64),IF(EXACT(F63,J263),'Данные по справочнику Николаева'!R64,"D"))</f>
        <v>#DIV/0!</v>
      </c>
      <c r="P63" s="94" t="e">
        <f aca="false">IF(EXACT(E63,'Данные по справочнику Николаева'!A64),IF(EXACT(F63,K263),'Данные по справочнику Николаева'!T64,"D"))</f>
        <v>#DIV/0!</v>
      </c>
      <c r="Q63" s="96" t="e">
        <f aca="false">SMALL(G4:P201,1)</f>
        <v>#DIV/0!</v>
      </c>
      <c r="S63" s="96" t="e">
        <f aca="false">IF(EXACT(E63,'Данные по справочнику Николаева'!A64),IF(EXACT(F63,B263),IF(EXACT(Q63,'Данные по справочнику Николаева'!B64),'Данные по справочнику Николаева'!C64,"D")))</f>
        <v>#DIV/0!</v>
      </c>
      <c r="T63" s="96" t="e">
        <f aca="false">IF(EXACT(E63,'Данные по справочнику Николаева'!A64),IF(EXACT(F63,C263),IF(EXACT(Q63,'Данные по справочнику Николаева'!D64),'Данные по справочнику Николаева'!E64,"D")))</f>
        <v>#DIV/0!</v>
      </c>
      <c r="U63" s="96" t="e">
        <f aca="false">IF(EXACT(E63,'Данные по справочнику Николаева'!A64),IF(EXACT(F63,D263),IF(EXACT(Q63,'Данные по справочнику Николаева'!F64),'Данные по справочнику Николаева'!G64,"D")))</f>
        <v>#DIV/0!</v>
      </c>
      <c r="V63" s="96" t="e">
        <f aca="false">IF(EXACT(E63,'Данные по справочнику Николаева'!A64),IF(EXACT(F63,E263),IF(EXACT(Q63,'Данные по справочнику Николаева'!H64),'Данные по справочнику Николаева'!I64,"D")))</f>
        <v>#DIV/0!</v>
      </c>
      <c r="W63" s="96" t="e">
        <f aca="false">IF(EXACT(E63,'Данные по справочнику Николаева'!A64),IF(EXACT(F63,F263),IF(EXACT(Q63,'Данные по справочнику Николаева'!J64),'Данные по справочнику Николаева'!K64,"D")))</f>
        <v>#DIV/0!</v>
      </c>
      <c r="X63" s="96" t="e">
        <f aca="false">IF(EXACT(E63,'Данные по справочнику Николаева'!A64),IF(EXACT(F63,G263),IF(EXACT(Q63,'Данные по справочнику Николаева'!L64),'Данные по справочнику Николаева'!M64,"D")))</f>
        <v>#DIV/0!</v>
      </c>
      <c r="Y63" s="96" t="e">
        <f aca="false">IF(EXACT(E63,'Данные по справочнику Николаева'!A64),IF(EXACT(F63,H263),IF(EXACT(Q63,'Данные по справочнику Николаева'!N64),'Данные по справочнику Николаева'!O64,"D")))</f>
        <v>#DIV/0!</v>
      </c>
      <c r="Z63" s="96" t="e">
        <f aca="false">IF(EXACT(E63,'Данные по справочнику Николаева'!A64),IF(EXACT(F63,I263),IF(EXACT(Q63,'Данные по справочнику Николаева'!P64),'Данные по справочнику Николаева'!Q64,"D")))</f>
        <v>#DIV/0!</v>
      </c>
      <c r="AA63" s="96" t="e">
        <f aca="false">IF(EXACT(E63,'Данные по справочнику Николаева'!A64),IF(EXACT(F63,J263),IF(EXACT(Q63,'Данные по справочнику Николаева'!R64),'Данные по справочнику Николаева'!S64,"D")))</f>
        <v>#DIV/0!</v>
      </c>
      <c r="AB63" s="96" t="e">
        <f aca="false">IF(EXACT(E63,'Данные по справочнику Николаева'!A64),IF(EXACT(F63,K263),IF(EXACT(Q63,'Данные по справочнику Николаева'!T64),'Данные по справочнику Николаева'!U64,"D")))</f>
        <v>#DIV/0!</v>
      </c>
      <c r="AE63" s="94" t="e">
        <f aca="false">IF(C63&lt;'Данные по справочнику Николаева'!A64,"f",'Данные по справочнику Николаева'!A64)</f>
        <v>#DIV/0!</v>
      </c>
      <c r="AF63" s="94" t="e">
        <f aca="false">LARGE(AE4:AE201,1)</f>
        <v>#DIV/0!</v>
      </c>
      <c r="AG63" s="96" t="e">
        <f aca="false">IF(EXACT(AF63,'Данные по справочнику Николаева'!A64),IF(EXACT(F63,B263),'Данные по справочнику Николаева'!B64,"D"))</f>
        <v>#DIV/0!</v>
      </c>
      <c r="AH63" s="96" t="e">
        <f aca="false">IF(EXACT(AF63,'Данные по справочнику Николаева'!A64),IF(EXACT(F63,C263),'Данные по справочнику Николаева'!D64,"D"))</f>
        <v>#DIV/0!</v>
      </c>
      <c r="AI63" s="96" t="e">
        <f aca="false">IF(EXACT(AF63,'Данные по справочнику Николаева'!A64),IF(EXACT(F63,D263),'Данные по справочнику Николаева'!F64,"D"))</f>
        <v>#DIV/0!</v>
      </c>
      <c r="AJ63" s="96" t="e">
        <f aca="false">IF(EXACT(AF63,'Данные по справочнику Николаева'!A64),IF(EXACT(F63,E263),'Данные по справочнику Николаева'!H64,"D"))</f>
        <v>#DIV/0!</v>
      </c>
      <c r="AK63" s="96" t="e">
        <f aca="false">IF(EXACT(AF63,'Данные по справочнику Николаева'!A64),IF(EXACT(F63,F263),'Данные по справочнику Николаева'!J64,"D"))</f>
        <v>#DIV/0!</v>
      </c>
      <c r="AL63" s="96" t="e">
        <f aca="false">IF(EXACT(AF63,'Данные по справочнику Николаева'!A64),IF(EXACT(F63,G263),'Данные по справочнику Николаева'!L64,"D"))</f>
        <v>#DIV/0!</v>
      </c>
      <c r="AM63" s="96" t="e">
        <f aca="false">IF(EXACT(AF63,'Данные по справочнику Николаева'!A64),IF(EXACT(F63,H263),'Данные по справочнику Николаева'!N64,"D"))</f>
        <v>#DIV/0!</v>
      </c>
      <c r="AN63" s="96" t="e">
        <f aca="false">IF(EXACT(AF63,'Данные по справочнику Николаева'!A64),IF(EXACT(F63,I263),'Данные по справочнику Николаева'!P64,"D"))</f>
        <v>#DIV/0!</v>
      </c>
      <c r="AO63" s="96" t="e">
        <f aca="false">IF(EXACT(AF63,'Данные по справочнику Николаева'!A64),IF(EXACT(F63,J263),'Данные по справочнику Николаева'!R64,"D"))</f>
        <v>#DIV/0!</v>
      </c>
      <c r="AP63" s="96" t="e">
        <f aca="false">IF(EXACT(AF63,'Данные по справочнику Николаева'!A64),IF(EXACT(F63,K263),'Данные по справочнику Николаева'!T64,"D"))</f>
        <v>#DIV/0!</v>
      </c>
      <c r="AQ63" s="96" t="e">
        <f aca="false">SMALL(AG4:AP201,1)</f>
        <v>#DIV/0!</v>
      </c>
      <c r="AR63" s="96" t="e">
        <f aca="false">IF(EXACT(AF63,'Данные по справочнику Николаева'!A64),IF(EXACT(F63,B263),IF(EXACT(AQ63,'Данные по справочнику Николаева'!B64),'Данные по справочнику Николаева'!C64,"D")))</f>
        <v>#DIV/0!</v>
      </c>
      <c r="AS63" s="96" t="e">
        <f aca="false">IF(EXACT(AF63,'Данные по справочнику Николаева'!A64),IF(EXACT(F63,C263),IF(EXACT(AQ63,'Данные по справочнику Николаева'!D64),'Данные по справочнику Николаева'!E64,"D")))</f>
        <v>#DIV/0!</v>
      </c>
      <c r="AT63" s="96" t="e">
        <f aca="false">IF(EXACT(AF63,'Данные по справочнику Николаева'!A64),IF(EXACT(F63,D263),IF(EXACT(AQ63,'Данные по справочнику Николаева'!F64),'Данные по справочнику Николаева'!G64,"D")))</f>
        <v>#DIV/0!</v>
      </c>
      <c r="AU63" s="96" t="e">
        <f aca="false">IF(EXACT(AF63,'Данные по справочнику Николаева'!A64),IF(EXACT(F63,E263),IF(EXACT(AQ63,'Данные по справочнику Николаева'!H64),'Данные по справочнику Николаева'!I64,"D")))</f>
        <v>#DIV/0!</v>
      </c>
      <c r="AV63" s="96" t="e">
        <f aca="false">IF(EXACT(AF63,'Данные по справочнику Николаева'!A64),IF(EXACT(F63,F263),IF(EXACT(AQ63,'Данные по справочнику Николаева'!J64),'Данные по справочнику Николаева'!K64,"D")))</f>
        <v>#DIV/0!</v>
      </c>
      <c r="AW63" s="96" t="e">
        <f aca="false">IF(EXACT(AF63,'Данные по справочнику Николаева'!A64),IF(EXACT(F63,G263),IF(EXACT(AQ63,'Данные по справочнику Николаева'!L64),'Данные по справочнику Николаева'!M64,"D")))</f>
        <v>#DIV/0!</v>
      </c>
      <c r="AX63" s="96" t="e">
        <f aca="false">IF(EXACT(AF63,'Данные по справочнику Николаева'!A64),IF(EXACT(F63,H263),IF(EXACT(AQ63,'Данные по справочнику Николаева'!N64),'Данные по справочнику Николаева'!O64,"D")))</f>
        <v>#DIV/0!</v>
      </c>
      <c r="AY63" s="96" t="e">
        <f aca="false">IF(EXACT(AF63,'Данные по справочнику Николаева'!A64),IF(EXACT(F63,I263),IF(EXACT(AQ63,'Данные по справочнику Николаева'!P64),'Данные по справочнику Николаева'!Q64,"D")))</f>
        <v>#DIV/0!</v>
      </c>
      <c r="AZ63" s="96" t="e">
        <f aca="false">IF(EXACT(AF63,'Данные по справочнику Николаева'!A64),IF(EXACT(F63,J263),IF(EXACT(AQ63,'Данные по справочнику Николаева'!R64),'Данные по справочнику Николаева'!S64,"D")))</f>
        <v>#DIV/0!</v>
      </c>
      <c r="BA63" s="96" t="e">
        <f aca="false">IF(EXACT(AF63,'Данные по справочнику Николаева'!A64),IF(EXACT(F63,K263),IF(EXACT(AQ63,'Данные по справочнику Николаева'!T64),'Данные по справочнику Николаева'!U64,"D")))</f>
        <v>#DIV/0!</v>
      </c>
      <c r="BC63" s="96" t="e">
        <f aca="false">IF(E63=AF63,E63,"D")</f>
        <v>#DIV/0!</v>
      </c>
      <c r="BD63" s="96" t="e">
        <f aca="false">IF(EXACT(BC63,'Данные по справочнику Николаева'!A64),IF(EXACT(F63,B263),'Данные по справочнику Николаева'!B64,"D"))</f>
        <v>#DIV/0!</v>
      </c>
      <c r="BE63" s="96" t="e">
        <f aca="false">IF(EXACT(BC63,'Данные по справочнику Николаева'!A64),IF(EXACT(F63,C263),'Данные по справочнику Николаева'!D64,"D"))</f>
        <v>#DIV/0!</v>
      </c>
      <c r="BF63" s="96" t="e">
        <f aca="false">IF(EXACT(BC63,'Данные по справочнику Николаева'!A64),IF(EXACT(F63,D263),'Данные по справочнику Николаева'!F64,"D"))</f>
        <v>#DIV/0!</v>
      </c>
      <c r="BG63" s="96" t="e">
        <f aca="false">IF(EXACT(BC63,'Данные по справочнику Николаева'!A64),IF(EXACT(F63,E263),'Данные по справочнику Николаева'!H64,"D"))</f>
        <v>#DIV/0!</v>
      </c>
      <c r="BH63" s="96" t="e">
        <f aca="false">IF(EXACT(BC63,'Данные по справочнику Николаева'!A64),IF(EXACT(F63,F263),'Данные по справочнику Николаева'!J64,"D"))</f>
        <v>#DIV/0!</v>
      </c>
      <c r="BI63" s="96" t="e">
        <f aca="false">IF(EXACT(BC63,'Данные по справочнику Николаева'!A64),IF(EXACT(F63,G263),'Данные по справочнику Николаева'!L64,"D"))</f>
        <v>#DIV/0!</v>
      </c>
      <c r="BJ63" s="96" t="e">
        <f aca="false">IF(EXACT(BC63,'Данные по справочнику Николаева'!A64),IF(EXACT(F63,H263),'Данные по справочнику Николаева'!N64,"D"))</f>
        <v>#DIV/0!</v>
      </c>
      <c r="BK63" s="96" t="e">
        <f aca="false">IF(EXACT(BC63,'Данные по справочнику Николаева'!A64),IF(EXACT(F63,I263),'Данные по справочнику Николаева'!P64,"D"))</f>
        <v>#DIV/0!</v>
      </c>
      <c r="BL63" s="99" t="e">
        <f aca="false">IF(EXACT(BC63,'Данные по справочнику Николаева'!A64),IF(EXACT(F63,J263),'Данные по справочнику Николаева'!R64,"D"))</f>
        <v>#DIV/0!</v>
      </c>
      <c r="BM63" s="96" t="e">
        <f aca="false">IF(EXACT(BC63,'Данные по справочнику Николаева'!A64),IF(EXACT(F63,K263),'Данные по справочнику Николаева'!T64,"D"))</f>
        <v>#DIV/0!</v>
      </c>
      <c r="BN63" s="96" t="e">
        <f aca="false">SMALL(BD4:BM201,1)</f>
        <v>#DIV/0!</v>
      </c>
      <c r="BO63" s="96" t="e">
        <f aca="false">IF(EXACT(BC63,'Данные по справочнику Николаева'!A64),IF(EXACT(F63,B263),IF(EXACT(BN63,'Данные по справочнику Николаева'!B64),'Данные по справочнику Николаева'!C64,"D")))</f>
        <v>#DIV/0!</v>
      </c>
      <c r="BP63" s="96" t="e">
        <f aca="false">IF(EXACT(BC63,'Данные по справочнику Николаева'!A64),IF(EXACT(F63,C263),IF(EXACT(BN63,'Данные по справочнику Николаева'!D64),'Данные по справочнику Николаева'!E64,"D")))</f>
        <v>#DIV/0!</v>
      </c>
      <c r="BQ63" s="96" t="e">
        <f aca="false">IF(EXACT(BC63,'Данные по справочнику Николаева'!A64),IF(EXACT(F63,D263),IF(EXACT(BN63,'Данные по справочнику Николаева'!F64),'Данные по справочнику Николаева'!G64,"D")))</f>
        <v>#DIV/0!</v>
      </c>
      <c r="BR63" s="96" t="e">
        <f aca="false">IF(EXACT(BC63,'Данные по справочнику Николаева'!A64),IF(EXACT(F63,E263),IF(EXACT(BN63,'Данные по справочнику Николаева'!H64),'Данные по справочнику Николаева'!I64,"D")))</f>
        <v>#DIV/0!</v>
      </c>
      <c r="BS63" s="96" t="e">
        <f aca="false">IF(EXACT(BC63,'Данные по справочнику Николаева'!A64),IF(EXACT(F63,F263),IF(EXACT(BN63,'Данные по справочнику Николаева'!J64),'Данные по справочнику Николаева'!K64,"D")))</f>
        <v>#DIV/0!</v>
      </c>
      <c r="BT63" s="96" t="e">
        <f aca="false">IF(EXACT(BC63,'Данные по справочнику Николаева'!A64),IF(EXACT(F63,G263),IF(EXACT(BN63,'Данные по справочнику Николаева'!L64),'Данные по справочнику Николаева'!M64,"D")))</f>
        <v>#DIV/0!</v>
      </c>
      <c r="BU63" s="96" t="e">
        <f aca="false">IF(EXACT(BC63,'Данные по справочнику Николаева'!A64),IF(EXACT(F63,H263),IF(EXACT(BN63,'Данные по справочнику Николаева'!N64),'Данные по справочнику Николаева'!O64,"D")))</f>
        <v>#DIV/0!</v>
      </c>
      <c r="BV63" s="96" t="e">
        <f aca="false">IF(EXACT(BC63,'Данные по справочнику Николаева'!A64),IF(EXACT(F63,I263),IF(EXACT(BN63,'Данные по справочнику Николаева'!P64),'Данные по справочнику Николаева'!Q64,"D")))</f>
        <v>#DIV/0!</v>
      </c>
      <c r="BW63" s="96" t="e">
        <f aca="false">IF(EXACT(BC63,'Данные по справочнику Николаева'!A64),IF(EXACT(F63,J263),IF(EXACT(BN63,'Данные по справочнику Николаева'!R64),'Данные по справочнику Николаева'!S64,"D")))</f>
        <v>#DIV/0!</v>
      </c>
      <c r="BX63" s="96" t="e">
        <f aca="false">IF(EXACT(BC63,'Данные по справочнику Николаева'!A64),IF(EXACT(F63,K263),IF(EXACT(BN63,'Данные по справочнику Николаева'!T64),'Данные по справочнику Николаева'!U64,"D")))</f>
        <v>#DIV/0!</v>
      </c>
    </row>
    <row r="64" customFormat="false" ht="12.75" hidden="false" customHeight="false" outlineLevel="0" collapsed="false">
      <c r="C64" s="94" t="e">
        <f aca="false">'Расчётная таблица'!E6</f>
        <v>#DIV/0!</v>
      </c>
      <c r="D64" s="94" t="e">
        <f aca="false">IF(C64&gt;'Данные по справочнику Николаева'!A65,"f",'Данные по справочнику Николаева'!A65)</f>
        <v>#DIV/0!</v>
      </c>
      <c r="E64" s="94" t="e">
        <f aca="false">SMALL(D4:D201,1)</f>
        <v>#DIV/0!</v>
      </c>
      <c r="F64" s="94" t="n">
        <f aca="false">'Расчётная таблица'!F6</f>
        <v>0</v>
      </c>
      <c r="G64" s="94" t="e">
        <f aca="false">IF(EXACT(E64,'Данные по справочнику Николаева'!A65),IF(EXACT(F64,B264),'Данные по справочнику Николаева'!B65,"D"))</f>
        <v>#DIV/0!</v>
      </c>
      <c r="H64" s="94" t="e">
        <f aca="false">IF(EXACT(E64,'Данные по справочнику Николаева'!A65),IF(EXACT(F64,C264),'Данные по справочнику Николаева'!D65,"D"))</f>
        <v>#DIV/0!</v>
      </c>
      <c r="I64" s="94" t="e">
        <f aca="false">IF(EXACT(E64,'Данные по справочнику Николаева'!A65),IF(EXACT(F64,D264),'Данные по справочнику Николаева'!F65,"D"))</f>
        <v>#DIV/0!</v>
      </c>
      <c r="J64" s="94" t="e">
        <f aca="false">IF(EXACT(E64,'Данные по справочнику Николаева'!A65),IF(EXACT(F64,E264),'Данные по справочнику Николаева'!H65,"D"))</f>
        <v>#DIV/0!</v>
      </c>
      <c r="K64" s="94" t="e">
        <f aca="false">IF(EXACT(E64,'Данные по справочнику Николаева'!A65),IF(EXACT(F64,F264),'Данные по справочнику Николаева'!J65,"D"))</f>
        <v>#DIV/0!</v>
      </c>
      <c r="L64" s="94" t="e">
        <f aca="false">IF(EXACT(E64,'Данные по справочнику Николаева'!A65),IF(EXACT(F64,G264),'Данные по справочнику Николаева'!L65,"D"))</f>
        <v>#DIV/0!</v>
      </c>
      <c r="M64" s="94" t="e">
        <f aca="false">IF(EXACT(E64,'Данные по справочнику Николаева'!A65),IF(EXACT(F64,H264),'Данные по справочнику Николаева'!N65,"D"))</f>
        <v>#DIV/0!</v>
      </c>
      <c r="N64" s="94" t="e">
        <f aca="false">IF(EXACT(E64,'Данные по справочнику Николаева'!A65),IF(EXACT(F64,I264),'Данные по справочнику Николаева'!P65,"D"))</f>
        <v>#DIV/0!</v>
      </c>
      <c r="O64" s="94" t="e">
        <f aca="false">IF(EXACT(E64,'Данные по справочнику Николаева'!A65),IF(EXACT(F64,J264),'Данные по справочнику Николаева'!R65,"D"))</f>
        <v>#DIV/0!</v>
      </c>
      <c r="P64" s="94" t="e">
        <f aca="false">IF(EXACT(E64,'Данные по справочнику Николаева'!A65),IF(EXACT(F64,K264),'Данные по справочнику Николаева'!T65,"D"))</f>
        <v>#DIV/0!</v>
      </c>
      <c r="Q64" s="96" t="e">
        <f aca="false">SMALL(G4:P201,1)</f>
        <v>#DIV/0!</v>
      </c>
      <c r="S64" s="96" t="e">
        <f aca="false">IF(EXACT(E64,'Данные по справочнику Николаева'!A65),IF(EXACT(F64,B264),IF(EXACT(Q64,'Данные по справочнику Николаева'!B65),'Данные по справочнику Николаева'!C65,"D")))</f>
        <v>#DIV/0!</v>
      </c>
      <c r="T64" s="96" t="e">
        <f aca="false">IF(EXACT(E64,'Данные по справочнику Николаева'!A65),IF(EXACT(F64,C264),IF(EXACT(Q64,'Данные по справочнику Николаева'!D65),'Данные по справочнику Николаева'!E65,"D")))</f>
        <v>#DIV/0!</v>
      </c>
      <c r="U64" s="96" t="e">
        <f aca="false">IF(EXACT(E64,'Данные по справочнику Николаева'!A65),IF(EXACT(F64,D264),IF(EXACT(Q64,'Данные по справочнику Николаева'!F65),'Данные по справочнику Николаева'!G65,"D")))</f>
        <v>#DIV/0!</v>
      </c>
      <c r="V64" s="96" t="e">
        <f aca="false">IF(EXACT(E64,'Данные по справочнику Николаева'!A65),IF(EXACT(F64,E264),IF(EXACT(Q64,'Данные по справочнику Николаева'!H65),'Данные по справочнику Николаева'!I65,"D")))</f>
        <v>#DIV/0!</v>
      </c>
      <c r="W64" s="96" t="e">
        <f aca="false">IF(EXACT(E64,'Данные по справочнику Николаева'!A65),IF(EXACT(F64,F264),IF(EXACT(Q64,'Данные по справочнику Николаева'!J65),'Данные по справочнику Николаева'!K65,"D")))</f>
        <v>#DIV/0!</v>
      </c>
      <c r="X64" s="96" t="e">
        <f aca="false">IF(EXACT(E64,'Данные по справочнику Николаева'!A65),IF(EXACT(F64,G264),IF(EXACT(Q64,'Данные по справочнику Николаева'!L65),'Данные по справочнику Николаева'!M65,"D")))</f>
        <v>#DIV/0!</v>
      </c>
      <c r="Y64" s="96" t="e">
        <f aca="false">IF(EXACT(E64,'Данные по справочнику Николаева'!A65),IF(EXACT(F64,H264),IF(EXACT(Q64,'Данные по справочнику Николаева'!N65),'Данные по справочнику Николаева'!O65,"D")))</f>
        <v>#DIV/0!</v>
      </c>
      <c r="Z64" s="96" t="e">
        <f aca="false">IF(EXACT(E64,'Данные по справочнику Николаева'!A65),IF(EXACT(F64,I264),IF(EXACT(Q64,'Данные по справочнику Николаева'!P65),'Данные по справочнику Николаева'!Q65,"D")))</f>
        <v>#DIV/0!</v>
      </c>
      <c r="AA64" s="96" t="e">
        <f aca="false">IF(EXACT(E64,'Данные по справочнику Николаева'!A65),IF(EXACT(F64,J264),IF(EXACT(Q64,'Данные по справочнику Николаева'!R65),'Данные по справочнику Николаева'!S65,"D")))</f>
        <v>#DIV/0!</v>
      </c>
      <c r="AB64" s="96" t="e">
        <f aca="false">IF(EXACT(E64,'Данные по справочнику Николаева'!A65),IF(EXACT(F64,K264),IF(EXACT(Q64,'Данные по справочнику Николаева'!T65),'Данные по справочнику Николаева'!U65,"D")))</f>
        <v>#DIV/0!</v>
      </c>
      <c r="AE64" s="94" t="e">
        <f aca="false">IF(C64&lt;'Данные по справочнику Николаева'!A65,"f",'Данные по справочнику Николаева'!A65)</f>
        <v>#DIV/0!</v>
      </c>
      <c r="AF64" s="94" t="e">
        <f aca="false">LARGE(AE4:AE201,1)</f>
        <v>#DIV/0!</v>
      </c>
      <c r="AG64" s="96" t="e">
        <f aca="false">IF(EXACT(AF64,'Данные по справочнику Николаева'!A65),IF(EXACT(F64,B264),'Данные по справочнику Николаева'!B65,"D"))</f>
        <v>#DIV/0!</v>
      </c>
      <c r="AH64" s="96" t="e">
        <f aca="false">IF(EXACT(AF64,'Данные по справочнику Николаева'!A65),IF(EXACT(F64,C264),'Данные по справочнику Николаева'!D65,"D"))</f>
        <v>#DIV/0!</v>
      </c>
      <c r="AI64" s="96" t="e">
        <f aca="false">IF(EXACT(AF64,'Данные по справочнику Николаева'!A65),IF(EXACT(F64,D264),'Данные по справочнику Николаева'!F65,"D"))</f>
        <v>#DIV/0!</v>
      </c>
      <c r="AJ64" s="96" t="e">
        <f aca="false">IF(EXACT(AF64,'Данные по справочнику Николаева'!A65),IF(EXACT(F64,E264),'Данные по справочнику Николаева'!H65,"D"))</f>
        <v>#DIV/0!</v>
      </c>
      <c r="AK64" s="96" t="e">
        <f aca="false">IF(EXACT(AF64,'Данные по справочнику Николаева'!A65),IF(EXACT(F64,F264),'Данные по справочнику Николаева'!J65,"D"))</f>
        <v>#DIV/0!</v>
      </c>
      <c r="AL64" s="96" t="e">
        <f aca="false">IF(EXACT(AF64,'Данные по справочнику Николаева'!A65),IF(EXACT(F64,G264),'Данные по справочнику Николаева'!L65,"D"))</f>
        <v>#DIV/0!</v>
      </c>
      <c r="AM64" s="96" t="e">
        <f aca="false">IF(EXACT(AF64,'Данные по справочнику Николаева'!A65),IF(EXACT(F64,H264),'Данные по справочнику Николаева'!N65,"D"))</f>
        <v>#DIV/0!</v>
      </c>
      <c r="AN64" s="96" t="e">
        <f aca="false">IF(EXACT(AF64,'Данные по справочнику Николаева'!A65),IF(EXACT(F64,I264),'Данные по справочнику Николаева'!P65,"D"))</f>
        <v>#DIV/0!</v>
      </c>
      <c r="AO64" s="96" t="e">
        <f aca="false">IF(EXACT(AF64,'Данные по справочнику Николаева'!A65),IF(EXACT(F64,J264),'Данные по справочнику Николаева'!R65,"D"))</f>
        <v>#DIV/0!</v>
      </c>
      <c r="AP64" s="96" t="e">
        <f aca="false">IF(EXACT(AF64,'Данные по справочнику Николаева'!A65),IF(EXACT(F64,K264),'Данные по справочнику Николаева'!T65,"D"))</f>
        <v>#DIV/0!</v>
      </c>
      <c r="AQ64" s="96" t="e">
        <f aca="false">SMALL(AG4:AP201,1)</f>
        <v>#DIV/0!</v>
      </c>
      <c r="AR64" s="96" t="e">
        <f aca="false">IF(EXACT(AF64,'Данные по справочнику Николаева'!A65),IF(EXACT(F64,B264),IF(EXACT(AQ64,'Данные по справочнику Николаева'!B65),'Данные по справочнику Николаева'!C65,"D")))</f>
        <v>#DIV/0!</v>
      </c>
      <c r="AS64" s="96" t="e">
        <f aca="false">IF(EXACT(AF64,'Данные по справочнику Николаева'!A65),IF(EXACT(F64,C264),IF(EXACT(AQ64,'Данные по справочнику Николаева'!D65),'Данные по справочнику Николаева'!E65,"D")))</f>
        <v>#DIV/0!</v>
      </c>
      <c r="AT64" s="96" t="e">
        <f aca="false">IF(EXACT(AF64,'Данные по справочнику Николаева'!A65),IF(EXACT(F64,D264),IF(EXACT(AQ64,'Данные по справочнику Николаева'!F65),'Данные по справочнику Николаева'!G65,"D")))</f>
        <v>#DIV/0!</v>
      </c>
      <c r="AU64" s="96" t="e">
        <f aca="false">IF(EXACT(AF64,'Данные по справочнику Николаева'!A65),IF(EXACT(F64,E264),IF(EXACT(AQ64,'Данные по справочнику Николаева'!H65),'Данные по справочнику Николаева'!I65,"D")))</f>
        <v>#DIV/0!</v>
      </c>
      <c r="AV64" s="96" t="e">
        <f aca="false">IF(EXACT(AF64,'Данные по справочнику Николаева'!A65),IF(EXACT(F64,F264),IF(EXACT(AQ64,'Данные по справочнику Николаева'!J65),'Данные по справочнику Николаева'!K65,"D")))</f>
        <v>#DIV/0!</v>
      </c>
      <c r="AW64" s="96" t="e">
        <f aca="false">IF(EXACT(AF64,'Данные по справочнику Николаева'!A65),IF(EXACT(F64,G264),IF(EXACT(AQ64,'Данные по справочнику Николаева'!L65),'Данные по справочнику Николаева'!M65,"D")))</f>
        <v>#DIV/0!</v>
      </c>
      <c r="AX64" s="96" t="e">
        <f aca="false">IF(EXACT(AF64,'Данные по справочнику Николаева'!A65),IF(EXACT(F64,H264),IF(EXACT(AQ64,'Данные по справочнику Николаева'!N65),'Данные по справочнику Николаева'!O65,"D")))</f>
        <v>#DIV/0!</v>
      </c>
      <c r="AY64" s="96" t="e">
        <f aca="false">IF(EXACT(AF64,'Данные по справочнику Николаева'!A65),IF(EXACT(F64,I264),IF(EXACT(AQ64,'Данные по справочнику Николаева'!P65),'Данные по справочнику Николаева'!Q65,"D")))</f>
        <v>#DIV/0!</v>
      </c>
      <c r="AZ64" s="96" t="e">
        <f aca="false">IF(EXACT(AF64,'Данные по справочнику Николаева'!A65),IF(EXACT(F64,J264),IF(EXACT(AQ64,'Данные по справочнику Николаева'!R65),'Данные по справочнику Николаева'!S65,"D")))</f>
        <v>#DIV/0!</v>
      </c>
      <c r="BA64" s="96" t="e">
        <f aca="false">IF(EXACT(AF64,'Данные по справочнику Николаева'!A65),IF(EXACT(F64,K264),IF(EXACT(AQ64,'Данные по справочнику Николаева'!T65),'Данные по справочнику Николаева'!U65,"D")))</f>
        <v>#DIV/0!</v>
      </c>
      <c r="BC64" s="96" t="e">
        <f aca="false">IF(E64=AF64,E64,"D")</f>
        <v>#DIV/0!</v>
      </c>
      <c r="BD64" s="96" t="e">
        <f aca="false">IF(EXACT(BC64,'Данные по справочнику Николаева'!A65),IF(EXACT(F64,B264),'Данные по справочнику Николаева'!B65,"D"))</f>
        <v>#DIV/0!</v>
      </c>
      <c r="BE64" s="96" t="e">
        <f aca="false">IF(EXACT(BC64,'Данные по справочнику Николаева'!A65),IF(EXACT(F64,C264),'Данные по справочнику Николаева'!D65,"D"))</f>
        <v>#DIV/0!</v>
      </c>
      <c r="BF64" s="96" t="e">
        <f aca="false">IF(EXACT(BC64,'Данные по справочнику Николаева'!A65),IF(EXACT(F64,D264),'Данные по справочнику Николаева'!F65,"D"))</f>
        <v>#DIV/0!</v>
      </c>
      <c r="BG64" s="96" t="e">
        <f aca="false">IF(EXACT(BC64,'Данные по справочнику Николаева'!A65),IF(EXACT(F64,E264),'Данные по справочнику Николаева'!H65,"D"))</f>
        <v>#DIV/0!</v>
      </c>
      <c r="BH64" s="96" t="e">
        <f aca="false">IF(EXACT(BC64,'Данные по справочнику Николаева'!A65),IF(EXACT(F64,F264),'Данные по справочнику Николаева'!J65,"D"))</f>
        <v>#DIV/0!</v>
      </c>
      <c r="BI64" s="96" t="e">
        <f aca="false">IF(EXACT(BC64,'Данные по справочнику Николаева'!A65),IF(EXACT(F64,G264),'Данные по справочнику Николаева'!L65,"D"))</f>
        <v>#DIV/0!</v>
      </c>
      <c r="BJ64" s="96" t="e">
        <f aca="false">IF(EXACT(BC64,'Данные по справочнику Николаева'!A65),IF(EXACT(F64,H264),'Данные по справочнику Николаева'!N65,"D"))</f>
        <v>#DIV/0!</v>
      </c>
      <c r="BK64" s="96" t="e">
        <f aca="false">IF(EXACT(BC64,'Данные по справочнику Николаева'!A65),IF(EXACT(F64,I264),'Данные по справочнику Николаева'!P65,"D"))</f>
        <v>#DIV/0!</v>
      </c>
      <c r="BL64" s="99" t="e">
        <f aca="false">IF(EXACT(BC64,'Данные по справочнику Николаева'!A65),IF(EXACT(F64,J264),'Данные по справочнику Николаева'!R65,"D"))</f>
        <v>#DIV/0!</v>
      </c>
      <c r="BM64" s="96" t="e">
        <f aca="false">IF(EXACT(BC64,'Данные по справочнику Николаева'!A65),IF(EXACT(F64,K264),'Данные по справочнику Николаева'!T65,"D"))</f>
        <v>#DIV/0!</v>
      </c>
      <c r="BN64" s="96" t="e">
        <f aca="false">SMALL(BD4:BM201,1)</f>
        <v>#DIV/0!</v>
      </c>
      <c r="BO64" s="96" t="e">
        <f aca="false">IF(EXACT(BC64,'Данные по справочнику Николаева'!A65),IF(EXACT(F64,B264),IF(EXACT(BN64,'Данные по справочнику Николаева'!B65),'Данные по справочнику Николаева'!C65,"D")))</f>
        <v>#DIV/0!</v>
      </c>
      <c r="BP64" s="96" t="e">
        <f aca="false">IF(EXACT(BC64,'Данные по справочнику Николаева'!A65),IF(EXACT(F64,C264),IF(EXACT(BN64,'Данные по справочнику Николаева'!D65),'Данные по справочнику Николаева'!E65,"D")))</f>
        <v>#DIV/0!</v>
      </c>
      <c r="BQ64" s="96" t="e">
        <f aca="false">IF(EXACT(BC64,'Данные по справочнику Николаева'!A65),IF(EXACT(F64,D264),IF(EXACT(BN64,'Данные по справочнику Николаева'!F65),'Данные по справочнику Николаева'!G65,"D")))</f>
        <v>#DIV/0!</v>
      </c>
      <c r="BR64" s="96" t="e">
        <f aca="false">IF(EXACT(BC64,'Данные по справочнику Николаева'!A65),IF(EXACT(F64,E264),IF(EXACT(BN64,'Данные по справочнику Николаева'!H65),'Данные по справочнику Николаева'!I65,"D")))</f>
        <v>#DIV/0!</v>
      </c>
      <c r="BS64" s="96" t="e">
        <f aca="false">IF(EXACT(BC64,'Данные по справочнику Николаева'!A65),IF(EXACT(F64,F264),IF(EXACT(BN64,'Данные по справочнику Николаева'!J65),'Данные по справочнику Николаева'!K65,"D")))</f>
        <v>#DIV/0!</v>
      </c>
      <c r="BT64" s="96" t="e">
        <f aca="false">IF(EXACT(BC64,'Данные по справочнику Николаева'!A65),IF(EXACT(F64,G264),IF(EXACT(BN64,'Данные по справочнику Николаева'!L65),'Данные по справочнику Николаева'!M65,"D")))</f>
        <v>#DIV/0!</v>
      </c>
      <c r="BU64" s="96" t="e">
        <f aca="false">IF(EXACT(BC64,'Данные по справочнику Николаева'!A65),IF(EXACT(F64,H264),IF(EXACT(BN64,'Данные по справочнику Николаева'!N65),'Данные по справочнику Николаева'!O65,"D")))</f>
        <v>#DIV/0!</v>
      </c>
      <c r="BV64" s="96" t="e">
        <f aca="false">IF(EXACT(BC64,'Данные по справочнику Николаева'!A65),IF(EXACT(F64,I264),IF(EXACT(BN64,'Данные по справочнику Николаева'!P65),'Данные по справочнику Николаева'!Q65,"D")))</f>
        <v>#DIV/0!</v>
      </c>
      <c r="BW64" s="96" t="e">
        <f aca="false">IF(EXACT(BC64,'Данные по справочнику Николаева'!A65),IF(EXACT(F64,J264),IF(EXACT(BN64,'Данные по справочнику Николаева'!R65),'Данные по справочнику Николаева'!S65,"D")))</f>
        <v>#DIV/0!</v>
      </c>
      <c r="BX64" s="96" t="e">
        <f aca="false">IF(EXACT(BC64,'Данные по справочнику Николаева'!A65),IF(EXACT(F64,K264),IF(EXACT(BN64,'Данные по справочнику Николаева'!T65),'Данные по справочнику Николаева'!U65,"D")))</f>
        <v>#DIV/0!</v>
      </c>
    </row>
    <row r="65" customFormat="false" ht="12.75" hidden="false" customHeight="false" outlineLevel="0" collapsed="false">
      <c r="C65" s="94" t="e">
        <f aca="false">'Расчётная таблица'!E6</f>
        <v>#DIV/0!</v>
      </c>
      <c r="D65" s="94" t="e">
        <f aca="false">IF(C65&gt;'Данные по справочнику Николаева'!A66,"f",'Данные по справочнику Николаева'!A66)</f>
        <v>#DIV/0!</v>
      </c>
      <c r="E65" s="94" t="e">
        <f aca="false">SMALL(D4:D201,1)</f>
        <v>#DIV/0!</v>
      </c>
      <c r="F65" s="94" t="n">
        <f aca="false">'Расчётная таблица'!F6</f>
        <v>0</v>
      </c>
      <c r="G65" s="94" t="e">
        <f aca="false">IF(EXACT(E65,'Данные по справочнику Николаева'!A66),IF(EXACT(F65,B265),'Данные по справочнику Николаева'!B66,"D"))</f>
        <v>#DIV/0!</v>
      </c>
      <c r="H65" s="94" t="e">
        <f aca="false">IF(EXACT(E65,'Данные по справочнику Николаева'!A66),IF(EXACT(F65,C265),'Данные по справочнику Николаева'!D66,"D"))</f>
        <v>#DIV/0!</v>
      </c>
      <c r="I65" s="94" t="e">
        <f aca="false">IF(EXACT(E65,'Данные по справочнику Николаева'!A66),IF(EXACT(F65,D265),'Данные по справочнику Николаева'!F66,"D"))</f>
        <v>#DIV/0!</v>
      </c>
      <c r="J65" s="94" t="e">
        <f aca="false">IF(EXACT(E65,'Данные по справочнику Николаева'!A66),IF(EXACT(F65,E265),'Данные по справочнику Николаева'!H66,"D"))</f>
        <v>#DIV/0!</v>
      </c>
      <c r="K65" s="94" t="e">
        <f aca="false">IF(EXACT(E65,'Данные по справочнику Николаева'!A66),IF(EXACT(F65,F265),'Данные по справочнику Николаева'!J66,"D"))</f>
        <v>#DIV/0!</v>
      </c>
      <c r="L65" s="94" t="e">
        <f aca="false">IF(EXACT(E65,'Данные по справочнику Николаева'!A66),IF(EXACT(F65,G265),'Данные по справочнику Николаева'!L66,"D"))</f>
        <v>#DIV/0!</v>
      </c>
      <c r="M65" s="94" t="e">
        <f aca="false">IF(EXACT(E65,'Данные по справочнику Николаева'!A66),IF(EXACT(F65,H265),'Данные по справочнику Николаева'!N66,"D"))</f>
        <v>#DIV/0!</v>
      </c>
      <c r="N65" s="94" t="e">
        <f aca="false">IF(EXACT(E65,'Данные по справочнику Николаева'!A66),IF(EXACT(F65,I265),'Данные по справочнику Николаева'!P66,"D"))</f>
        <v>#DIV/0!</v>
      </c>
      <c r="O65" s="94" t="e">
        <f aca="false">IF(EXACT(E65,'Данные по справочнику Николаева'!A66),IF(EXACT(F65,J265),'Данные по справочнику Николаева'!R66,"D"))</f>
        <v>#DIV/0!</v>
      </c>
      <c r="P65" s="94" t="e">
        <f aca="false">IF(EXACT(E65,'Данные по справочнику Николаева'!A66),IF(EXACT(F65,K265),'Данные по справочнику Николаева'!T66,"D"))</f>
        <v>#DIV/0!</v>
      </c>
      <c r="Q65" s="96" t="e">
        <f aca="false">SMALL(G4:P201,1)</f>
        <v>#DIV/0!</v>
      </c>
      <c r="S65" s="96" t="e">
        <f aca="false">IF(EXACT(E65,'Данные по справочнику Николаева'!A66),IF(EXACT(F65,B265),IF(EXACT(Q65,'Данные по справочнику Николаева'!B66),'Данные по справочнику Николаева'!C66,"D")))</f>
        <v>#DIV/0!</v>
      </c>
      <c r="T65" s="96" t="e">
        <f aca="false">IF(EXACT(E65,'Данные по справочнику Николаева'!A66),IF(EXACT(F65,C265),IF(EXACT(Q65,'Данные по справочнику Николаева'!D66),'Данные по справочнику Николаева'!E66,"D")))</f>
        <v>#DIV/0!</v>
      </c>
      <c r="U65" s="96" t="e">
        <f aca="false">IF(EXACT(E65,'Данные по справочнику Николаева'!A66),IF(EXACT(F65,D265),IF(EXACT(Q65,'Данные по справочнику Николаева'!F66),'Данные по справочнику Николаева'!G66,"D")))</f>
        <v>#DIV/0!</v>
      </c>
      <c r="V65" s="96" t="e">
        <f aca="false">IF(EXACT(E65,'Данные по справочнику Николаева'!A66),IF(EXACT(F65,E265),IF(EXACT(Q65,'Данные по справочнику Николаева'!H66),'Данные по справочнику Николаева'!I66,"D")))</f>
        <v>#DIV/0!</v>
      </c>
      <c r="W65" s="96" t="e">
        <f aca="false">IF(EXACT(E65,'Данные по справочнику Николаева'!A66),IF(EXACT(F65,F265),IF(EXACT(Q65,'Данные по справочнику Николаева'!J66),'Данные по справочнику Николаева'!K66,"D")))</f>
        <v>#DIV/0!</v>
      </c>
      <c r="X65" s="96" t="e">
        <f aca="false">IF(EXACT(E65,'Данные по справочнику Николаева'!A66),IF(EXACT(F65,G265),IF(EXACT(Q65,'Данные по справочнику Николаева'!L66),'Данные по справочнику Николаева'!M66,"D")))</f>
        <v>#DIV/0!</v>
      </c>
      <c r="Y65" s="96" t="e">
        <f aca="false">IF(EXACT(E65,'Данные по справочнику Николаева'!A66),IF(EXACT(F65,H265),IF(EXACT(Q65,'Данные по справочнику Николаева'!N66),'Данные по справочнику Николаева'!O66,"D")))</f>
        <v>#DIV/0!</v>
      </c>
      <c r="Z65" s="96" t="e">
        <f aca="false">IF(EXACT(E65,'Данные по справочнику Николаева'!A66),IF(EXACT(F65,I265),IF(EXACT(Q65,'Данные по справочнику Николаева'!P66),'Данные по справочнику Николаева'!Q66,"D")))</f>
        <v>#DIV/0!</v>
      </c>
      <c r="AA65" s="96" t="e">
        <f aca="false">IF(EXACT(E65,'Данные по справочнику Николаева'!A66),IF(EXACT(F65,J265),IF(EXACT(Q65,'Данные по справочнику Николаева'!R66),'Данные по справочнику Николаева'!S66,"D")))</f>
        <v>#DIV/0!</v>
      </c>
      <c r="AB65" s="96" t="e">
        <f aca="false">IF(EXACT(E65,'Данные по справочнику Николаева'!A66),IF(EXACT(F65,K265),IF(EXACT(Q65,'Данные по справочнику Николаева'!T66),'Данные по справочнику Николаева'!U66,"D")))</f>
        <v>#DIV/0!</v>
      </c>
      <c r="AE65" s="94" t="e">
        <f aca="false">IF(C65&lt;'Данные по справочнику Николаева'!A66,"f",'Данные по справочнику Николаева'!A66)</f>
        <v>#DIV/0!</v>
      </c>
      <c r="AF65" s="94" t="e">
        <f aca="false">LARGE(AE4:AE201,1)</f>
        <v>#DIV/0!</v>
      </c>
      <c r="AG65" s="96" t="e">
        <f aca="false">IF(EXACT(AF65,'Данные по справочнику Николаева'!A66),IF(EXACT(F65,B265),'Данные по справочнику Николаева'!B66,"D"))</f>
        <v>#DIV/0!</v>
      </c>
      <c r="AH65" s="96" t="e">
        <f aca="false">IF(EXACT(AF65,'Данные по справочнику Николаева'!A66),IF(EXACT(F65,C265),'Данные по справочнику Николаева'!D66,"D"))</f>
        <v>#DIV/0!</v>
      </c>
      <c r="AI65" s="96" t="e">
        <f aca="false">IF(EXACT(AF65,'Данные по справочнику Николаева'!A66),IF(EXACT(F65,D265),'Данные по справочнику Николаева'!F66,"D"))</f>
        <v>#DIV/0!</v>
      </c>
      <c r="AJ65" s="96" t="e">
        <f aca="false">IF(EXACT(AF65,'Данные по справочнику Николаева'!A66),IF(EXACT(F65,E265),'Данные по справочнику Николаева'!H66,"D"))</f>
        <v>#DIV/0!</v>
      </c>
      <c r="AK65" s="96" t="e">
        <f aca="false">IF(EXACT(AF65,'Данные по справочнику Николаева'!A66),IF(EXACT(F65,F265),'Данные по справочнику Николаева'!J66,"D"))</f>
        <v>#DIV/0!</v>
      </c>
      <c r="AL65" s="96" t="e">
        <f aca="false">IF(EXACT(AF65,'Данные по справочнику Николаева'!A66),IF(EXACT(F65,G265),'Данные по справочнику Николаева'!L66,"D"))</f>
        <v>#DIV/0!</v>
      </c>
      <c r="AM65" s="96" t="e">
        <f aca="false">IF(EXACT(AF65,'Данные по справочнику Николаева'!A66),IF(EXACT(F65,H265),'Данные по справочнику Николаева'!N66,"D"))</f>
        <v>#DIV/0!</v>
      </c>
      <c r="AN65" s="96" t="e">
        <f aca="false">IF(EXACT(AF65,'Данные по справочнику Николаева'!A66),IF(EXACT(F65,I265),'Данные по справочнику Николаева'!P66,"D"))</f>
        <v>#DIV/0!</v>
      </c>
      <c r="AO65" s="96" t="e">
        <f aca="false">IF(EXACT(AF65,'Данные по справочнику Николаева'!A66),IF(EXACT(F65,J265),'Данные по справочнику Николаева'!R66,"D"))</f>
        <v>#DIV/0!</v>
      </c>
      <c r="AP65" s="96" t="e">
        <f aca="false">IF(EXACT(AF65,'Данные по справочнику Николаева'!A66),IF(EXACT(F65,K265),'Данные по справочнику Николаева'!T66,"D"))</f>
        <v>#DIV/0!</v>
      </c>
      <c r="AQ65" s="96" t="e">
        <f aca="false">SMALL(AG4:AP201,1)</f>
        <v>#DIV/0!</v>
      </c>
      <c r="AR65" s="96" t="e">
        <f aca="false">IF(EXACT(AF65,'Данные по справочнику Николаева'!A66),IF(EXACT(F65,B265),IF(EXACT(AQ65,'Данные по справочнику Николаева'!B66),'Данные по справочнику Николаева'!C66,"D")))</f>
        <v>#DIV/0!</v>
      </c>
      <c r="AS65" s="96" t="e">
        <f aca="false">IF(EXACT(AF65,'Данные по справочнику Николаева'!A66),IF(EXACT(F65,C265),IF(EXACT(AQ65,'Данные по справочнику Николаева'!D66),'Данные по справочнику Николаева'!E66,"D")))</f>
        <v>#DIV/0!</v>
      </c>
      <c r="AT65" s="96" t="e">
        <f aca="false">IF(EXACT(AF65,'Данные по справочнику Николаева'!A66),IF(EXACT(F65,D265),IF(EXACT(AQ65,'Данные по справочнику Николаева'!F66),'Данные по справочнику Николаева'!G66,"D")))</f>
        <v>#DIV/0!</v>
      </c>
      <c r="AU65" s="96" t="e">
        <f aca="false">IF(EXACT(AF65,'Данные по справочнику Николаева'!A66),IF(EXACT(F65,E265),IF(EXACT(AQ65,'Данные по справочнику Николаева'!H66),'Данные по справочнику Николаева'!I66,"D")))</f>
        <v>#DIV/0!</v>
      </c>
      <c r="AV65" s="96" t="e">
        <f aca="false">IF(EXACT(AF65,'Данные по справочнику Николаева'!A66),IF(EXACT(F65,F265),IF(EXACT(AQ65,'Данные по справочнику Николаева'!J66),'Данные по справочнику Николаева'!K66,"D")))</f>
        <v>#DIV/0!</v>
      </c>
      <c r="AW65" s="96" t="e">
        <f aca="false">IF(EXACT(AF65,'Данные по справочнику Николаева'!A66),IF(EXACT(F65,G265),IF(EXACT(AQ65,'Данные по справочнику Николаева'!L66),'Данные по справочнику Николаева'!M66,"D")))</f>
        <v>#DIV/0!</v>
      </c>
      <c r="AX65" s="96" t="e">
        <f aca="false">IF(EXACT(AF65,'Данные по справочнику Николаева'!A66),IF(EXACT(F65,H265),IF(EXACT(AQ65,'Данные по справочнику Николаева'!N66),'Данные по справочнику Николаева'!O66,"D")))</f>
        <v>#DIV/0!</v>
      </c>
      <c r="AY65" s="96" t="e">
        <f aca="false">IF(EXACT(AF65,'Данные по справочнику Николаева'!A66),IF(EXACT(F65,I265),IF(EXACT(AQ65,'Данные по справочнику Николаева'!P66),'Данные по справочнику Николаева'!Q66,"D")))</f>
        <v>#DIV/0!</v>
      </c>
      <c r="AZ65" s="96" t="e">
        <f aca="false">IF(EXACT(AF65,'Данные по справочнику Николаева'!A66),IF(EXACT(F65,J265),IF(EXACT(AQ65,'Данные по справочнику Николаева'!R66),'Данные по справочнику Николаева'!S66,"D")))</f>
        <v>#DIV/0!</v>
      </c>
      <c r="BA65" s="96" t="e">
        <f aca="false">IF(EXACT(AF65,'Данные по справочнику Николаева'!A66),IF(EXACT(F65,K265),IF(EXACT(AQ65,'Данные по справочнику Николаева'!T66),'Данные по справочнику Николаева'!U66,"D")))</f>
        <v>#DIV/0!</v>
      </c>
      <c r="BC65" s="96" t="e">
        <f aca="false">IF(E65=AF65,E65,"D")</f>
        <v>#DIV/0!</v>
      </c>
      <c r="BD65" s="96" t="e">
        <f aca="false">IF(EXACT(BC65,'Данные по справочнику Николаева'!A66),IF(EXACT(F65,B265),'Данные по справочнику Николаева'!B66,"D"))</f>
        <v>#DIV/0!</v>
      </c>
      <c r="BE65" s="96" t="e">
        <f aca="false">IF(EXACT(BC65,'Данные по справочнику Николаева'!A66),IF(EXACT(F65,C265),'Данные по справочнику Николаева'!D66,"D"))</f>
        <v>#DIV/0!</v>
      </c>
      <c r="BF65" s="96" t="e">
        <f aca="false">IF(EXACT(BC65,'Данные по справочнику Николаева'!A66),IF(EXACT(F65,D265),'Данные по справочнику Николаева'!F66,"D"))</f>
        <v>#DIV/0!</v>
      </c>
      <c r="BG65" s="96" t="e">
        <f aca="false">IF(EXACT(BC65,'Данные по справочнику Николаева'!A66),IF(EXACT(F65,E265),'Данные по справочнику Николаева'!H66,"D"))</f>
        <v>#DIV/0!</v>
      </c>
      <c r="BH65" s="96" t="e">
        <f aca="false">IF(EXACT(BC65,'Данные по справочнику Николаева'!A66),IF(EXACT(F65,F265),'Данные по справочнику Николаева'!J66,"D"))</f>
        <v>#DIV/0!</v>
      </c>
      <c r="BI65" s="96" t="e">
        <f aca="false">IF(EXACT(BC65,'Данные по справочнику Николаева'!A66),IF(EXACT(F65,G265),'Данные по справочнику Николаева'!L66,"D"))</f>
        <v>#DIV/0!</v>
      </c>
      <c r="BJ65" s="96" t="e">
        <f aca="false">IF(EXACT(BC65,'Данные по справочнику Николаева'!A66),IF(EXACT(F65,H265),'Данные по справочнику Николаева'!N66,"D"))</f>
        <v>#DIV/0!</v>
      </c>
      <c r="BK65" s="96" t="e">
        <f aca="false">IF(EXACT(BC65,'Данные по справочнику Николаева'!A66),IF(EXACT(F65,I265),'Данные по справочнику Николаева'!P66,"D"))</f>
        <v>#DIV/0!</v>
      </c>
      <c r="BL65" s="99" t="e">
        <f aca="false">IF(EXACT(BC65,'Данные по справочнику Николаева'!A66),IF(EXACT(F65,J265),'Данные по справочнику Николаева'!R66,"D"))</f>
        <v>#DIV/0!</v>
      </c>
      <c r="BM65" s="96" t="e">
        <f aca="false">IF(EXACT(BC65,'Данные по справочнику Николаева'!A66),IF(EXACT(F65,K265),'Данные по справочнику Николаева'!T66,"D"))</f>
        <v>#DIV/0!</v>
      </c>
      <c r="BN65" s="96" t="e">
        <f aca="false">SMALL(BD4:BM201,1)</f>
        <v>#DIV/0!</v>
      </c>
      <c r="BO65" s="96" t="e">
        <f aca="false">IF(EXACT(BC65,'Данные по справочнику Николаева'!A66),IF(EXACT(F65,B265),IF(EXACT(BN65,'Данные по справочнику Николаева'!B66),'Данные по справочнику Николаева'!C66,"D")))</f>
        <v>#DIV/0!</v>
      </c>
      <c r="BP65" s="96" t="e">
        <f aca="false">IF(EXACT(BC65,'Данные по справочнику Николаева'!A66),IF(EXACT(F65,C265),IF(EXACT(BN65,'Данные по справочнику Николаева'!D66),'Данные по справочнику Николаева'!E66,"D")))</f>
        <v>#DIV/0!</v>
      </c>
      <c r="BQ65" s="96" t="e">
        <f aca="false">IF(EXACT(BC65,'Данные по справочнику Николаева'!A66),IF(EXACT(F65,D265),IF(EXACT(BN65,'Данные по справочнику Николаева'!F66),'Данные по справочнику Николаева'!G66,"D")))</f>
        <v>#DIV/0!</v>
      </c>
      <c r="BR65" s="96" t="e">
        <f aca="false">IF(EXACT(BC65,'Данные по справочнику Николаева'!A66),IF(EXACT(F65,E265),IF(EXACT(BN65,'Данные по справочнику Николаева'!H66),'Данные по справочнику Николаева'!I66,"D")))</f>
        <v>#DIV/0!</v>
      </c>
      <c r="BS65" s="96" t="e">
        <f aca="false">IF(EXACT(BC65,'Данные по справочнику Николаева'!A66),IF(EXACT(F65,F265),IF(EXACT(BN65,'Данные по справочнику Николаева'!J66),'Данные по справочнику Николаева'!K66,"D")))</f>
        <v>#DIV/0!</v>
      </c>
      <c r="BT65" s="96" t="e">
        <f aca="false">IF(EXACT(BC65,'Данные по справочнику Николаева'!A66),IF(EXACT(F65,G265),IF(EXACT(BN65,'Данные по справочнику Николаева'!L66),'Данные по справочнику Николаева'!M66,"D")))</f>
        <v>#DIV/0!</v>
      </c>
      <c r="BU65" s="96" t="e">
        <f aca="false">IF(EXACT(BC65,'Данные по справочнику Николаева'!A66),IF(EXACT(F65,H265),IF(EXACT(BN65,'Данные по справочнику Николаева'!N66),'Данные по справочнику Николаева'!O66,"D")))</f>
        <v>#DIV/0!</v>
      </c>
      <c r="BV65" s="96" t="e">
        <f aca="false">IF(EXACT(BC65,'Данные по справочнику Николаева'!A66),IF(EXACT(F65,I265),IF(EXACT(BN65,'Данные по справочнику Николаева'!P66),'Данные по справочнику Николаева'!Q66,"D")))</f>
        <v>#DIV/0!</v>
      </c>
      <c r="BW65" s="96" t="e">
        <f aca="false">IF(EXACT(BC65,'Данные по справочнику Николаева'!A66),IF(EXACT(F65,J265),IF(EXACT(BN65,'Данные по справочнику Николаева'!R66),'Данные по справочнику Николаева'!S66,"D")))</f>
        <v>#DIV/0!</v>
      </c>
      <c r="BX65" s="96" t="e">
        <f aca="false">IF(EXACT(BC65,'Данные по справочнику Николаева'!A66),IF(EXACT(F65,K265),IF(EXACT(BN65,'Данные по справочнику Николаева'!T66),'Данные по справочнику Николаева'!U66,"D")))</f>
        <v>#DIV/0!</v>
      </c>
    </row>
    <row r="66" customFormat="false" ht="12.75" hidden="false" customHeight="false" outlineLevel="0" collapsed="false">
      <c r="C66" s="94" t="e">
        <f aca="false">'Расчётная таблица'!E6</f>
        <v>#DIV/0!</v>
      </c>
      <c r="D66" s="94" t="e">
        <f aca="false">IF(C66&gt;'Данные по справочнику Николаева'!A67,"f",'Данные по справочнику Николаева'!A67)</f>
        <v>#DIV/0!</v>
      </c>
      <c r="E66" s="94" t="e">
        <f aca="false">SMALL(D4:D201,1)</f>
        <v>#DIV/0!</v>
      </c>
      <c r="F66" s="94" t="n">
        <f aca="false">'Расчётная таблица'!F6</f>
        <v>0</v>
      </c>
      <c r="G66" s="94" t="e">
        <f aca="false">IF(EXACT(E66,'Данные по справочнику Николаева'!A67),IF(EXACT(F66,B266),'Данные по справочнику Николаева'!B67,"D"))</f>
        <v>#DIV/0!</v>
      </c>
      <c r="H66" s="94" t="e">
        <f aca="false">IF(EXACT(E66,'Данные по справочнику Николаева'!A67),IF(EXACT(F66,C266),'Данные по справочнику Николаева'!D67,"D"))</f>
        <v>#DIV/0!</v>
      </c>
      <c r="I66" s="94" t="e">
        <f aca="false">IF(EXACT(E66,'Данные по справочнику Николаева'!A67),IF(EXACT(F66,D266),'Данные по справочнику Николаева'!F67,"D"))</f>
        <v>#DIV/0!</v>
      </c>
      <c r="J66" s="94" t="e">
        <f aca="false">IF(EXACT(E66,'Данные по справочнику Николаева'!A67),IF(EXACT(F66,E266),'Данные по справочнику Николаева'!H67,"D"))</f>
        <v>#DIV/0!</v>
      </c>
      <c r="K66" s="94" t="e">
        <f aca="false">IF(EXACT(E66,'Данные по справочнику Николаева'!A67),IF(EXACT(F66,F266),'Данные по справочнику Николаева'!J67,"D"))</f>
        <v>#DIV/0!</v>
      </c>
      <c r="L66" s="94" t="e">
        <f aca="false">IF(EXACT(E66,'Данные по справочнику Николаева'!A67),IF(EXACT(F66,G266),'Данные по справочнику Николаева'!L67,"D"))</f>
        <v>#DIV/0!</v>
      </c>
      <c r="M66" s="94" t="e">
        <f aca="false">IF(EXACT(E66,'Данные по справочнику Николаева'!A67),IF(EXACT(F66,H266),'Данные по справочнику Николаева'!N67,"D"))</f>
        <v>#DIV/0!</v>
      </c>
      <c r="N66" s="94" t="e">
        <f aca="false">IF(EXACT(E66,'Данные по справочнику Николаева'!A67),IF(EXACT(F66,I266),'Данные по справочнику Николаева'!P67,"D"))</f>
        <v>#DIV/0!</v>
      </c>
      <c r="O66" s="94" t="e">
        <f aca="false">IF(EXACT(E66,'Данные по справочнику Николаева'!A67),IF(EXACT(F66,J266),'Данные по справочнику Николаева'!R67,"D"))</f>
        <v>#DIV/0!</v>
      </c>
      <c r="P66" s="94" t="e">
        <f aca="false">IF(EXACT(E66,'Данные по справочнику Николаева'!A67),IF(EXACT(F66,K266),'Данные по справочнику Николаева'!T67,"D"))</f>
        <v>#DIV/0!</v>
      </c>
      <c r="Q66" s="96" t="e">
        <f aca="false">SMALL(G4:P201,1)</f>
        <v>#DIV/0!</v>
      </c>
      <c r="S66" s="96" t="e">
        <f aca="false">IF(EXACT(E66,'Данные по справочнику Николаева'!A67),IF(EXACT(F66,B266),IF(EXACT(Q66,'Данные по справочнику Николаева'!B67),'Данные по справочнику Николаева'!C67,"D")))</f>
        <v>#DIV/0!</v>
      </c>
      <c r="T66" s="96" t="e">
        <f aca="false">IF(EXACT(E66,'Данные по справочнику Николаева'!A67),IF(EXACT(F66,C266),IF(EXACT(Q66,'Данные по справочнику Николаева'!D67),'Данные по справочнику Николаева'!E67,"D")))</f>
        <v>#DIV/0!</v>
      </c>
      <c r="U66" s="96" t="e">
        <f aca="false">IF(EXACT(E66,'Данные по справочнику Николаева'!A67),IF(EXACT(F66,D266),IF(EXACT(Q66,'Данные по справочнику Николаева'!F67),'Данные по справочнику Николаева'!G67,"D")))</f>
        <v>#DIV/0!</v>
      </c>
      <c r="V66" s="96" t="e">
        <f aca="false">IF(EXACT(E66,'Данные по справочнику Николаева'!A67),IF(EXACT(F66,E266),IF(EXACT(Q66,'Данные по справочнику Николаева'!H67),'Данные по справочнику Николаева'!I67,"D")))</f>
        <v>#DIV/0!</v>
      </c>
      <c r="W66" s="96" t="e">
        <f aca="false">IF(EXACT(E66,'Данные по справочнику Николаева'!A67),IF(EXACT(F66,F266),IF(EXACT(Q66,'Данные по справочнику Николаева'!J67),'Данные по справочнику Николаева'!K67,"D")))</f>
        <v>#DIV/0!</v>
      </c>
      <c r="X66" s="96" t="e">
        <f aca="false">IF(EXACT(E66,'Данные по справочнику Николаева'!A67),IF(EXACT(F66,G266),IF(EXACT(Q66,'Данные по справочнику Николаева'!L67),'Данные по справочнику Николаева'!M67,"D")))</f>
        <v>#DIV/0!</v>
      </c>
      <c r="Y66" s="96" t="e">
        <f aca="false">IF(EXACT(E66,'Данные по справочнику Николаева'!A67),IF(EXACT(F66,H266),IF(EXACT(Q66,'Данные по справочнику Николаева'!N67),'Данные по справочнику Николаева'!O67,"D")))</f>
        <v>#DIV/0!</v>
      </c>
      <c r="Z66" s="96" t="e">
        <f aca="false">IF(EXACT(E66,'Данные по справочнику Николаева'!A67),IF(EXACT(F66,I266),IF(EXACT(Q66,'Данные по справочнику Николаева'!P67),'Данные по справочнику Николаева'!Q67,"D")))</f>
        <v>#DIV/0!</v>
      </c>
      <c r="AA66" s="96" t="e">
        <f aca="false">IF(EXACT(E66,'Данные по справочнику Николаева'!A67),IF(EXACT(F66,J266),IF(EXACT(Q66,'Данные по справочнику Николаева'!R67),'Данные по справочнику Николаева'!S67,"D")))</f>
        <v>#DIV/0!</v>
      </c>
      <c r="AB66" s="96" t="e">
        <f aca="false">IF(EXACT(E66,'Данные по справочнику Николаева'!A67),IF(EXACT(F66,K266),IF(EXACT(Q66,'Данные по справочнику Николаева'!T67),'Данные по справочнику Николаева'!U67,"D")))</f>
        <v>#DIV/0!</v>
      </c>
      <c r="AE66" s="94" t="e">
        <f aca="false">IF(C66&lt;'Данные по справочнику Николаева'!A67,"f",'Данные по справочнику Николаева'!A67)</f>
        <v>#DIV/0!</v>
      </c>
      <c r="AF66" s="94" t="e">
        <f aca="false">LARGE(AE4:AE201,1)</f>
        <v>#DIV/0!</v>
      </c>
      <c r="AG66" s="96" t="e">
        <f aca="false">IF(EXACT(AF66,'Данные по справочнику Николаева'!A67),IF(EXACT(F66,B266),'Данные по справочнику Николаева'!B67,"D"))</f>
        <v>#DIV/0!</v>
      </c>
      <c r="AH66" s="96" t="e">
        <f aca="false">IF(EXACT(AF66,'Данные по справочнику Николаева'!A67),IF(EXACT(F66,C266),'Данные по справочнику Николаева'!D67,"D"))</f>
        <v>#DIV/0!</v>
      </c>
      <c r="AI66" s="96" t="e">
        <f aca="false">IF(EXACT(AF66,'Данные по справочнику Николаева'!A67),IF(EXACT(F66,D266),'Данные по справочнику Николаева'!F67,"D"))</f>
        <v>#DIV/0!</v>
      </c>
      <c r="AJ66" s="96" t="e">
        <f aca="false">IF(EXACT(AF66,'Данные по справочнику Николаева'!A67),IF(EXACT(F66,E266),'Данные по справочнику Николаева'!H67,"D"))</f>
        <v>#DIV/0!</v>
      </c>
      <c r="AK66" s="96" t="e">
        <f aca="false">IF(EXACT(AF66,'Данные по справочнику Николаева'!A67),IF(EXACT(F66,F266),'Данные по справочнику Николаева'!J67,"D"))</f>
        <v>#DIV/0!</v>
      </c>
      <c r="AL66" s="96" t="e">
        <f aca="false">IF(EXACT(AF66,'Данные по справочнику Николаева'!A67),IF(EXACT(F66,G266),'Данные по справочнику Николаева'!L67,"D"))</f>
        <v>#DIV/0!</v>
      </c>
      <c r="AM66" s="96" t="e">
        <f aca="false">IF(EXACT(AF66,'Данные по справочнику Николаева'!A67),IF(EXACT(F66,H266),'Данные по справочнику Николаева'!N67,"D"))</f>
        <v>#DIV/0!</v>
      </c>
      <c r="AN66" s="96" t="e">
        <f aca="false">IF(EXACT(AF66,'Данные по справочнику Николаева'!A67),IF(EXACT(F66,I266),'Данные по справочнику Николаева'!P67,"D"))</f>
        <v>#DIV/0!</v>
      </c>
      <c r="AO66" s="96" t="e">
        <f aca="false">IF(EXACT(AF66,'Данные по справочнику Николаева'!A67),IF(EXACT(F66,J266),'Данные по справочнику Николаева'!R67,"D"))</f>
        <v>#DIV/0!</v>
      </c>
      <c r="AP66" s="96" t="e">
        <f aca="false">IF(EXACT(AF66,'Данные по справочнику Николаева'!A67),IF(EXACT(F66,K266),'Данные по справочнику Николаева'!T67,"D"))</f>
        <v>#DIV/0!</v>
      </c>
      <c r="AQ66" s="96" t="e">
        <f aca="false">SMALL(AG4:AP201,1)</f>
        <v>#DIV/0!</v>
      </c>
      <c r="AR66" s="96" t="e">
        <f aca="false">IF(EXACT(AF66,'Данные по справочнику Николаева'!A67),IF(EXACT(F66,B266),IF(EXACT(AQ66,'Данные по справочнику Николаева'!B67),'Данные по справочнику Николаева'!C67,"D")))</f>
        <v>#DIV/0!</v>
      </c>
      <c r="AS66" s="96" t="e">
        <f aca="false">IF(EXACT(AF66,'Данные по справочнику Николаева'!A67),IF(EXACT(F66,C266),IF(EXACT(AQ66,'Данные по справочнику Николаева'!D67),'Данные по справочнику Николаева'!E67,"D")))</f>
        <v>#DIV/0!</v>
      </c>
      <c r="AT66" s="96" t="e">
        <f aca="false">IF(EXACT(AF66,'Данные по справочнику Николаева'!A67),IF(EXACT(F66,D266),IF(EXACT(AQ66,'Данные по справочнику Николаева'!F67),'Данные по справочнику Николаева'!G67,"D")))</f>
        <v>#DIV/0!</v>
      </c>
      <c r="AU66" s="96" t="e">
        <f aca="false">IF(EXACT(AF66,'Данные по справочнику Николаева'!A67),IF(EXACT(F66,E266),IF(EXACT(AQ66,'Данные по справочнику Николаева'!H67),'Данные по справочнику Николаева'!I67,"D")))</f>
        <v>#DIV/0!</v>
      </c>
      <c r="AV66" s="96" t="e">
        <f aca="false">IF(EXACT(AF66,'Данные по справочнику Николаева'!A67),IF(EXACT(F66,F266),IF(EXACT(AQ66,'Данные по справочнику Николаева'!J67),'Данные по справочнику Николаева'!K67,"D")))</f>
        <v>#DIV/0!</v>
      </c>
      <c r="AW66" s="96" t="e">
        <f aca="false">IF(EXACT(AF66,'Данные по справочнику Николаева'!A67),IF(EXACT(F66,G266),IF(EXACT(AQ66,'Данные по справочнику Николаева'!L67),'Данные по справочнику Николаева'!M67,"D")))</f>
        <v>#DIV/0!</v>
      </c>
      <c r="AX66" s="96" t="e">
        <f aca="false">IF(EXACT(AF66,'Данные по справочнику Николаева'!A67),IF(EXACT(F66,H266),IF(EXACT(AQ66,'Данные по справочнику Николаева'!N67),'Данные по справочнику Николаева'!O67,"D")))</f>
        <v>#DIV/0!</v>
      </c>
      <c r="AY66" s="96" t="e">
        <f aca="false">IF(EXACT(AF66,'Данные по справочнику Николаева'!A67),IF(EXACT(F66,I266),IF(EXACT(AQ66,'Данные по справочнику Николаева'!P67),'Данные по справочнику Николаева'!Q67,"D")))</f>
        <v>#DIV/0!</v>
      </c>
      <c r="AZ66" s="96" t="e">
        <f aca="false">IF(EXACT(AF66,'Данные по справочнику Николаева'!A67),IF(EXACT(F66,J266),IF(EXACT(AQ66,'Данные по справочнику Николаева'!R67),'Данные по справочнику Николаева'!S67,"D")))</f>
        <v>#DIV/0!</v>
      </c>
      <c r="BA66" s="96" t="e">
        <f aca="false">IF(EXACT(AF66,'Данные по справочнику Николаева'!A67),IF(EXACT(F66,K266),IF(EXACT(AQ66,'Данные по справочнику Николаева'!T67),'Данные по справочнику Николаева'!U67,"D")))</f>
        <v>#DIV/0!</v>
      </c>
      <c r="BC66" s="96" t="e">
        <f aca="false">IF(E66=AF66,E66,"D")</f>
        <v>#DIV/0!</v>
      </c>
      <c r="BD66" s="96" t="e">
        <f aca="false">IF(EXACT(BC66,'Данные по справочнику Николаева'!A67),IF(EXACT(F66,B266),'Данные по справочнику Николаева'!B67,"D"))</f>
        <v>#DIV/0!</v>
      </c>
      <c r="BE66" s="96" t="e">
        <f aca="false">IF(EXACT(BC66,'Данные по справочнику Николаева'!A67),IF(EXACT(F66,C266),'Данные по справочнику Николаева'!D67,"D"))</f>
        <v>#DIV/0!</v>
      </c>
      <c r="BF66" s="96" t="e">
        <f aca="false">IF(EXACT(BC66,'Данные по справочнику Николаева'!A67),IF(EXACT(F66,D266),'Данные по справочнику Николаева'!F67,"D"))</f>
        <v>#DIV/0!</v>
      </c>
      <c r="BG66" s="96" t="e">
        <f aca="false">IF(EXACT(BC66,'Данные по справочнику Николаева'!A67),IF(EXACT(F66,E266),'Данные по справочнику Николаева'!H67,"D"))</f>
        <v>#DIV/0!</v>
      </c>
      <c r="BH66" s="96" t="e">
        <f aca="false">IF(EXACT(BC66,'Данные по справочнику Николаева'!A67),IF(EXACT(F66,F266),'Данные по справочнику Николаева'!J67,"D"))</f>
        <v>#DIV/0!</v>
      </c>
      <c r="BI66" s="96" t="e">
        <f aca="false">IF(EXACT(BC66,'Данные по справочнику Николаева'!A67),IF(EXACT(F66,G266),'Данные по справочнику Николаева'!L67,"D"))</f>
        <v>#DIV/0!</v>
      </c>
      <c r="BJ66" s="96" t="e">
        <f aca="false">IF(EXACT(BC66,'Данные по справочнику Николаева'!A67),IF(EXACT(F66,H266),'Данные по справочнику Николаева'!N67,"D"))</f>
        <v>#DIV/0!</v>
      </c>
      <c r="BK66" s="96" t="e">
        <f aca="false">IF(EXACT(BC66,'Данные по справочнику Николаева'!A67),IF(EXACT(F66,I266),'Данные по справочнику Николаева'!P67,"D"))</f>
        <v>#DIV/0!</v>
      </c>
      <c r="BL66" s="99" t="e">
        <f aca="false">IF(EXACT(BC66,'Данные по справочнику Николаева'!A67),IF(EXACT(F66,J266),'Данные по справочнику Николаева'!R67,"D"))</f>
        <v>#DIV/0!</v>
      </c>
      <c r="BM66" s="96" t="e">
        <f aca="false">IF(EXACT(BC66,'Данные по справочнику Николаева'!A67),IF(EXACT(F66,K266),'Данные по справочнику Николаева'!T67,"D"))</f>
        <v>#DIV/0!</v>
      </c>
      <c r="BN66" s="96" t="e">
        <f aca="false">SMALL(BD4:BM201,1)</f>
        <v>#DIV/0!</v>
      </c>
      <c r="BO66" s="96" t="e">
        <f aca="false">IF(EXACT(BC66,'Данные по справочнику Николаева'!A67),IF(EXACT(F66,B266),IF(EXACT(BN66,'Данные по справочнику Николаева'!B67),'Данные по справочнику Николаева'!C67,"D")))</f>
        <v>#DIV/0!</v>
      </c>
      <c r="BP66" s="96" t="e">
        <f aca="false">IF(EXACT(BC66,'Данные по справочнику Николаева'!A67),IF(EXACT(F66,C266),IF(EXACT(BN66,'Данные по справочнику Николаева'!D67),'Данные по справочнику Николаева'!E67,"D")))</f>
        <v>#DIV/0!</v>
      </c>
      <c r="BQ66" s="96" t="e">
        <f aca="false">IF(EXACT(BC66,'Данные по справочнику Николаева'!A67),IF(EXACT(F66,D266),IF(EXACT(BN66,'Данные по справочнику Николаева'!F67),'Данные по справочнику Николаева'!G67,"D")))</f>
        <v>#DIV/0!</v>
      </c>
      <c r="BR66" s="96" t="e">
        <f aca="false">IF(EXACT(BC66,'Данные по справочнику Николаева'!A67),IF(EXACT(F66,E266),IF(EXACT(BN66,'Данные по справочнику Николаева'!H67),'Данные по справочнику Николаева'!I67,"D")))</f>
        <v>#DIV/0!</v>
      </c>
      <c r="BS66" s="96" t="e">
        <f aca="false">IF(EXACT(BC66,'Данные по справочнику Николаева'!A67),IF(EXACT(F66,F266),IF(EXACT(BN66,'Данные по справочнику Николаева'!J67),'Данные по справочнику Николаева'!K67,"D")))</f>
        <v>#DIV/0!</v>
      </c>
      <c r="BT66" s="96" t="e">
        <f aca="false">IF(EXACT(BC66,'Данные по справочнику Николаева'!A67),IF(EXACT(F66,G266),IF(EXACT(BN66,'Данные по справочнику Николаева'!L67),'Данные по справочнику Николаева'!M67,"D")))</f>
        <v>#DIV/0!</v>
      </c>
      <c r="BU66" s="96" t="e">
        <f aca="false">IF(EXACT(BC66,'Данные по справочнику Николаева'!A67),IF(EXACT(F66,H266),IF(EXACT(BN66,'Данные по справочнику Николаева'!N67),'Данные по справочнику Николаева'!O67,"D")))</f>
        <v>#DIV/0!</v>
      </c>
      <c r="BV66" s="96" t="e">
        <f aca="false">IF(EXACT(BC66,'Данные по справочнику Николаева'!A67),IF(EXACT(F66,I266),IF(EXACT(BN66,'Данные по справочнику Николаева'!P67),'Данные по справочнику Николаева'!Q67,"D")))</f>
        <v>#DIV/0!</v>
      </c>
      <c r="BW66" s="96" t="e">
        <f aca="false">IF(EXACT(BC66,'Данные по справочнику Николаева'!A67),IF(EXACT(F66,J266),IF(EXACT(BN66,'Данные по справочнику Николаева'!R67),'Данные по справочнику Николаева'!S67,"D")))</f>
        <v>#DIV/0!</v>
      </c>
      <c r="BX66" s="96" t="e">
        <f aca="false">IF(EXACT(BC66,'Данные по справочнику Николаева'!A67),IF(EXACT(F66,K266),IF(EXACT(BN66,'Данные по справочнику Николаева'!T67),'Данные по справочнику Николаева'!U67,"D")))</f>
        <v>#DIV/0!</v>
      </c>
    </row>
    <row r="67" customFormat="false" ht="12.75" hidden="false" customHeight="false" outlineLevel="0" collapsed="false">
      <c r="C67" s="94" t="e">
        <f aca="false">'Расчётная таблица'!E6</f>
        <v>#DIV/0!</v>
      </c>
      <c r="D67" s="94" t="e">
        <f aca="false">IF(C67&gt;'Данные по справочнику Николаева'!A68,"f",'Данные по справочнику Николаева'!A68)</f>
        <v>#DIV/0!</v>
      </c>
      <c r="E67" s="94" t="e">
        <f aca="false">SMALL(D4:D201,1)</f>
        <v>#DIV/0!</v>
      </c>
      <c r="F67" s="94" t="n">
        <f aca="false">'Расчётная таблица'!F6</f>
        <v>0</v>
      </c>
      <c r="G67" s="94" t="e">
        <f aca="false">IF(EXACT(E67,'Данные по справочнику Николаева'!A68),IF(EXACT(F67,B267),'Данные по справочнику Николаева'!B68,"D"))</f>
        <v>#DIV/0!</v>
      </c>
      <c r="H67" s="94" t="e">
        <f aca="false">IF(EXACT(E67,'Данные по справочнику Николаева'!A68),IF(EXACT(F67,C267),'Данные по справочнику Николаева'!D68,"D"))</f>
        <v>#DIV/0!</v>
      </c>
      <c r="I67" s="94" t="e">
        <f aca="false">IF(EXACT(E67,'Данные по справочнику Николаева'!A68),IF(EXACT(F67,D267),'Данные по справочнику Николаева'!F68,"D"))</f>
        <v>#DIV/0!</v>
      </c>
      <c r="J67" s="94" t="e">
        <f aca="false">IF(EXACT(E67,'Данные по справочнику Николаева'!A68),IF(EXACT(F67,E267),'Данные по справочнику Николаева'!H68,"D"))</f>
        <v>#DIV/0!</v>
      </c>
      <c r="K67" s="94" t="e">
        <f aca="false">IF(EXACT(E67,'Данные по справочнику Николаева'!A68),IF(EXACT(F67,F267),'Данные по справочнику Николаева'!J68,"D"))</f>
        <v>#DIV/0!</v>
      </c>
      <c r="L67" s="94" t="e">
        <f aca="false">IF(EXACT(E67,'Данные по справочнику Николаева'!A68),IF(EXACT(F67,G267),'Данные по справочнику Николаева'!L68,"D"))</f>
        <v>#DIV/0!</v>
      </c>
      <c r="M67" s="94" t="e">
        <f aca="false">IF(EXACT(E67,'Данные по справочнику Николаева'!A68),IF(EXACT(F67,H267),'Данные по справочнику Николаева'!N68,"D"))</f>
        <v>#DIV/0!</v>
      </c>
      <c r="N67" s="94" t="e">
        <f aca="false">IF(EXACT(E67,'Данные по справочнику Николаева'!A68),IF(EXACT(F67,I267),'Данные по справочнику Николаева'!P68,"D"))</f>
        <v>#DIV/0!</v>
      </c>
      <c r="O67" s="94" t="e">
        <f aca="false">IF(EXACT(E67,'Данные по справочнику Николаева'!A68),IF(EXACT(F67,J267),'Данные по справочнику Николаева'!R68,"D"))</f>
        <v>#DIV/0!</v>
      </c>
      <c r="P67" s="94" t="e">
        <f aca="false">IF(EXACT(E67,'Данные по справочнику Николаева'!A68),IF(EXACT(F67,K267),'Данные по справочнику Николаева'!T68,"D"))</f>
        <v>#DIV/0!</v>
      </c>
      <c r="Q67" s="96" t="e">
        <f aca="false">SMALL(G4:P201,1)</f>
        <v>#DIV/0!</v>
      </c>
      <c r="S67" s="96" t="e">
        <f aca="false">IF(EXACT(E67,'Данные по справочнику Николаева'!A68),IF(EXACT(F67,B267),IF(EXACT(Q67,'Данные по справочнику Николаева'!B68),'Данные по справочнику Николаева'!C68,"D")))</f>
        <v>#DIV/0!</v>
      </c>
      <c r="T67" s="96" t="e">
        <f aca="false">IF(EXACT(E67,'Данные по справочнику Николаева'!A68),IF(EXACT(F67,C267),IF(EXACT(Q67,'Данные по справочнику Николаева'!D68),'Данные по справочнику Николаева'!E68,"D")))</f>
        <v>#DIV/0!</v>
      </c>
      <c r="U67" s="96" t="e">
        <f aca="false">IF(EXACT(E67,'Данные по справочнику Николаева'!A68),IF(EXACT(F67,D267),IF(EXACT(Q67,'Данные по справочнику Николаева'!F68),'Данные по справочнику Николаева'!G68,"D")))</f>
        <v>#DIV/0!</v>
      </c>
      <c r="V67" s="96" t="e">
        <f aca="false">IF(EXACT(E67,'Данные по справочнику Николаева'!A68),IF(EXACT(F67,E267),IF(EXACT(Q67,'Данные по справочнику Николаева'!H68),'Данные по справочнику Николаева'!I68,"D")))</f>
        <v>#DIV/0!</v>
      </c>
      <c r="W67" s="96" t="e">
        <f aca="false">IF(EXACT(E67,'Данные по справочнику Николаева'!A68),IF(EXACT(F67,F267),IF(EXACT(Q67,'Данные по справочнику Николаева'!J68),'Данные по справочнику Николаева'!K68,"D")))</f>
        <v>#DIV/0!</v>
      </c>
      <c r="X67" s="96" t="e">
        <f aca="false">IF(EXACT(E67,'Данные по справочнику Николаева'!A68),IF(EXACT(F67,G267),IF(EXACT(Q67,'Данные по справочнику Николаева'!L68),'Данные по справочнику Николаева'!M68,"D")))</f>
        <v>#DIV/0!</v>
      </c>
      <c r="Y67" s="96" t="e">
        <f aca="false">IF(EXACT(E67,'Данные по справочнику Николаева'!A68),IF(EXACT(F67,H267),IF(EXACT(Q67,'Данные по справочнику Николаева'!N68),'Данные по справочнику Николаева'!O68,"D")))</f>
        <v>#DIV/0!</v>
      </c>
      <c r="Z67" s="96" t="e">
        <f aca="false">IF(EXACT(E67,'Данные по справочнику Николаева'!A68),IF(EXACT(F67,I267),IF(EXACT(Q67,'Данные по справочнику Николаева'!P68),'Данные по справочнику Николаева'!Q68,"D")))</f>
        <v>#DIV/0!</v>
      </c>
      <c r="AA67" s="96" t="e">
        <f aca="false">IF(EXACT(E67,'Данные по справочнику Николаева'!A68),IF(EXACT(F67,J267),IF(EXACT(Q67,'Данные по справочнику Николаева'!R68),'Данные по справочнику Николаева'!S68,"D")))</f>
        <v>#DIV/0!</v>
      </c>
      <c r="AB67" s="96" t="e">
        <f aca="false">IF(EXACT(E67,'Данные по справочнику Николаева'!A68),IF(EXACT(F67,K267),IF(EXACT(Q67,'Данные по справочнику Николаева'!T68),'Данные по справочнику Николаева'!U68,"D")))</f>
        <v>#DIV/0!</v>
      </c>
      <c r="AE67" s="94" t="e">
        <f aca="false">IF(C67&lt;'Данные по справочнику Николаева'!A68,"f",'Данные по справочнику Николаева'!A68)</f>
        <v>#DIV/0!</v>
      </c>
      <c r="AF67" s="94" t="e">
        <f aca="false">LARGE(AE4:AE201,1)</f>
        <v>#DIV/0!</v>
      </c>
      <c r="AG67" s="96" t="e">
        <f aca="false">IF(EXACT(AF67,'Данные по справочнику Николаева'!A68),IF(EXACT(F67,B267),'Данные по справочнику Николаева'!B68,"D"))</f>
        <v>#DIV/0!</v>
      </c>
      <c r="AH67" s="96" t="e">
        <f aca="false">IF(EXACT(AF67,'Данные по справочнику Николаева'!A68),IF(EXACT(F67,C267),'Данные по справочнику Николаева'!D68,"D"))</f>
        <v>#DIV/0!</v>
      </c>
      <c r="AI67" s="96" t="e">
        <f aca="false">IF(EXACT(AF67,'Данные по справочнику Николаева'!A68),IF(EXACT(F67,D267),'Данные по справочнику Николаева'!F68,"D"))</f>
        <v>#DIV/0!</v>
      </c>
      <c r="AJ67" s="96" t="e">
        <f aca="false">IF(EXACT(AF67,'Данные по справочнику Николаева'!A68),IF(EXACT(F67,E267),'Данные по справочнику Николаева'!H68,"D"))</f>
        <v>#DIV/0!</v>
      </c>
      <c r="AK67" s="96" t="e">
        <f aca="false">IF(EXACT(AF67,'Данные по справочнику Николаева'!A68),IF(EXACT(F67,F267),'Данные по справочнику Николаева'!J68,"D"))</f>
        <v>#DIV/0!</v>
      </c>
      <c r="AL67" s="96" t="e">
        <f aca="false">IF(EXACT(AF67,'Данные по справочнику Николаева'!A68),IF(EXACT(F67,G267),'Данные по справочнику Николаева'!L68,"D"))</f>
        <v>#DIV/0!</v>
      </c>
      <c r="AM67" s="96" t="e">
        <f aca="false">IF(EXACT(AF67,'Данные по справочнику Николаева'!A68),IF(EXACT(F67,H267),'Данные по справочнику Николаева'!N68,"D"))</f>
        <v>#DIV/0!</v>
      </c>
      <c r="AN67" s="96" t="e">
        <f aca="false">IF(EXACT(AF67,'Данные по справочнику Николаева'!A68),IF(EXACT(F67,I267),'Данные по справочнику Николаева'!P68,"D"))</f>
        <v>#DIV/0!</v>
      </c>
      <c r="AO67" s="96" t="e">
        <f aca="false">IF(EXACT(AF67,'Данные по справочнику Николаева'!A68),IF(EXACT(F67,J267),'Данные по справочнику Николаева'!R68,"D"))</f>
        <v>#DIV/0!</v>
      </c>
      <c r="AP67" s="96" t="e">
        <f aca="false">IF(EXACT(AF67,'Данные по справочнику Николаева'!A68),IF(EXACT(F67,K267),'Данные по справочнику Николаева'!T68,"D"))</f>
        <v>#DIV/0!</v>
      </c>
      <c r="AQ67" s="96" t="e">
        <f aca="false">SMALL(AG4:AP201,1)</f>
        <v>#DIV/0!</v>
      </c>
      <c r="AR67" s="96" t="e">
        <f aca="false">IF(EXACT(AF67,'Данные по справочнику Николаева'!A68),IF(EXACT(F67,B267),IF(EXACT(AQ67,'Данные по справочнику Николаева'!B68),'Данные по справочнику Николаева'!C68,"D")))</f>
        <v>#DIV/0!</v>
      </c>
      <c r="AS67" s="96" t="e">
        <f aca="false">IF(EXACT(AF67,'Данные по справочнику Николаева'!A68),IF(EXACT(F67,C267),IF(EXACT(AQ67,'Данные по справочнику Николаева'!D68),'Данные по справочнику Николаева'!E68,"D")))</f>
        <v>#DIV/0!</v>
      </c>
      <c r="AT67" s="96" t="e">
        <f aca="false">IF(EXACT(AF67,'Данные по справочнику Николаева'!A68),IF(EXACT(F67,D267),IF(EXACT(AQ67,'Данные по справочнику Николаева'!F68),'Данные по справочнику Николаева'!G68,"D")))</f>
        <v>#DIV/0!</v>
      </c>
      <c r="AU67" s="96" t="e">
        <f aca="false">IF(EXACT(AF67,'Данные по справочнику Николаева'!A68),IF(EXACT(F67,E267),IF(EXACT(AQ67,'Данные по справочнику Николаева'!H68),'Данные по справочнику Николаева'!I68,"D")))</f>
        <v>#DIV/0!</v>
      </c>
      <c r="AV67" s="96" t="e">
        <f aca="false">IF(EXACT(AF67,'Данные по справочнику Николаева'!A68),IF(EXACT(F67,F267),IF(EXACT(AQ67,'Данные по справочнику Николаева'!J68),'Данные по справочнику Николаева'!K68,"D")))</f>
        <v>#DIV/0!</v>
      </c>
      <c r="AW67" s="96" t="e">
        <f aca="false">IF(EXACT(AF67,'Данные по справочнику Николаева'!A68),IF(EXACT(F67,G267),IF(EXACT(AQ67,'Данные по справочнику Николаева'!L68),'Данные по справочнику Николаева'!M68,"D")))</f>
        <v>#DIV/0!</v>
      </c>
      <c r="AX67" s="96" t="e">
        <f aca="false">IF(EXACT(AF67,'Данные по справочнику Николаева'!A68),IF(EXACT(F67,H267),IF(EXACT(AQ67,'Данные по справочнику Николаева'!N68),'Данные по справочнику Николаева'!O68,"D")))</f>
        <v>#DIV/0!</v>
      </c>
      <c r="AY67" s="96" t="e">
        <f aca="false">IF(EXACT(AF67,'Данные по справочнику Николаева'!A68),IF(EXACT(F67,I267),IF(EXACT(AQ67,'Данные по справочнику Николаева'!P68),'Данные по справочнику Николаева'!Q68,"D")))</f>
        <v>#DIV/0!</v>
      </c>
      <c r="AZ67" s="96" t="e">
        <f aca="false">IF(EXACT(AF67,'Данные по справочнику Николаева'!A68),IF(EXACT(F67,J267),IF(EXACT(AQ67,'Данные по справочнику Николаева'!R68),'Данные по справочнику Николаева'!S68,"D")))</f>
        <v>#DIV/0!</v>
      </c>
      <c r="BA67" s="96" t="e">
        <f aca="false">IF(EXACT(AF67,'Данные по справочнику Николаева'!A68),IF(EXACT(F67,K267),IF(EXACT(AQ67,'Данные по справочнику Николаева'!T68),'Данные по справочнику Николаева'!U68,"D")))</f>
        <v>#DIV/0!</v>
      </c>
      <c r="BC67" s="96" t="e">
        <f aca="false">IF(E67=AF67,E67,"D")</f>
        <v>#DIV/0!</v>
      </c>
      <c r="BD67" s="96" t="e">
        <f aca="false">IF(EXACT(BC67,'Данные по справочнику Николаева'!A68),IF(EXACT(F67,B267),'Данные по справочнику Николаева'!B68,"D"))</f>
        <v>#DIV/0!</v>
      </c>
      <c r="BE67" s="96" t="e">
        <f aca="false">IF(EXACT(BC67,'Данные по справочнику Николаева'!A68),IF(EXACT(F67,C267),'Данные по справочнику Николаева'!D68,"D"))</f>
        <v>#DIV/0!</v>
      </c>
      <c r="BF67" s="96" t="e">
        <f aca="false">IF(EXACT(BC67,'Данные по справочнику Николаева'!A68),IF(EXACT(F67,D267),'Данные по справочнику Николаева'!F68,"D"))</f>
        <v>#DIV/0!</v>
      </c>
      <c r="BG67" s="96" t="e">
        <f aca="false">IF(EXACT(BC67,'Данные по справочнику Николаева'!A68),IF(EXACT(F67,E267),'Данные по справочнику Николаева'!H68,"D"))</f>
        <v>#DIV/0!</v>
      </c>
      <c r="BH67" s="96" t="e">
        <f aca="false">IF(EXACT(BC67,'Данные по справочнику Николаева'!A68),IF(EXACT(F67,F267),'Данные по справочнику Николаева'!J68,"D"))</f>
        <v>#DIV/0!</v>
      </c>
      <c r="BI67" s="96" t="e">
        <f aca="false">IF(EXACT(BC67,'Данные по справочнику Николаева'!A68),IF(EXACT(F67,G267),'Данные по справочнику Николаева'!L68,"D"))</f>
        <v>#DIV/0!</v>
      </c>
      <c r="BJ67" s="96" t="e">
        <f aca="false">IF(EXACT(BC67,'Данные по справочнику Николаева'!A68),IF(EXACT(F67,H267),'Данные по справочнику Николаева'!N68,"D"))</f>
        <v>#DIV/0!</v>
      </c>
      <c r="BK67" s="96" t="e">
        <f aca="false">IF(EXACT(BC67,'Данные по справочнику Николаева'!A68),IF(EXACT(F67,I267),'Данные по справочнику Николаева'!P68,"D"))</f>
        <v>#DIV/0!</v>
      </c>
      <c r="BL67" s="99" t="e">
        <f aca="false">IF(EXACT(BC67,'Данные по справочнику Николаева'!A68),IF(EXACT(F67,J267),'Данные по справочнику Николаева'!R68,"D"))</f>
        <v>#DIV/0!</v>
      </c>
      <c r="BM67" s="96" t="e">
        <f aca="false">IF(EXACT(BC67,'Данные по справочнику Николаева'!A68),IF(EXACT(F67,K267),'Данные по справочнику Николаева'!T68,"D"))</f>
        <v>#DIV/0!</v>
      </c>
      <c r="BN67" s="96" t="e">
        <f aca="false">SMALL(BD4:BM201,1)</f>
        <v>#DIV/0!</v>
      </c>
      <c r="BO67" s="96" t="e">
        <f aca="false">IF(EXACT(BC67,'Данные по справочнику Николаева'!A68),IF(EXACT(F67,B267),IF(EXACT(BN67,'Данные по справочнику Николаева'!B68),'Данные по справочнику Николаева'!C68,"D")))</f>
        <v>#DIV/0!</v>
      </c>
      <c r="BP67" s="96" t="e">
        <f aca="false">IF(EXACT(BC67,'Данные по справочнику Николаева'!A68),IF(EXACT(F67,C267),IF(EXACT(BN67,'Данные по справочнику Николаева'!D68),'Данные по справочнику Николаева'!E68,"D")))</f>
        <v>#DIV/0!</v>
      </c>
      <c r="BQ67" s="96" t="e">
        <f aca="false">IF(EXACT(BC67,'Данные по справочнику Николаева'!A68),IF(EXACT(F67,D267),IF(EXACT(BN67,'Данные по справочнику Николаева'!F68),'Данные по справочнику Николаева'!G68,"D")))</f>
        <v>#DIV/0!</v>
      </c>
      <c r="BR67" s="96" t="e">
        <f aca="false">IF(EXACT(BC67,'Данные по справочнику Николаева'!A68),IF(EXACT(F67,E267),IF(EXACT(BN67,'Данные по справочнику Николаева'!H68),'Данные по справочнику Николаева'!I68,"D")))</f>
        <v>#DIV/0!</v>
      </c>
      <c r="BS67" s="96" t="e">
        <f aca="false">IF(EXACT(BC67,'Данные по справочнику Николаева'!A68),IF(EXACT(F67,F267),IF(EXACT(BN67,'Данные по справочнику Николаева'!J68),'Данные по справочнику Николаева'!K68,"D")))</f>
        <v>#DIV/0!</v>
      </c>
      <c r="BT67" s="96" t="e">
        <f aca="false">IF(EXACT(BC67,'Данные по справочнику Николаева'!A68),IF(EXACT(F67,G267),IF(EXACT(BN67,'Данные по справочнику Николаева'!L68),'Данные по справочнику Николаева'!M68,"D")))</f>
        <v>#DIV/0!</v>
      </c>
      <c r="BU67" s="96" t="e">
        <f aca="false">IF(EXACT(BC67,'Данные по справочнику Николаева'!A68),IF(EXACT(F67,H267),IF(EXACT(BN67,'Данные по справочнику Николаева'!N68),'Данные по справочнику Николаева'!O68,"D")))</f>
        <v>#DIV/0!</v>
      </c>
      <c r="BV67" s="96" t="e">
        <f aca="false">IF(EXACT(BC67,'Данные по справочнику Николаева'!A68),IF(EXACT(F67,I267),IF(EXACT(BN67,'Данные по справочнику Николаева'!P68),'Данные по справочнику Николаева'!Q68,"D")))</f>
        <v>#DIV/0!</v>
      </c>
      <c r="BW67" s="96" t="e">
        <f aca="false">IF(EXACT(BC67,'Данные по справочнику Николаева'!A68),IF(EXACT(F67,J267),IF(EXACT(BN67,'Данные по справочнику Николаева'!R68),'Данные по справочнику Николаева'!S68,"D")))</f>
        <v>#DIV/0!</v>
      </c>
      <c r="BX67" s="96" t="e">
        <f aca="false">IF(EXACT(BC67,'Данные по справочнику Николаева'!A68),IF(EXACT(F67,K267),IF(EXACT(BN67,'Данные по справочнику Николаева'!T68),'Данные по справочнику Николаева'!U68,"D")))</f>
        <v>#DIV/0!</v>
      </c>
    </row>
    <row r="68" customFormat="false" ht="12.75" hidden="false" customHeight="false" outlineLevel="0" collapsed="false">
      <c r="C68" s="94" t="e">
        <f aca="false">'Расчётная таблица'!E6</f>
        <v>#DIV/0!</v>
      </c>
      <c r="D68" s="94" t="e">
        <f aca="false">IF(C68&gt;'Данные по справочнику Николаева'!A69,"f",'Данные по справочнику Николаева'!A69)</f>
        <v>#DIV/0!</v>
      </c>
      <c r="E68" s="94" t="e">
        <f aca="false">SMALL(D4:D201,1)</f>
        <v>#DIV/0!</v>
      </c>
      <c r="F68" s="94" t="n">
        <f aca="false">'Расчётная таблица'!F6</f>
        <v>0</v>
      </c>
      <c r="G68" s="94" t="e">
        <f aca="false">IF(EXACT(E68,'Данные по справочнику Николаева'!A69),IF(EXACT(F68,B268),'Данные по справочнику Николаева'!B69,"D"))</f>
        <v>#DIV/0!</v>
      </c>
      <c r="H68" s="94" t="e">
        <f aca="false">IF(EXACT(E68,'Данные по справочнику Николаева'!A69),IF(EXACT(F68,C268),'Данные по справочнику Николаева'!D69,"D"))</f>
        <v>#DIV/0!</v>
      </c>
      <c r="I68" s="94" t="e">
        <f aca="false">IF(EXACT(E68,'Данные по справочнику Николаева'!A69),IF(EXACT(F68,D268),'Данные по справочнику Николаева'!F69,"D"))</f>
        <v>#DIV/0!</v>
      </c>
      <c r="J68" s="94" t="e">
        <f aca="false">IF(EXACT(E68,'Данные по справочнику Николаева'!A69),IF(EXACT(F68,E268),'Данные по справочнику Николаева'!H69,"D"))</f>
        <v>#DIV/0!</v>
      </c>
      <c r="K68" s="94" t="e">
        <f aca="false">IF(EXACT(E68,'Данные по справочнику Николаева'!A69),IF(EXACT(F68,F268),'Данные по справочнику Николаева'!J69,"D"))</f>
        <v>#DIV/0!</v>
      </c>
      <c r="L68" s="94" t="e">
        <f aca="false">IF(EXACT(E68,'Данные по справочнику Николаева'!A69),IF(EXACT(F68,G268),'Данные по справочнику Николаева'!L69,"D"))</f>
        <v>#DIV/0!</v>
      </c>
      <c r="M68" s="94" t="e">
        <f aca="false">IF(EXACT(E68,'Данные по справочнику Николаева'!A69),IF(EXACT(F68,H268),'Данные по справочнику Николаева'!N69,"D"))</f>
        <v>#DIV/0!</v>
      </c>
      <c r="N68" s="94" t="e">
        <f aca="false">IF(EXACT(E68,'Данные по справочнику Николаева'!A69),IF(EXACT(F68,I268),'Данные по справочнику Николаева'!P69,"D"))</f>
        <v>#DIV/0!</v>
      </c>
      <c r="O68" s="94" t="e">
        <f aca="false">IF(EXACT(E68,'Данные по справочнику Николаева'!A69),IF(EXACT(F68,J268),'Данные по справочнику Николаева'!R69,"D"))</f>
        <v>#DIV/0!</v>
      </c>
      <c r="P68" s="94" t="e">
        <f aca="false">IF(EXACT(E68,'Данные по справочнику Николаева'!A69),IF(EXACT(F68,K268),'Данные по справочнику Николаева'!T69,"D"))</f>
        <v>#DIV/0!</v>
      </c>
      <c r="Q68" s="96" t="e">
        <f aca="false">SMALL(G4:P201,1)</f>
        <v>#DIV/0!</v>
      </c>
      <c r="S68" s="96" t="e">
        <f aca="false">IF(EXACT(E68,'Данные по справочнику Николаева'!A69),IF(EXACT(F68,B268),IF(EXACT(Q68,'Данные по справочнику Николаева'!B69),'Данные по справочнику Николаева'!C69,"D")))</f>
        <v>#DIV/0!</v>
      </c>
      <c r="T68" s="96" t="e">
        <f aca="false">IF(EXACT(E68,'Данные по справочнику Николаева'!A69),IF(EXACT(F68,C268),IF(EXACT(Q68,'Данные по справочнику Николаева'!D69),'Данные по справочнику Николаева'!E69,"D")))</f>
        <v>#DIV/0!</v>
      </c>
      <c r="U68" s="96" t="e">
        <f aca="false">IF(EXACT(E68,'Данные по справочнику Николаева'!A69),IF(EXACT(F68,D268),IF(EXACT(Q68,'Данные по справочнику Николаева'!F69),'Данные по справочнику Николаева'!G69,"D")))</f>
        <v>#DIV/0!</v>
      </c>
      <c r="V68" s="96" t="e">
        <f aca="false">IF(EXACT(E68,'Данные по справочнику Николаева'!A69),IF(EXACT(F68,E268),IF(EXACT(Q68,'Данные по справочнику Николаева'!H69),'Данные по справочнику Николаева'!I69,"D")))</f>
        <v>#DIV/0!</v>
      </c>
      <c r="W68" s="96" t="e">
        <f aca="false">IF(EXACT(E68,'Данные по справочнику Николаева'!A69),IF(EXACT(F68,F268),IF(EXACT(Q68,'Данные по справочнику Николаева'!J69),'Данные по справочнику Николаева'!K69,"D")))</f>
        <v>#DIV/0!</v>
      </c>
      <c r="X68" s="96" t="e">
        <f aca="false">IF(EXACT(E68,'Данные по справочнику Николаева'!A69),IF(EXACT(F68,G268),IF(EXACT(Q68,'Данные по справочнику Николаева'!L69),'Данные по справочнику Николаева'!M69,"D")))</f>
        <v>#DIV/0!</v>
      </c>
      <c r="Y68" s="96" t="e">
        <f aca="false">IF(EXACT(E68,'Данные по справочнику Николаева'!A69),IF(EXACT(F68,H268),IF(EXACT(Q68,'Данные по справочнику Николаева'!N69),'Данные по справочнику Николаева'!O69,"D")))</f>
        <v>#DIV/0!</v>
      </c>
      <c r="Z68" s="96" t="e">
        <f aca="false">IF(EXACT(E68,'Данные по справочнику Николаева'!A69),IF(EXACT(F68,I268),IF(EXACT(Q68,'Данные по справочнику Николаева'!P69),'Данные по справочнику Николаева'!Q69,"D")))</f>
        <v>#DIV/0!</v>
      </c>
      <c r="AA68" s="96" t="e">
        <f aca="false">IF(EXACT(E68,'Данные по справочнику Николаева'!A69),IF(EXACT(F68,J268),IF(EXACT(Q68,'Данные по справочнику Николаева'!R69),'Данные по справочнику Николаева'!S69,"D")))</f>
        <v>#DIV/0!</v>
      </c>
      <c r="AB68" s="96" t="e">
        <f aca="false">IF(EXACT(E68,'Данные по справочнику Николаева'!A69),IF(EXACT(F68,K268),IF(EXACT(Q68,'Данные по справочнику Николаева'!T69),'Данные по справочнику Николаева'!U69,"D")))</f>
        <v>#DIV/0!</v>
      </c>
      <c r="AE68" s="94" t="e">
        <f aca="false">IF(C68&lt;'Данные по справочнику Николаева'!A69,"f",'Данные по справочнику Николаева'!A69)</f>
        <v>#DIV/0!</v>
      </c>
      <c r="AF68" s="94" t="e">
        <f aca="false">LARGE(AE4:AE201,1)</f>
        <v>#DIV/0!</v>
      </c>
      <c r="AG68" s="96" t="e">
        <f aca="false">IF(EXACT(AF68,'Данные по справочнику Николаева'!A69),IF(EXACT(F68,B268),'Данные по справочнику Николаева'!B69,"D"))</f>
        <v>#DIV/0!</v>
      </c>
      <c r="AH68" s="96" t="e">
        <f aca="false">IF(EXACT(AF68,'Данные по справочнику Николаева'!A69),IF(EXACT(F68,C268),'Данные по справочнику Николаева'!D69,"D"))</f>
        <v>#DIV/0!</v>
      </c>
      <c r="AI68" s="96" t="e">
        <f aca="false">IF(EXACT(AF68,'Данные по справочнику Николаева'!A69),IF(EXACT(F68,D268),'Данные по справочнику Николаева'!F69,"D"))</f>
        <v>#DIV/0!</v>
      </c>
      <c r="AJ68" s="96" t="e">
        <f aca="false">IF(EXACT(AF68,'Данные по справочнику Николаева'!A69),IF(EXACT(F68,E268),'Данные по справочнику Николаева'!H69,"D"))</f>
        <v>#DIV/0!</v>
      </c>
      <c r="AK68" s="96" t="e">
        <f aca="false">IF(EXACT(AF68,'Данные по справочнику Николаева'!A69),IF(EXACT(F68,F268),'Данные по справочнику Николаева'!J69,"D"))</f>
        <v>#DIV/0!</v>
      </c>
      <c r="AL68" s="96" t="e">
        <f aca="false">IF(EXACT(AF68,'Данные по справочнику Николаева'!A69),IF(EXACT(F68,G268),'Данные по справочнику Николаева'!L69,"D"))</f>
        <v>#DIV/0!</v>
      </c>
      <c r="AM68" s="96" t="e">
        <f aca="false">IF(EXACT(AF68,'Данные по справочнику Николаева'!A69),IF(EXACT(F68,H268),'Данные по справочнику Николаева'!N69,"D"))</f>
        <v>#DIV/0!</v>
      </c>
      <c r="AN68" s="96" t="e">
        <f aca="false">IF(EXACT(AF68,'Данные по справочнику Николаева'!A69),IF(EXACT(F68,I268),'Данные по справочнику Николаева'!P69,"D"))</f>
        <v>#DIV/0!</v>
      </c>
      <c r="AO68" s="96" t="e">
        <f aca="false">IF(EXACT(AF68,'Данные по справочнику Николаева'!A69),IF(EXACT(F68,J268),'Данные по справочнику Николаева'!R69,"D"))</f>
        <v>#DIV/0!</v>
      </c>
      <c r="AP68" s="96" t="e">
        <f aca="false">IF(EXACT(AF68,'Данные по справочнику Николаева'!A69),IF(EXACT(F68,K268),'Данные по справочнику Николаева'!T69,"D"))</f>
        <v>#DIV/0!</v>
      </c>
      <c r="AQ68" s="96" t="e">
        <f aca="false">SMALL(AG4:AP201,1)</f>
        <v>#DIV/0!</v>
      </c>
      <c r="AR68" s="96" t="e">
        <f aca="false">IF(EXACT(AF68,'Данные по справочнику Николаева'!A69),IF(EXACT(F68,B268),IF(EXACT(AQ68,'Данные по справочнику Николаева'!B69),'Данные по справочнику Николаева'!C69,"D")))</f>
        <v>#DIV/0!</v>
      </c>
      <c r="AS68" s="96" t="e">
        <f aca="false">IF(EXACT(AF68,'Данные по справочнику Николаева'!A69),IF(EXACT(F68,C268),IF(EXACT(AQ68,'Данные по справочнику Николаева'!D69),'Данные по справочнику Николаева'!E69,"D")))</f>
        <v>#DIV/0!</v>
      </c>
      <c r="AT68" s="96" t="e">
        <f aca="false">IF(EXACT(AF68,'Данные по справочнику Николаева'!A69),IF(EXACT(F68,D268),IF(EXACT(AQ68,'Данные по справочнику Николаева'!F69),'Данные по справочнику Николаева'!G69,"D")))</f>
        <v>#DIV/0!</v>
      </c>
      <c r="AU68" s="96" t="e">
        <f aca="false">IF(EXACT(AF68,'Данные по справочнику Николаева'!A69),IF(EXACT(F68,E268),IF(EXACT(AQ68,'Данные по справочнику Николаева'!H69),'Данные по справочнику Николаева'!I69,"D")))</f>
        <v>#DIV/0!</v>
      </c>
      <c r="AV68" s="96" t="e">
        <f aca="false">IF(EXACT(AF68,'Данные по справочнику Николаева'!A69),IF(EXACT(F68,F268),IF(EXACT(AQ68,'Данные по справочнику Николаева'!J69),'Данные по справочнику Николаева'!K69,"D")))</f>
        <v>#DIV/0!</v>
      </c>
      <c r="AW68" s="96" t="e">
        <f aca="false">IF(EXACT(AF68,'Данные по справочнику Николаева'!A69),IF(EXACT(F68,G268),IF(EXACT(AQ68,'Данные по справочнику Николаева'!L69),'Данные по справочнику Николаева'!M69,"D")))</f>
        <v>#DIV/0!</v>
      </c>
      <c r="AX68" s="96" t="e">
        <f aca="false">IF(EXACT(AF68,'Данные по справочнику Николаева'!A69),IF(EXACT(F68,H268),IF(EXACT(AQ68,'Данные по справочнику Николаева'!N69),'Данные по справочнику Николаева'!O69,"D")))</f>
        <v>#DIV/0!</v>
      </c>
      <c r="AY68" s="96" t="e">
        <f aca="false">IF(EXACT(AF68,'Данные по справочнику Николаева'!A69),IF(EXACT(F68,I268),IF(EXACT(AQ68,'Данные по справочнику Николаева'!P69),'Данные по справочнику Николаева'!Q69,"D")))</f>
        <v>#DIV/0!</v>
      </c>
      <c r="AZ68" s="96" t="e">
        <f aca="false">IF(EXACT(AF68,'Данные по справочнику Николаева'!A69),IF(EXACT(F68,J268),IF(EXACT(AQ68,'Данные по справочнику Николаева'!R69),'Данные по справочнику Николаева'!S69,"D")))</f>
        <v>#DIV/0!</v>
      </c>
      <c r="BA68" s="96" t="e">
        <f aca="false">IF(EXACT(AF68,'Данные по справочнику Николаева'!A69),IF(EXACT(F68,K268),IF(EXACT(AQ68,'Данные по справочнику Николаева'!T69),'Данные по справочнику Николаева'!U69,"D")))</f>
        <v>#DIV/0!</v>
      </c>
      <c r="BC68" s="96" t="e">
        <f aca="false">IF(E68=AF68,E68,"D")</f>
        <v>#DIV/0!</v>
      </c>
      <c r="BD68" s="96" t="e">
        <f aca="false">IF(EXACT(BC68,'Данные по справочнику Николаева'!A69),IF(EXACT(F68,B268),'Данные по справочнику Николаева'!B69,"D"))</f>
        <v>#DIV/0!</v>
      </c>
      <c r="BE68" s="96" t="e">
        <f aca="false">IF(EXACT(BC68,'Данные по справочнику Николаева'!A69),IF(EXACT(F68,C268),'Данные по справочнику Николаева'!D69,"D"))</f>
        <v>#DIV/0!</v>
      </c>
      <c r="BF68" s="96" t="e">
        <f aca="false">IF(EXACT(BC68,'Данные по справочнику Николаева'!A69),IF(EXACT(F68,D268),'Данные по справочнику Николаева'!F69,"D"))</f>
        <v>#DIV/0!</v>
      </c>
      <c r="BG68" s="96" t="e">
        <f aca="false">IF(EXACT(BC68,'Данные по справочнику Николаева'!A69),IF(EXACT(F68,E268),'Данные по справочнику Николаева'!H69,"D"))</f>
        <v>#DIV/0!</v>
      </c>
      <c r="BH68" s="96" t="e">
        <f aca="false">IF(EXACT(BC68,'Данные по справочнику Николаева'!A69),IF(EXACT(F68,F268),'Данные по справочнику Николаева'!J69,"D"))</f>
        <v>#DIV/0!</v>
      </c>
      <c r="BI68" s="96" t="e">
        <f aca="false">IF(EXACT(BC68,'Данные по справочнику Николаева'!A69),IF(EXACT(F68,G268),'Данные по справочнику Николаева'!L69,"D"))</f>
        <v>#DIV/0!</v>
      </c>
      <c r="BJ68" s="96" t="e">
        <f aca="false">IF(EXACT(BC68,'Данные по справочнику Николаева'!A69),IF(EXACT(F68,H268),'Данные по справочнику Николаева'!N69,"D"))</f>
        <v>#DIV/0!</v>
      </c>
      <c r="BK68" s="96" t="e">
        <f aca="false">IF(EXACT(BC68,'Данные по справочнику Николаева'!A69),IF(EXACT(F68,I268),'Данные по справочнику Николаева'!P69,"D"))</f>
        <v>#DIV/0!</v>
      </c>
      <c r="BL68" s="99" t="e">
        <f aca="false">IF(EXACT(BC68,'Данные по справочнику Николаева'!A69),IF(EXACT(F68,J268),'Данные по справочнику Николаева'!R69,"D"))</f>
        <v>#DIV/0!</v>
      </c>
      <c r="BM68" s="96" t="e">
        <f aca="false">IF(EXACT(BC68,'Данные по справочнику Николаева'!A69),IF(EXACT(F68,K268),'Данные по справочнику Николаева'!T69,"D"))</f>
        <v>#DIV/0!</v>
      </c>
      <c r="BN68" s="96" t="e">
        <f aca="false">SMALL(BD4:BM201,1)</f>
        <v>#DIV/0!</v>
      </c>
      <c r="BO68" s="96" t="e">
        <f aca="false">IF(EXACT(BC68,'Данные по справочнику Николаева'!A69),IF(EXACT(F68,B268),IF(EXACT(BN68,'Данные по справочнику Николаева'!B69),'Данные по справочнику Николаева'!C69,"D")))</f>
        <v>#DIV/0!</v>
      </c>
      <c r="BP68" s="96" t="e">
        <f aca="false">IF(EXACT(BC68,'Данные по справочнику Николаева'!A69),IF(EXACT(F68,C268),IF(EXACT(BN68,'Данные по справочнику Николаева'!D69),'Данные по справочнику Николаева'!E69,"D")))</f>
        <v>#DIV/0!</v>
      </c>
      <c r="BQ68" s="96" t="e">
        <f aca="false">IF(EXACT(BC68,'Данные по справочнику Николаева'!A69),IF(EXACT(F68,D268),IF(EXACT(BN68,'Данные по справочнику Николаева'!F69),'Данные по справочнику Николаева'!G69,"D")))</f>
        <v>#DIV/0!</v>
      </c>
      <c r="BR68" s="96" t="e">
        <f aca="false">IF(EXACT(BC68,'Данные по справочнику Николаева'!A69),IF(EXACT(F68,E268),IF(EXACT(BN68,'Данные по справочнику Николаева'!H69),'Данные по справочнику Николаева'!I69,"D")))</f>
        <v>#DIV/0!</v>
      </c>
      <c r="BS68" s="96" t="e">
        <f aca="false">IF(EXACT(BC68,'Данные по справочнику Николаева'!A69),IF(EXACT(F68,F268),IF(EXACT(BN68,'Данные по справочнику Николаева'!J69),'Данные по справочнику Николаева'!K69,"D")))</f>
        <v>#DIV/0!</v>
      </c>
      <c r="BT68" s="96" t="e">
        <f aca="false">IF(EXACT(BC68,'Данные по справочнику Николаева'!A69),IF(EXACT(F68,G268),IF(EXACT(BN68,'Данные по справочнику Николаева'!L69),'Данные по справочнику Николаева'!M69,"D")))</f>
        <v>#DIV/0!</v>
      </c>
      <c r="BU68" s="96" t="e">
        <f aca="false">IF(EXACT(BC68,'Данные по справочнику Николаева'!A69),IF(EXACT(F68,H268),IF(EXACT(BN68,'Данные по справочнику Николаева'!N69),'Данные по справочнику Николаева'!O69,"D")))</f>
        <v>#DIV/0!</v>
      </c>
      <c r="BV68" s="96" t="e">
        <f aca="false">IF(EXACT(BC68,'Данные по справочнику Николаева'!A69),IF(EXACT(F68,I268),IF(EXACT(BN68,'Данные по справочнику Николаева'!P69),'Данные по справочнику Николаева'!Q69,"D")))</f>
        <v>#DIV/0!</v>
      </c>
      <c r="BW68" s="96" t="e">
        <f aca="false">IF(EXACT(BC68,'Данные по справочнику Николаева'!A69),IF(EXACT(F68,J268),IF(EXACT(BN68,'Данные по справочнику Николаева'!R69),'Данные по справочнику Николаева'!S69,"D")))</f>
        <v>#DIV/0!</v>
      </c>
      <c r="BX68" s="96" t="e">
        <f aca="false">IF(EXACT(BC68,'Данные по справочнику Николаева'!A69),IF(EXACT(F68,K268),IF(EXACT(BN68,'Данные по справочнику Николаева'!T69),'Данные по справочнику Николаева'!U69,"D")))</f>
        <v>#DIV/0!</v>
      </c>
    </row>
    <row r="69" customFormat="false" ht="12.75" hidden="false" customHeight="false" outlineLevel="0" collapsed="false">
      <c r="C69" s="94" t="e">
        <f aca="false">'Расчётная таблица'!E6</f>
        <v>#DIV/0!</v>
      </c>
      <c r="D69" s="94" t="e">
        <f aca="false">IF(C69&gt;'Данные по справочнику Николаева'!A70,"f",'Данные по справочнику Николаева'!A70)</f>
        <v>#DIV/0!</v>
      </c>
      <c r="E69" s="94" t="e">
        <f aca="false">SMALL(D4:D201,1)</f>
        <v>#DIV/0!</v>
      </c>
      <c r="F69" s="94" t="n">
        <f aca="false">'Расчётная таблица'!F6</f>
        <v>0</v>
      </c>
      <c r="G69" s="94" t="e">
        <f aca="false">IF(EXACT(E69,'Данные по справочнику Николаева'!A70),IF(EXACT(F69,B269),'Данные по справочнику Николаева'!B70,"D"))</f>
        <v>#DIV/0!</v>
      </c>
      <c r="H69" s="94" t="e">
        <f aca="false">IF(EXACT(E69,'Данные по справочнику Николаева'!A70),IF(EXACT(F69,C269),'Данные по справочнику Николаева'!D70,"D"))</f>
        <v>#DIV/0!</v>
      </c>
      <c r="I69" s="94" t="e">
        <f aca="false">IF(EXACT(E69,'Данные по справочнику Николаева'!A70),IF(EXACT(F69,D269),'Данные по справочнику Николаева'!F70,"D"))</f>
        <v>#DIV/0!</v>
      </c>
      <c r="J69" s="94" t="e">
        <f aca="false">IF(EXACT(E69,'Данные по справочнику Николаева'!A70),IF(EXACT(F69,E269),'Данные по справочнику Николаева'!H70,"D"))</f>
        <v>#DIV/0!</v>
      </c>
      <c r="K69" s="94" t="e">
        <f aca="false">IF(EXACT(E69,'Данные по справочнику Николаева'!A70),IF(EXACT(F69,F269),'Данные по справочнику Николаева'!J70,"D"))</f>
        <v>#DIV/0!</v>
      </c>
      <c r="L69" s="94" t="e">
        <f aca="false">IF(EXACT(E69,'Данные по справочнику Николаева'!A70),IF(EXACT(F69,G269),'Данные по справочнику Николаева'!L70,"D"))</f>
        <v>#DIV/0!</v>
      </c>
      <c r="M69" s="94" t="e">
        <f aca="false">IF(EXACT(E69,'Данные по справочнику Николаева'!A70),IF(EXACT(F69,H269),'Данные по справочнику Николаева'!N70,"D"))</f>
        <v>#DIV/0!</v>
      </c>
      <c r="N69" s="94" t="e">
        <f aca="false">IF(EXACT(E69,'Данные по справочнику Николаева'!A70),IF(EXACT(F69,I269),'Данные по справочнику Николаева'!P70,"D"))</f>
        <v>#DIV/0!</v>
      </c>
      <c r="O69" s="94" t="e">
        <f aca="false">IF(EXACT(E69,'Данные по справочнику Николаева'!A70),IF(EXACT(F69,J269),'Данные по справочнику Николаева'!R70,"D"))</f>
        <v>#DIV/0!</v>
      </c>
      <c r="P69" s="94" t="e">
        <f aca="false">IF(EXACT(E69,'Данные по справочнику Николаева'!A70),IF(EXACT(F69,K269),'Данные по справочнику Николаева'!T70,"D"))</f>
        <v>#DIV/0!</v>
      </c>
      <c r="Q69" s="96" t="e">
        <f aca="false">SMALL(G4:P201,1)</f>
        <v>#DIV/0!</v>
      </c>
      <c r="S69" s="96" t="e">
        <f aca="false">IF(EXACT(E69,'Данные по справочнику Николаева'!A70),IF(EXACT(F69,B269),IF(EXACT(Q69,'Данные по справочнику Николаева'!B70),'Данные по справочнику Николаева'!C70,"D")))</f>
        <v>#DIV/0!</v>
      </c>
      <c r="T69" s="96" t="e">
        <f aca="false">IF(EXACT(E69,'Данные по справочнику Николаева'!A70),IF(EXACT(F69,C269),IF(EXACT(Q69,'Данные по справочнику Николаева'!D70),'Данные по справочнику Николаева'!E70,"D")))</f>
        <v>#DIV/0!</v>
      </c>
      <c r="U69" s="96" t="e">
        <f aca="false">IF(EXACT(E69,'Данные по справочнику Николаева'!A70),IF(EXACT(F69,D269),IF(EXACT(Q69,'Данные по справочнику Николаева'!F70),'Данные по справочнику Николаева'!G70,"D")))</f>
        <v>#DIV/0!</v>
      </c>
      <c r="V69" s="96" t="e">
        <f aca="false">IF(EXACT(E69,'Данные по справочнику Николаева'!A70),IF(EXACT(F69,E269),IF(EXACT(Q69,'Данные по справочнику Николаева'!H70),'Данные по справочнику Николаева'!I70,"D")))</f>
        <v>#DIV/0!</v>
      </c>
      <c r="W69" s="96" t="e">
        <f aca="false">IF(EXACT(E69,'Данные по справочнику Николаева'!A70),IF(EXACT(F69,F269),IF(EXACT(Q69,'Данные по справочнику Николаева'!J70),'Данные по справочнику Николаева'!K70,"D")))</f>
        <v>#DIV/0!</v>
      </c>
      <c r="X69" s="96" t="e">
        <f aca="false">IF(EXACT(E69,'Данные по справочнику Николаева'!A70),IF(EXACT(F69,G269),IF(EXACT(Q69,'Данные по справочнику Николаева'!L70),'Данные по справочнику Николаева'!M70,"D")))</f>
        <v>#DIV/0!</v>
      </c>
      <c r="Y69" s="96" t="e">
        <f aca="false">IF(EXACT(E69,'Данные по справочнику Николаева'!A70),IF(EXACT(F69,H269),IF(EXACT(Q69,'Данные по справочнику Николаева'!N70),'Данные по справочнику Николаева'!O70,"D")))</f>
        <v>#DIV/0!</v>
      </c>
      <c r="Z69" s="96" t="e">
        <f aca="false">IF(EXACT(E69,'Данные по справочнику Николаева'!A70),IF(EXACT(F69,I269),IF(EXACT(Q69,'Данные по справочнику Николаева'!P70),'Данные по справочнику Николаева'!Q70,"D")))</f>
        <v>#DIV/0!</v>
      </c>
      <c r="AA69" s="96" t="e">
        <f aca="false">IF(EXACT(E69,'Данные по справочнику Николаева'!A70),IF(EXACT(F69,J269),IF(EXACT(Q69,'Данные по справочнику Николаева'!R70),'Данные по справочнику Николаева'!S70,"D")))</f>
        <v>#DIV/0!</v>
      </c>
      <c r="AB69" s="96" t="e">
        <f aca="false">IF(EXACT(E69,'Данные по справочнику Николаева'!A70),IF(EXACT(F69,K269),IF(EXACT(Q69,'Данные по справочнику Николаева'!T70),'Данные по справочнику Николаева'!U70,"D")))</f>
        <v>#DIV/0!</v>
      </c>
      <c r="AE69" s="94" t="e">
        <f aca="false">IF(C69&lt;'Данные по справочнику Николаева'!A70,"f",'Данные по справочнику Николаева'!A70)</f>
        <v>#DIV/0!</v>
      </c>
      <c r="AF69" s="94" t="e">
        <f aca="false">LARGE(AE4:AE201,1)</f>
        <v>#DIV/0!</v>
      </c>
      <c r="AG69" s="96" t="e">
        <f aca="false">IF(EXACT(AF69,'Данные по справочнику Николаева'!A70),IF(EXACT(F69,B269),'Данные по справочнику Николаева'!B70,"D"))</f>
        <v>#DIV/0!</v>
      </c>
      <c r="AH69" s="96" t="e">
        <f aca="false">IF(EXACT(AF69,'Данные по справочнику Николаева'!A70),IF(EXACT(F69,C269),'Данные по справочнику Николаева'!D70,"D"))</f>
        <v>#DIV/0!</v>
      </c>
      <c r="AI69" s="96" t="e">
        <f aca="false">IF(EXACT(AF69,'Данные по справочнику Николаева'!A70),IF(EXACT(F69,D269),'Данные по справочнику Николаева'!F70,"D"))</f>
        <v>#DIV/0!</v>
      </c>
      <c r="AJ69" s="96" t="e">
        <f aca="false">IF(EXACT(AF69,'Данные по справочнику Николаева'!A70),IF(EXACT(F69,E269),'Данные по справочнику Николаева'!H70,"D"))</f>
        <v>#DIV/0!</v>
      </c>
      <c r="AK69" s="96" t="e">
        <f aca="false">IF(EXACT(AF69,'Данные по справочнику Николаева'!A70),IF(EXACT(F69,F269),'Данные по справочнику Николаева'!J70,"D"))</f>
        <v>#DIV/0!</v>
      </c>
      <c r="AL69" s="96" t="e">
        <f aca="false">IF(EXACT(AF69,'Данные по справочнику Николаева'!A70),IF(EXACT(F69,G269),'Данные по справочнику Николаева'!L70,"D"))</f>
        <v>#DIV/0!</v>
      </c>
      <c r="AM69" s="96" t="e">
        <f aca="false">IF(EXACT(AF69,'Данные по справочнику Николаева'!A70),IF(EXACT(F69,H269),'Данные по справочнику Николаева'!N70,"D"))</f>
        <v>#DIV/0!</v>
      </c>
      <c r="AN69" s="96" t="e">
        <f aca="false">IF(EXACT(AF69,'Данные по справочнику Николаева'!A70),IF(EXACT(F69,I269),'Данные по справочнику Николаева'!P70,"D"))</f>
        <v>#DIV/0!</v>
      </c>
      <c r="AO69" s="96" t="e">
        <f aca="false">IF(EXACT(AF69,'Данные по справочнику Николаева'!A70),IF(EXACT(F69,J269),'Данные по справочнику Николаева'!R70,"D"))</f>
        <v>#DIV/0!</v>
      </c>
      <c r="AP69" s="96" t="e">
        <f aca="false">IF(EXACT(AF69,'Данные по справочнику Николаева'!A70),IF(EXACT(F69,K269),'Данные по справочнику Николаева'!T70,"D"))</f>
        <v>#DIV/0!</v>
      </c>
      <c r="AQ69" s="96" t="e">
        <f aca="false">SMALL(AG4:AP201,1)</f>
        <v>#DIV/0!</v>
      </c>
      <c r="AR69" s="96" t="e">
        <f aca="false">IF(EXACT(AF69,'Данные по справочнику Николаева'!A70),IF(EXACT(F69,B269),IF(EXACT(AQ69,'Данные по справочнику Николаева'!B70),'Данные по справочнику Николаева'!C70,"D")))</f>
        <v>#DIV/0!</v>
      </c>
      <c r="AS69" s="96" t="e">
        <f aca="false">IF(EXACT(AF69,'Данные по справочнику Николаева'!A70),IF(EXACT(F69,C269),IF(EXACT(AQ69,'Данные по справочнику Николаева'!D70),'Данные по справочнику Николаева'!E70,"D")))</f>
        <v>#DIV/0!</v>
      </c>
      <c r="AT69" s="96" t="e">
        <f aca="false">IF(EXACT(AF69,'Данные по справочнику Николаева'!A70),IF(EXACT(F69,D269),IF(EXACT(AQ69,'Данные по справочнику Николаева'!F70),'Данные по справочнику Николаева'!G70,"D")))</f>
        <v>#DIV/0!</v>
      </c>
      <c r="AU69" s="96" t="e">
        <f aca="false">IF(EXACT(AF69,'Данные по справочнику Николаева'!A70),IF(EXACT(F69,E269),IF(EXACT(AQ69,'Данные по справочнику Николаева'!H70),'Данные по справочнику Николаева'!I70,"D")))</f>
        <v>#DIV/0!</v>
      </c>
      <c r="AV69" s="96" t="e">
        <f aca="false">IF(EXACT(AF69,'Данные по справочнику Николаева'!A70),IF(EXACT(F69,F269),IF(EXACT(AQ69,'Данные по справочнику Николаева'!J70),'Данные по справочнику Николаева'!K70,"D")))</f>
        <v>#DIV/0!</v>
      </c>
      <c r="AW69" s="96" t="e">
        <f aca="false">IF(EXACT(AF69,'Данные по справочнику Николаева'!A70),IF(EXACT(F69,G269),IF(EXACT(AQ69,'Данные по справочнику Николаева'!L70),'Данные по справочнику Николаева'!M70,"D")))</f>
        <v>#DIV/0!</v>
      </c>
      <c r="AX69" s="96" t="e">
        <f aca="false">IF(EXACT(AF69,'Данные по справочнику Николаева'!A70),IF(EXACT(F69,H269),IF(EXACT(AQ69,'Данные по справочнику Николаева'!N70),'Данные по справочнику Николаева'!O70,"D")))</f>
        <v>#DIV/0!</v>
      </c>
      <c r="AY69" s="96" t="e">
        <f aca="false">IF(EXACT(AF69,'Данные по справочнику Николаева'!A70),IF(EXACT(F69,I269),IF(EXACT(AQ69,'Данные по справочнику Николаева'!P70),'Данные по справочнику Николаева'!Q70,"D")))</f>
        <v>#DIV/0!</v>
      </c>
      <c r="AZ69" s="96" t="e">
        <f aca="false">IF(EXACT(AF69,'Данные по справочнику Николаева'!A70),IF(EXACT(F69,J269),IF(EXACT(AQ69,'Данные по справочнику Николаева'!R70),'Данные по справочнику Николаева'!S70,"D")))</f>
        <v>#DIV/0!</v>
      </c>
      <c r="BA69" s="96" t="e">
        <f aca="false">IF(EXACT(AF69,'Данные по справочнику Николаева'!A70),IF(EXACT(F69,K269),IF(EXACT(AQ69,'Данные по справочнику Николаева'!T70),'Данные по справочнику Николаева'!U70,"D")))</f>
        <v>#DIV/0!</v>
      </c>
      <c r="BC69" s="96" t="e">
        <f aca="false">IF(E69=AF69,E69,"D")</f>
        <v>#DIV/0!</v>
      </c>
      <c r="BD69" s="96" t="e">
        <f aca="false">IF(EXACT(BC69,'Данные по справочнику Николаева'!A70),IF(EXACT(F69,B269),'Данные по справочнику Николаева'!B70,"D"))</f>
        <v>#DIV/0!</v>
      </c>
      <c r="BE69" s="96" t="e">
        <f aca="false">IF(EXACT(BC69,'Данные по справочнику Николаева'!A70),IF(EXACT(F69,C269),'Данные по справочнику Николаева'!D70,"D"))</f>
        <v>#DIV/0!</v>
      </c>
      <c r="BF69" s="96" t="e">
        <f aca="false">IF(EXACT(BC69,'Данные по справочнику Николаева'!A70),IF(EXACT(F69,D269),'Данные по справочнику Николаева'!F70,"D"))</f>
        <v>#DIV/0!</v>
      </c>
      <c r="BG69" s="96" t="e">
        <f aca="false">IF(EXACT(BC69,'Данные по справочнику Николаева'!A70),IF(EXACT(F69,E269),'Данные по справочнику Николаева'!H70,"D"))</f>
        <v>#DIV/0!</v>
      </c>
      <c r="BH69" s="96" t="e">
        <f aca="false">IF(EXACT(BC69,'Данные по справочнику Николаева'!A70),IF(EXACT(F69,F269),'Данные по справочнику Николаева'!J70,"D"))</f>
        <v>#DIV/0!</v>
      </c>
      <c r="BI69" s="96" t="e">
        <f aca="false">IF(EXACT(BC69,'Данные по справочнику Николаева'!A70),IF(EXACT(F69,G269),'Данные по справочнику Николаева'!L70,"D"))</f>
        <v>#DIV/0!</v>
      </c>
      <c r="BJ69" s="96" t="e">
        <f aca="false">IF(EXACT(BC69,'Данные по справочнику Николаева'!A70),IF(EXACT(F69,H269),'Данные по справочнику Николаева'!N70,"D"))</f>
        <v>#DIV/0!</v>
      </c>
      <c r="BK69" s="96" t="e">
        <f aca="false">IF(EXACT(BC69,'Данные по справочнику Николаева'!A70),IF(EXACT(F69,I269),'Данные по справочнику Николаева'!P70,"D"))</f>
        <v>#DIV/0!</v>
      </c>
      <c r="BL69" s="99" t="e">
        <f aca="false">IF(EXACT(BC69,'Данные по справочнику Николаева'!A70),IF(EXACT(F69,J269),'Данные по справочнику Николаева'!R70,"D"))</f>
        <v>#DIV/0!</v>
      </c>
      <c r="BM69" s="96" t="e">
        <f aca="false">IF(EXACT(BC69,'Данные по справочнику Николаева'!A70),IF(EXACT(F69,K269),'Данные по справочнику Николаева'!T70,"D"))</f>
        <v>#DIV/0!</v>
      </c>
      <c r="BN69" s="96" t="e">
        <f aca="false">SMALL(BD4:BM201,1)</f>
        <v>#DIV/0!</v>
      </c>
      <c r="BO69" s="96" t="e">
        <f aca="false">IF(EXACT(BC69,'Данные по справочнику Николаева'!A70),IF(EXACT(F69,B269),IF(EXACT(BN69,'Данные по справочнику Николаева'!B70),'Данные по справочнику Николаева'!C70,"D")))</f>
        <v>#DIV/0!</v>
      </c>
      <c r="BP69" s="96" t="e">
        <f aca="false">IF(EXACT(BC69,'Данные по справочнику Николаева'!A70),IF(EXACT(F69,C269),IF(EXACT(BN69,'Данные по справочнику Николаева'!D70),'Данные по справочнику Николаева'!E70,"D")))</f>
        <v>#DIV/0!</v>
      </c>
      <c r="BQ69" s="96" t="e">
        <f aca="false">IF(EXACT(BC69,'Данные по справочнику Николаева'!A70),IF(EXACT(F69,D269),IF(EXACT(BN69,'Данные по справочнику Николаева'!F70),'Данные по справочнику Николаева'!G70,"D")))</f>
        <v>#DIV/0!</v>
      </c>
      <c r="BR69" s="96" t="e">
        <f aca="false">IF(EXACT(BC69,'Данные по справочнику Николаева'!A70),IF(EXACT(F69,E269),IF(EXACT(BN69,'Данные по справочнику Николаева'!H70),'Данные по справочнику Николаева'!I70,"D")))</f>
        <v>#DIV/0!</v>
      </c>
      <c r="BS69" s="96" t="e">
        <f aca="false">IF(EXACT(BC69,'Данные по справочнику Николаева'!A70),IF(EXACT(F69,F269),IF(EXACT(BN69,'Данные по справочнику Николаева'!J70),'Данные по справочнику Николаева'!K70,"D")))</f>
        <v>#DIV/0!</v>
      </c>
      <c r="BT69" s="96" t="e">
        <f aca="false">IF(EXACT(BC69,'Данные по справочнику Николаева'!A70),IF(EXACT(F69,G269),IF(EXACT(BN69,'Данные по справочнику Николаева'!L70),'Данные по справочнику Николаева'!M70,"D")))</f>
        <v>#DIV/0!</v>
      </c>
      <c r="BU69" s="96" t="e">
        <f aca="false">IF(EXACT(BC69,'Данные по справочнику Николаева'!A70),IF(EXACT(F69,H269),IF(EXACT(BN69,'Данные по справочнику Николаева'!N70),'Данные по справочнику Николаева'!O70,"D")))</f>
        <v>#DIV/0!</v>
      </c>
      <c r="BV69" s="96" t="e">
        <f aca="false">IF(EXACT(BC69,'Данные по справочнику Николаева'!A70),IF(EXACT(F69,I269),IF(EXACT(BN69,'Данные по справочнику Николаева'!P70),'Данные по справочнику Николаева'!Q70,"D")))</f>
        <v>#DIV/0!</v>
      </c>
      <c r="BW69" s="96" t="e">
        <f aca="false">IF(EXACT(BC69,'Данные по справочнику Николаева'!A70),IF(EXACT(F69,J269),IF(EXACT(BN69,'Данные по справочнику Николаева'!R70),'Данные по справочнику Николаева'!S70,"D")))</f>
        <v>#DIV/0!</v>
      </c>
      <c r="BX69" s="96" t="e">
        <f aca="false">IF(EXACT(BC69,'Данные по справочнику Николаева'!A70),IF(EXACT(F69,K269),IF(EXACT(BN69,'Данные по справочнику Николаева'!T70),'Данные по справочнику Николаева'!U70,"D")))</f>
        <v>#DIV/0!</v>
      </c>
    </row>
    <row r="70" customFormat="false" ht="12.75" hidden="false" customHeight="false" outlineLevel="0" collapsed="false">
      <c r="C70" s="94" t="e">
        <f aca="false">'Расчётная таблица'!E6</f>
        <v>#DIV/0!</v>
      </c>
      <c r="D70" s="94" t="e">
        <f aca="false">IF(C70&gt;'Данные по справочнику Николаева'!A71,"f",'Данные по справочнику Николаева'!A71)</f>
        <v>#DIV/0!</v>
      </c>
      <c r="E70" s="94" t="e">
        <f aca="false">SMALL(D4:D201,1)</f>
        <v>#DIV/0!</v>
      </c>
      <c r="F70" s="94" t="n">
        <f aca="false">'Расчётная таблица'!F6</f>
        <v>0</v>
      </c>
      <c r="G70" s="94" t="e">
        <f aca="false">IF(EXACT(E70,'Данные по справочнику Николаева'!A71),IF(EXACT(F70,B270),'Данные по справочнику Николаева'!B71,"D"))</f>
        <v>#DIV/0!</v>
      </c>
      <c r="H70" s="94" t="e">
        <f aca="false">IF(EXACT(E70,'Данные по справочнику Николаева'!A71),IF(EXACT(F70,C270),'Данные по справочнику Николаева'!D71,"D"))</f>
        <v>#DIV/0!</v>
      </c>
      <c r="I70" s="94" t="e">
        <f aca="false">IF(EXACT(E70,'Данные по справочнику Николаева'!A71),IF(EXACT(F70,D270),'Данные по справочнику Николаева'!F71,"D"))</f>
        <v>#DIV/0!</v>
      </c>
      <c r="J70" s="94" t="e">
        <f aca="false">IF(EXACT(E70,'Данные по справочнику Николаева'!A71),IF(EXACT(F70,E270),'Данные по справочнику Николаева'!H71,"D"))</f>
        <v>#DIV/0!</v>
      </c>
      <c r="K70" s="94" t="e">
        <f aca="false">IF(EXACT(E70,'Данные по справочнику Николаева'!A71),IF(EXACT(F70,F270),'Данные по справочнику Николаева'!J71,"D"))</f>
        <v>#DIV/0!</v>
      </c>
      <c r="L70" s="94" t="e">
        <f aca="false">IF(EXACT(E70,'Данные по справочнику Николаева'!A71),IF(EXACT(F70,G270),'Данные по справочнику Николаева'!L71,"D"))</f>
        <v>#DIV/0!</v>
      </c>
      <c r="M70" s="94" t="e">
        <f aca="false">IF(EXACT(E70,'Данные по справочнику Николаева'!A71),IF(EXACT(F70,H270),'Данные по справочнику Николаева'!N71,"D"))</f>
        <v>#DIV/0!</v>
      </c>
      <c r="N70" s="94" t="e">
        <f aca="false">IF(EXACT(E70,'Данные по справочнику Николаева'!A71),IF(EXACT(F70,I270),'Данные по справочнику Николаева'!P71,"D"))</f>
        <v>#DIV/0!</v>
      </c>
      <c r="O70" s="94" t="e">
        <f aca="false">IF(EXACT(E70,'Данные по справочнику Николаева'!A71),IF(EXACT(F70,J270),'Данные по справочнику Николаева'!R71,"D"))</f>
        <v>#DIV/0!</v>
      </c>
      <c r="P70" s="94" t="e">
        <f aca="false">IF(EXACT(E70,'Данные по справочнику Николаева'!A71),IF(EXACT(F70,K270),'Данные по справочнику Николаева'!T71,"D"))</f>
        <v>#DIV/0!</v>
      </c>
      <c r="Q70" s="96" t="e">
        <f aca="false">SMALL(G4:P201,1)</f>
        <v>#DIV/0!</v>
      </c>
      <c r="S70" s="96" t="e">
        <f aca="false">IF(EXACT(E70,'Данные по справочнику Николаева'!A71),IF(EXACT(F70,B270),IF(EXACT(Q70,'Данные по справочнику Николаева'!B71),'Данные по справочнику Николаева'!C71,"D")))</f>
        <v>#DIV/0!</v>
      </c>
      <c r="T70" s="96" t="e">
        <f aca="false">IF(EXACT(E70,'Данные по справочнику Николаева'!A71),IF(EXACT(F70,C270),IF(EXACT(Q70,'Данные по справочнику Николаева'!D71),'Данные по справочнику Николаева'!E71,"D")))</f>
        <v>#DIV/0!</v>
      </c>
      <c r="U70" s="96" t="e">
        <f aca="false">IF(EXACT(E70,'Данные по справочнику Николаева'!A71),IF(EXACT(F70,D270),IF(EXACT(Q70,'Данные по справочнику Николаева'!F71),'Данные по справочнику Николаева'!G71,"D")))</f>
        <v>#DIV/0!</v>
      </c>
      <c r="V70" s="96" t="e">
        <f aca="false">IF(EXACT(E70,'Данные по справочнику Николаева'!A71),IF(EXACT(F70,E270),IF(EXACT(Q70,'Данные по справочнику Николаева'!H71),'Данные по справочнику Николаева'!I71,"D")))</f>
        <v>#DIV/0!</v>
      </c>
      <c r="W70" s="96" t="e">
        <f aca="false">IF(EXACT(E70,'Данные по справочнику Николаева'!A71),IF(EXACT(F70,F270),IF(EXACT(Q70,'Данные по справочнику Николаева'!J71),'Данные по справочнику Николаева'!K71,"D")))</f>
        <v>#DIV/0!</v>
      </c>
      <c r="X70" s="96" t="e">
        <f aca="false">IF(EXACT(E70,'Данные по справочнику Николаева'!A71),IF(EXACT(F70,G270),IF(EXACT(Q70,'Данные по справочнику Николаева'!L71),'Данные по справочнику Николаева'!M71,"D")))</f>
        <v>#DIV/0!</v>
      </c>
      <c r="Y70" s="96" t="e">
        <f aca="false">IF(EXACT(E70,'Данные по справочнику Николаева'!A71),IF(EXACT(F70,H270),IF(EXACT(Q70,'Данные по справочнику Николаева'!N71),'Данные по справочнику Николаева'!O71,"D")))</f>
        <v>#DIV/0!</v>
      </c>
      <c r="Z70" s="96" t="e">
        <f aca="false">IF(EXACT(E70,'Данные по справочнику Николаева'!A71),IF(EXACT(F70,I270),IF(EXACT(Q70,'Данные по справочнику Николаева'!P71),'Данные по справочнику Николаева'!Q71,"D")))</f>
        <v>#DIV/0!</v>
      </c>
      <c r="AA70" s="96" t="e">
        <f aca="false">IF(EXACT(E70,'Данные по справочнику Николаева'!A71),IF(EXACT(F70,J270),IF(EXACT(Q70,'Данные по справочнику Николаева'!R71),'Данные по справочнику Николаева'!S71,"D")))</f>
        <v>#DIV/0!</v>
      </c>
      <c r="AB70" s="96" t="e">
        <f aca="false">IF(EXACT(E70,'Данные по справочнику Николаева'!A71),IF(EXACT(F70,K270),IF(EXACT(Q70,'Данные по справочнику Николаева'!T71),'Данные по справочнику Николаева'!U71,"D")))</f>
        <v>#DIV/0!</v>
      </c>
      <c r="AE70" s="94" t="e">
        <f aca="false">IF(C70&lt;'Данные по справочнику Николаева'!A71,"f",'Данные по справочнику Николаева'!A71)</f>
        <v>#DIV/0!</v>
      </c>
      <c r="AF70" s="94" t="e">
        <f aca="false">LARGE(AE4:AE201,1)</f>
        <v>#DIV/0!</v>
      </c>
      <c r="AG70" s="96" t="e">
        <f aca="false">IF(EXACT(AF70,'Данные по справочнику Николаева'!A71),IF(EXACT(F70,B270),'Данные по справочнику Николаева'!B71,"D"))</f>
        <v>#DIV/0!</v>
      </c>
      <c r="AH70" s="96" t="e">
        <f aca="false">IF(EXACT(AF70,'Данные по справочнику Николаева'!A71),IF(EXACT(F70,C270),'Данные по справочнику Николаева'!D71,"D"))</f>
        <v>#DIV/0!</v>
      </c>
      <c r="AI70" s="96" t="e">
        <f aca="false">IF(EXACT(AF70,'Данные по справочнику Николаева'!A71),IF(EXACT(F70,D270),'Данные по справочнику Николаева'!F71,"D"))</f>
        <v>#DIV/0!</v>
      </c>
      <c r="AJ70" s="96" t="e">
        <f aca="false">IF(EXACT(AF70,'Данные по справочнику Николаева'!A71),IF(EXACT(F70,E270),'Данные по справочнику Николаева'!H71,"D"))</f>
        <v>#DIV/0!</v>
      </c>
      <c r="AK70" s="96" t="e">
        <f aca="false">IF(EXACT(AF70,'Данные по справочнику Николаева'!A71),IF(EXACT(F70,F270),'Данные по справочнику Николаева'!J71,"D"))</f>
        <v>#DIV/0!</v>
      </c>
      <c r="AL70" s="96" t="e">
        <f aca="false">IF(EXACT(AF70,'Данные по справочнику Николаева'!A71),IF(EXACT(F70,G270),'Данные по справочнику Николаева'!L71,"D"))</f>
        <v>#DIV/0!</v>
      </c>
      <c r="AM70" s="96" t="e">
        <f aca="false">IF(EXACT(AF70,'Данные по справочнику Николаева'!A71),IF(EXACT(F70,H270),'Данные по справочнику Николаева'!N71,"D"))</f>
        <v>#DIV/0!</v>
      </c>
      <c r="AN70" s="96" t="e">
        <f aca="false">IF(EXACT(AF70,'Данные по справочнику Николаева'!A71),IF(EXACT(F70,I270),'Данные по справочнику Николаева'!P71,"D"))</f>
        <v>#DIV/0!</v>
      </c>
      <c r="AO70" s="96" t="e">
        <f aca="false">IF(EXACT(AF70,'Данные по справочнику Николаева'!A71),IF(EXACT(F70,J270),'Данные по справочнику Николаева'!R71,"D"))</f>
        <v>#DIV/0!</v>
      </c>
      <c r="AP70" s="96" t="e">
        <f aca="false">IF(EXACT(AF70,'Данные по справочнику Николаева'!A71),IF(EXACT(F70,K270),'Данные по справочнику Николаева'!T71,"D"))</f>
        <v>#DIV/0!</v>
      </c>
      <c r="AQ70" s="96" t="e">
        <f aca="false">SMALL(AG4:AP201,1)</f>
        <v>#DIV/0!</v>
      </c>
      <c r="AR70" s="96" t="e">
        <f aca="false">IF(EXACT(AF70,'Данные по справочнику Николаева'!A71),IF(EXACT(F70,B270),IF(EXACT(AQ70,'Данные по справочнику Николаева'!B71),'Данные по справочнику Николаева'!C71,"D")))</f>
        <v>#DIV/0!</v>
      </c>
      <c r="AS70" s="96" t="e">
        <f aca="false">IF(EXACT(AF70,'Данные по справочнику Николаева'!A71),IF(EXACT(F70,C270),IF(EXACT(AQ70,'Данные по справочнику Николаева'!D71),'Данные по справочнику Николаева'!E71,"D")))</f>
        <v>#DIV/0!</v>
      </c>
      <c r="AT70" s="96" t="e">
        <f aca="false">IF(EXACT(AF70,'Данные по справочнику Николаева'!A71),IF(EXACT(F70,D270),IF(EXACT(AQ70,'Данные по справочнику Николаева'!F71),'Данные по справочнику Николаева'!G71,"D")))</f>
        <v>#DIV/0!</v>
      </c>
      <c r="AU70" s="96" t="e">
        <f aca="false">IF(EXACT(AF70,'Данные по справочнику Николаева'!A71),IF(EXACT(F70,E270),IF(EXACT(AQ70,'Данные по справочнику Николаева'!H71),'Данные по справочнику Николаева'!I71,"D")))</f>
        <v>#DIV/0!</v>
      </c>
      <c r="AV70" s="96" t="e">
        <f aca="false">IF(EXACT(AF70,'Данные по справочнику Николаева'!A71),IF(EXACT(F70,F270),IF(EXACT(AQ70,'Данные по справочнику Николаева'!J71),'Данные по справочнику Николаева'!K71,"D")))</f>
        <v>#DIV/0!</v>
      </c>
      <c r="AW70" s="96" t="e">
        <f aca="false">IF(EXACT(AF70,'Данные по справочнику Николаева'!A71),IF(EXACT(F70,G270),IF(EXACT(AQ70,'Данные по справочнику Николаева'!L71),'Данные по справочнику Николаева'!M71,"D")))</f>
        <v>#DIV/0!</v>
      </c>
      <c r="AX70" s="96" t="e">
        <f aca="false">IF(EXACT(AF70,'Данные по справочнику Николаева'!A71),IF(EXACT(F70,H270),IF(EXACT(AQ70,'Данные по справочнику Николаева'!N71),'Данные по справочнику Николаева'!O71,"D")))</f>
        <v>#DIV/0!</v>
      </c>
      <c r="AY70" s="96" t="e">
        <f aca="false">IF(EXACT(AF70,'Данные по справочнику Николаева'!A71),IF(EXACT(F70,I270),IF(EXACT(AQ70,'Данные по справочнику Николаева'!P71),'Данные по справочнику Николаева'!Q71,"D")))</f>
        <v>#DIV/0!</v>
      </c>
      <c r="AZ70" s="96" t="e">
        <f aca="false">IF(EXACT(AF70,'Данные по справочнику Николаева'!A71),IF(EXACT(F70,J270),IF(EXACT(AQ70,'Данные по справочнику Николаева'!R71),'Данные по справочнику Николаева'!S71,"D")))</f>
        <v>#DIV/0!</v>
      </c>
      <c r="BA70" s="96" t="e">
        <f aca="false">IF(EXACT(AF70,'Данные по справочнику Николаева'!A71),IF(EXACT(F70,K270),IF(EXACT(AQ70,'Данные по справочнику Николаева'!T71),'Данные по справочнику Николаева'!U71,"D")))</f>
        <v>#DIV/0!</v>
      </c>
      <c r="BC70" s="96" t="e">
        <f aca="false">IF(E70=AF70,E70,"D")</f>
        <v>#DIV/0!</v>
      </c>
      <c r="BD70" s="96" t="e">
        <f aca="false">IF(EXACT(BC70,'Данные по справочнику Николаева'!A71),IF(EXACT(F70,B270),'Данные по справочнику Николаева'!B71,"D"))</f>
        <v>#DIV/0!</v>
      </c>
      <c r="BE70" s="96" t="e">
        <f aca="false">IF(EXACT(BC70,'Данные по справочнику Николаева'!A71),IF(EXACT(F70,C270),'Данные по справочнику Николаева'!D71,"D"))</f>
        <v>#DIV/0!</v>
      </c>
      <c r="BF70" s="96" t="e">
        <f aca="false">IF(EXACT(BC70,'Данные по справочнику Николаева'!A71),IF(EXACT(F70,D270),'Данные по справочнику Николаева'!F71,"D"))</f>
        <v>#DIV/0!</v>
      </c>
      <c r="BG70" s="96" t="e">
        <f aca="false">IF(EXACT(BC70,'Данные по справочнику Николаева'!A71),IF(EXACT(F70,E270),'Данные по справочнику Николаева'!H71,"D"))</f>
        <v>#DIV/0!</v>
      </c>
      <c r="BH70" s="96" t="e">
        <f aca="false">IF(EXACT(BC70,'Данные по справочнику Николаева'!A71),IF(EXACT(F70,F270),'Данные по справочнику Николаева'!J71,"D"))</f>
        <v>#DIV/0!</v>
      </c>
      <c r="BI70" s="96" t="e">
        <f aca="false">IF(EXACT(BC70,'Данные по справочнику Николаева'!A71),IF(EXACT(F70,G270),'Данные по справочнику Николаева'!L71,"D"))</f>
        <v>#DIV/0!</v>
      </c>
      <c r="BJ70" s="96" t="e">
        <f aca="false">IF(EXACT(BC70,'Данные по справочнику Николаева'!A71),IF(EXACT(F70,H270),'Данные по справочнику Николаева'!N71,"D"))</f>
        <v>#DIV/0!</v>
      </c>
      <c r="BK70" s="96" t="e">
        <f aca="false">IF(EXACT(BC70,'Данные по справочнику Николаева'!A71),IF(EXACT(F70,I270),'Данные по справочнику Николаева'!P71,"D"))</f>
        <v>#DIV/0!</v>
      </c>
      <c r="BL70" s="99" t="e">
        <f aca="false">IF(EXACT(BC70,'Данные по справочнику Николаева'!A71),IF(EXACT(F70,J270),'Данные по справочнику Николаева'!R71,"D"))</f>
        <v>#DIV/0!</v>
      </c>
      <c r="BM70" s="96" t="e">
        <f aca="false">IF(EXACT(BC70,'Данные по справочнику Николаева'!A71),IF(EXACT(F70,K270),'Данные по справочнику Николаева'!T71,"D"))</f>
        <v>#DIV/0!</v>
      </c>
      <c r="BN70" s="96" t="e">
        <f aca="false">SMALL(BD4:BM201,1)</f>
        <v>#DIV/0!</v>
      </c>
      <c r="BO70" s="96" t="e">
        <f aca="false">IF(EXACT(BC70,'Данные по справочнику Николаева'!A71),IF(EXACT(F70,B270),IF(EXACT(BN70,'Данные по справочнику Николаева'!B71),'Данные по справочнику Николаева'!C71,"D")))</f>
        <v>#DIV/0!</v>
      </c>
      <c r="BP70" s="96" t="e">
        <f aca="false">IF(EXACT(BC70,'Данные по справочнику Николаева'!A71),IF(EXACT(F70,C270),IF(EXACT(BN70,'Данные по справочнику Николаева'!D71),'Данные по справочнику Николаева'!E71,"D")))</f>
        <v>#DIV/0!</v>
      </c>
      <c r="BQ70" s="96" t="e">
        <f aca="false">IF(EXACT(BC70,'Данные по справочнику Николаева'!A71),IF(EXACT(F70,D270),IF(EXACT(BN70,'Данные по справочнику Николаева'!F71),'Данные по справочнику Николаева'!G71,"D")))</f>
        <v>#DIV/0!</v>
      </c>
      <c r="BR70" s="96" t="e">
        <f aca="false">IF(EXACT(BC70,'Данные по справочнику Николаева'!A71),IF(EXACT(F70,E270),IF(EXACT(BN70,'Данные по справочнику Николаева'!H71),'Данные по справочнику Николаева'!I71,"D")))</f>
        <v>#DIV/0!</v>
      </c>
      <c r="BS70" s="96" t="e">
        <f aca="false">IF(EXACT(BC70,'Данные по справочнику Николаева'!A71),IF(EXACT(F70,F270),IF(EXACT(BN70,'Данные по справочнику Николаева'!J71),'Данные по справочнику Николаева'!K71,"D")))</f>
        <v>#DIV/0!</v>
      </c>
      <c r="BT70" s="96" t="e">
        <f aca="false">IF(EXACT(BC70,'Данные по справочнику Николаева'!A71),IF(EXACT(F70,G270),IF(EXACT(BN70,'Данные по справочнику Николаева'!L71),'Данные по справочнику Николаева'!M71,"D")))</f>
        <v>#DIV/0!</v>
      </c>
      <c r="BU70" s="96" t="e">
        <f aca="false">IF(EXACT(BC70,'Данные по справочнику Николаева'!A71),IF(EXACT(F70,H270),IF(EXACT(BN70,'Данные по справочнику Николаева'!N71),'Данные по справочнику Николаева'!O71,"D")))</f>
        <v>#DIV/0!</v>
      </c>
      <c r="BV70" s="96" t="e">
        <f aca="false">IF(EXACT(BC70,'Данные по справочнику Николаева'!A71),IF(EXACT(F70,I270),IF(EXACT(BN70,'Данные по справочнику Николаева'!P71),'Данные по справочнику Николаева'!Q71,"D")))</f>
        <v>#DIV/0!</v>
      </c>
      <c r="BW70" s="96" t="e">
        <f aca="false">IF(EXACT(BC70,'Данные по справочнику Николаева'!A71),IF(EXACT(F70,J270),IF(EXACT(BN70,'Данные по справочнику Николаева'!R71),'Данные по справочнику Николаева'!S71,"D")))</f>
        <v>#DIV/0!</v>
      </c>
      <c r="BX70" s="96" t="e">
        <f aca="false">IF(EXACT(BC70,'Данные по справочнику Николаева'!A71),IF(EXACT(F70,K270),IF(EXACT(BN70,'Данные по справочнику Николаева'!T71),'Данные по справочнику Николаева'!U71,"D")))</f>
        <v>#DIV/0!</v>
      </c>
    </row>
    <row r="71" customFormat="false" ht="12.75" hidden="false" customHeight="false" outlineLevel="0" collapsed="false">
      <c r="C71" s="94" t="e">
        <f aca="false">'Расчётная таблица'!E6</f>
        <v>#DIV/0!</v>
      </c>
      <c r="D71" s="94" t="e">
        <f aca="false">IF(C71&gt;'Данные по справочнику Николаева'!A72,"f",'Данные по справочнику Николаева'!A72)</f>
        <v>#DIV/0!</v>
      </c>
      <c r="E71" s="94" t="e">
        <f aca="false">SMALL(D4:D201,1)</f>
        <v>#DIV/0!</v>
      </c>
      <c r="F71" s="94" t="n">
        <f aca="false">'Расчётная таблица'!F6</f>
        <v>0</v>
      </c>
      <c r="G71" s="94" t="e">
        <f aca="false">IF(EXACT(E71,'Данные по справочнику Николаева'!A72),IF(EXACT(F71,B271),'Данные по справочнику Николаева'!B72,"D"))</f>
        <v>#DIV/0!</v>
      </c>
      <c r="H71" s="94" t="e">
        <f aca="false">IF(EXACT(E71,'Данные по справочнику Николаева'!A72),IF(EXACT(F71,C271),'Данные по справочнику Николаева'!D72,"D"))</f>
        <v>#DIV/0!</v>
      </c>
      <c r="I71" s="94" t="e">
        <f aca="false">IF(EXACT(E71,'Данные по справочнику Николаева'!A72),IF(EXACT(F71,D271),'Данные по справочнику Николаева'!F72,"D"))</f>
        <v>#DIV/0!</v>
      </c>
      <c r="J71" s="94" t="e">
        <f aca="false">IF(EXACT(E71,'Данные по справочнику Николаева'!A72),IF(EXACT(F71,E271),'Данные по справочнику Николаева'!H72,"D"))</f>
        <v>#DIV/0!</v>
      </c>
      <c r="K71" s="94" t="e">
        <f aca="false">IF(EXACT(E71,'Данные по справочнику Николаева'!A72),IF(EXACT(F71,F271),'Данные по справочнику Николаева'!J72,"D"))</f>
        <v>#DIV/0!</v>
      </c>
      <c r="L71" s="94" t="e">
        <f aca="false">IF(EXACT(E71,'Данные по справочнику Николаева'!A72),IF(EXACT(F71,G271),'Данные по справочнику Николаева'!L72,"D"))</f>
        <v>#DIV/0!</v>
      </c>
      <c r="M71" s="94" t="e">
        <f aca="false">IF(EXACT(E71,'Данные по справочнику Николаева'!A72),IF(EXACT(F71,H271),'Данные по справочнику Николаева'!N72,"D"))</f>
        <v>#DIV/0!</v>
      </c>
      <c r="N71" s="94" t="e">
        <f aca="false">IF(EXACT(E71,'Данные по справочнику Николаева'!A72),IF(EXACT(F71,I271),'Данные по справочнику Николаева'!P72,"D"))</f>
        <v>#DIV/0!</v>
      </c>
      <c r="O71" s="94" t="e">
        <f aca="false">IF(EXACT(E71,'Данные по справочнику Николаева'!A72),IF(EXACT(F71,J271),'Данные по справочнику Николаева'!R72,"D"))</f>
        <v>#DIV/0!</v>
      </c>
      <c r="P71" s="94" t="e">
        <f aca="false">IF(EXACT(E71,'Данные по справочнику Николаева'!A72),IF(EXACT(F71,K271),'Данные по справочнику Николаева'!T72,"D"))</f>
        <v>#DIV/0!</v>
      </c>
      <c r="Q71" s="96" t="e">
        <f aca="false">SMALL(G4:P201,1)</f>
        <v>#DIV/0!</v>
      </c>
      <c r="S71" s="96" t="e">
        <f aca="false">IF(EXACT(E71,'Данные по справочнику Николаева'!A72),IF(EXACT(F71,B271),IF(EXACT(Q71,'Данные по справочнику Николаева'!B72),'Данные по справочнику Николаева'!C72,"D")))</f>
        <v>#DIV/0!</v>
      </c>
      <c r="T71" s="96" t="e">
        <f aca="false">IF(EXACT(E71,'Данные по справочнику Николаева'!A72),IF(EXACT(F71,C271),IF(EXACT(Q71,'Данные по справочнику Николаева'!D72),'Данные по справочнику Николаева'!E72,"D")))</f>
        <v>#DIV/0!</v>
      </c>
      <c r="U71" s="96" t="e">
        <f aca="false">IF(EXACT(E71,'Данные по справочнику Николаева'!A72),IF(EXACT(F71,D271),IF(EXACT(Q71,'Данные по справочнику Николаева'!F72),'Данные по справочнику Николаева'!G72,"D")))</f>
        <v>#DIV/0!</v>
      </c>
      <c r="V71" s="96" t="e">
        <f aca="false">IF(EXACT(E71,'Данные по справочнику Николаева'!A72),IF(EXACT(F71,E271),IF(EXACT(Q71,'Данные по справочнику Николаева'!H72),'Данные по справочнику Николаева'!I72,"D")))</f>
        <v>#DIV/0!</v>
      </c>
      <c r="W71" s="96" t="e">
        <f aca="false">IF(EXACT(E71,'Данные по справочнику Николаева'!A72),IF(EXACT(F71,F271),IF(EXACT(Q71,'Данные по справочнику Николаева'!J72),'Данные по справочнику Николаева'!K72,"D")))</f>
        <v>#DIV/0!</v>
      </c>
      <c r="X71" s="96" t="e">
        <f aca="false">IF(EXACT(E71,'Данные по справочнику Николаева'!A72),IF(EXACT(F71,G271),IF(EXACT(Q71,'Данные по справочнику Николаева'!L72),'Данные по справочнику Николаева'!M72,"D")))</f>
        <v>#DIV/0!</v>
      </c>
      <c r="Y71" s="96" t="e">
        <f aca="false">IF(EXACT(E71,'Данные по справочнику Николаева'!A72),IF(EXACT(F71,H271),IF(EXACT(Q71,'Данные по справочнику Николаева'!N72),'Данные по справочнику Николаева'!O72,"D")))</f>
        <v>#DIV/0!</v>
      </c>
      <c r="Z71" s="96" t="e">
        <f aca="false">IF(EXACT(E71,'Данные по справочнику Николаева'!A72),IF(EXACT(F71,I271),IF(EXACT(Q71,'Данные по справочнику Николаева'!P72),'Данные по справочнику Николаева'!Q72,"D")))</f>
        <v>#DIV/0!</v>
      </c>
      <c r="AA71" s="96" t="e">
        <f aca="false">IF(EXACT(E71,'Данные по справочнику Николаева'!A72),IF(EXACT(F71,J271),IF(EXACT(Q71,'Данные по справочнику Николаева'!R72),'Данные по справочнику Николаева'!S72,"D")))</f>
        <v>#DIV/0!</v>
      </c>
      <c r="AB71" s="96" t="e">
        <f aca="false">IF(EXACT(E71,'Данные по справочнику Николаева'!A72),IF(EXACT(F71,K271),IF(EXACT(Q71,'Данные по справочнику Николаева'!T72),'Данные по справочнику Николаева'!U72,"D")))</f>
        <v>#DIV/0!</v>
      </c>
      <c r="AE71" s="94" t="e">
        <f aca="false">IF(C71&lt;'Данные по справочнику Николаева'!A72,"f",'Данные по справочнику Николаева'!A72)</f>
        <v>#DIV/0!</v>
      </c>
      <c r="AF71" s="94" t="e">
        <f aca="false">LARGE(AE4:AE201,1)</f>
        <v>#DIV/0!</v>
      </c>
      <c r="AG71" s="96" t="e">
        <f aca="false">IF(EXACT(AF71,'Данные по справочнику Николаева'!A72),IF(EXACT(F71,B271),'Данные по справочнику Николаева'!B72,"D"))</f>
        <v>#DIV/0!</v>
      </c>
      <c r="AH71" s="96" t="e">
        <f aca="false">IF(EXACT(AF71,'Данные по справочнику Николаева'!A72),IF(EXACT(F71,C271),'Данные по справочнику Николаева'!D72,"D"))</f>
        <v>#DIV/0!</v>
      </c>
      <c r="AI71" s="96" t="e">
        <f aca="false">IF(EXACT(AF71,'Данные по справочнику Николаева'!A72),IF(EXACT(F71,D271),'Данные по справочнику Николаева'!F72,"D"))</f>
        <v>#DIV/0!</v>
      </c>
      <c r="AJ71" s="96" t="e">
        <f aca="false">IF(EXACT(AF71,'Данные по справочнику Николаева'!A72),IF(EXACT(F71,E271),'Данные по справочнику Николаева'!H72,"D"))</f>
        <v>#DIV/0!</v>
      </c>
      <c r="AK71" s="96" t="e">
        <f aca="false">IF(EXACT(AF71,'Данные по справочнику Николаева'!A72),IF(EXACT(F71,F271),'Данные по справочнику Николаева'!J72,"D"))</f>
        <v>#DIV/0!</v>
      </c>
      <c r="AL71" s="96" t="e">
        <f aca="false">IF(EXACT(AF71,'Данные по справочнику Николаева'!A72),IF(EXACT(F71,G271),'Данные по справочнику Николаева'!L72,"D"))</f>
        <v>#DIV/0!</v>
      </c>
      <c r="AM71" s="96" t="e">
        <f aca="false">IF(EXACT(AF71,'Данные по справочнику Николаева'!A72),IF(EXACT(F71,H271),'Данные по справочнику Николаева'!N72,"D"))</f>
        <v>#DIV/0!</v>
      </c>
      <c r="AN71" s="96" t="e">
        <f aca="false">IF(EXACT(AF71,'Данные по справочнику Николаева'!A72),IF(EXACT(F71,I271),'Данные по справочнику Николаева'!P72,"D"))</f>
        <v>#DIV/0!</v>
      </c>
      <c r="AO71" s="96" t="e">
        <f aca="false">IF(EXACT(AF71,'Данные по справочнику Николаева'!A72),IF(EXACT(F71,J271),'Данные по справочнику Николаева'!R72,"D"))</f>
        <v>#DIV/0!</v>
      </c>
      <c r="AP71" s="96" t="e">
        <f aca="false">IF(EXACT(AF71,'Данные по справочнику Николаева'!A72),IF(EXACT(F71,K271),'Данные по справочнику Николаева'!T72,"D"))</f>
        <v>#DIV/0!</v>
      </c>
      <c r="AQ71" s="96" t="e">
        <f aca="false">SMALL(AG4:AP201,1)</f>
        <v>#DIV/0!</v>
      </c>
      <c r="AR71" s="96" t="e">
        <f aca="false">IF(EXACT(AF71,'Данные по справочнику Николаева'!A72),IF(EXACT(F71,B271),IF(EXACT(AQ71,'Данные по справочнику Николаева'!B72),'Данные по справочнику Николаева'!C72,"D")))</f>
        <v>#DIV/0!</v>
      </c>
      <c r="AS71" s="96" t="e">
        <f aca="false">IF(EXACT(AF71,'Данные по справочнику Николаева'!A72),IF(EXACT(F71,C271),IF(EXACT(AQ71,'Данные по справочнику Николаева'!D72),'Данные по справочнику Николаева'!E72,"D")))</f>
        <v>#DIV/0!</v>
      </c>
      <c r="AT71" s="96" t="e">
        <f aca="false">IF(EXACT(AF71,'Данные по справочнику Николаева'!A72),IF(EXACT(F71,D271),IF(EXACT(AQ71,'Данные по справочнику Николаева'!F72),'Данные по справочнику Николаева'!G72,"D")))</f>
        <v>#DIV/0!</v>
      </c>
      <c r="AU71" s="96" t="e">
        <f aca="false">IF(EXACT(AF71,'Данные по справочнику Николаева'!A72),IF(EXACT(F71,E271),IF(EXACT(AQ71,'Данные по справочнику Николаева'!H72),'Данные по справочнику Николаева'!I72,"D")))</f>
        <v>#DIV/0!</v>
      </c>
      <c r="AV71" s="96" t="e">
        <f aca="false">IF(EXACT(AF71,'Данные по справочнику Николаева'!A72),IF(EXACT(F71,F271),IF(EXACT(AQ71,'Данные по справочнику Николаева'!J72),'Данные по справочнику Николаева'!K72,"D")))</f>
        <v>#DIV/0!</v>
      </c>
      <c r="AW71" s="96" t="e">
        <f aca="false">IF(EXACT(AF71,'Данные по справочнику Николаева'!A72),IF(EXACT(F71,G271),IF(EXACT(AQ71,'Данные по справочнику Николаева'!L72),'Данные по справочнику Николаева'!M72,"D")))</f>
        <v>#DIV/0!</v>
      </c>
      <c r="AX71" s="96" t="e">
        <f aca="false">IF(EXACT(AF71,'Данные по справочнику Николаева'!A72),IF(EXACT(F71,H271),IF(EXACT(AQ71,'Данные по справочнику Николаева'!N72),'Данные по справочнику Николаева'!O72,"D")))</f>
        <v>#DIV/0!</v>
      </c>
      <c r="AY71" s="96" t="e">
        <f aca="false">IF(EXACT(AF71,'Данные по справочнику Николаева'!A72),IF(EXACT(F71,I271),IF(EXACT(AQ71,'Данные по справочнику Николаева'!P72),'Данные по справочнику Николаева'!Q72,"D")))</f>
        <v>#DIV/0!</v>
      </c>
      <c r="AZ71" s="96" t="e">
        <f aca="false">IF(EXACT(AF71,'Данные по справочнику Николаева'!A72),IF(EXACT(F71,J271),IF(EXACT(AQ71,'Данные по справочнику Николаева'!R72),'Данные по справочнику Николаева'!S72,"D")))</f>
        <v>#DIV/0!</v>
      </c>
      <c r="BA71" s="96" t="e">
        <f aca="false">IF(EXACT(AF71,'Данные по справочнику Николаева'!A72),IF(EXACT(F71,K271),IF(EXACT(AQ71,'Данные по справочнику Николаева'!T72),'Данные по справочнику Николаева'!U72,"D")))</f>
        <v>#DIV/0!</v>
      </c>
      <c r="BC71" s="96" t="e">
        <f aca="false">IF(E71=AF71,E71,"D")</f>
        <v>#DIV/0!</v>
      </c>
      <c r="BD71" s="96" t="e">
        <f aca="false">IF(EXACT(BC71,'Данные по справочнику Николаева'!A72),IF(EXACT(F71,B271),'Данные по справочнику Николаева'!B72,"D"))</f>
        <v>#DIV/0!</v>
      </c>
      <c r="BE71" s="96" t="e">
        <f aca="false">IF(EXACT(BC71,'Данные по справочнику Николаева'!A72),IF(EXACT(F71,C271),'Данные по справочнику Николаева'!D72,"D"))</f>
        <v>#DIV/0!</v>
      </c>
      <c r="BF71" s="96" t="e">
        <f aca="false">IF(EXACT(BC71,'Данные по справочнику Николаева'!A72),IF(EXACT(F71,D271),'Данные по справочнику Николаева'!F72,"D"))</f>
        <v>#DIV/0!</v>
      </c>
      <c r="BG71" s="96" t="e">
        <f aca="false">IF(EXACT(BC71,'Данные по справочнику Николаева'!A72),IF(EXACT(F71,E271),'Данные по справочнику Николаева'!H72,"D"))</f>
        <v>#DIV/0!</v>
      </c>
      <c r="BH71" s="96" t="e">
        <f aca="false">IF(EXACT(BC71,'Данные по справочнику Николаева'!A72),IF(EXACT(F71,F271),'Данные по справочнику Николаева'!J72,"D"))</f>
        <v>#DIV/0!</v>
      </c>
      <c r="BI71" s="96" t="e">
        <f aca="false">IF(EXACT(BC71,'Данные по справочнику Николаева'!A72),IF(EXACT(F71,G271),'Данные по справочнику Николаева'!L72,"D"))</f>
        <v>#DIV/0!</v>
      </c>
      <c r="BJ71" s="96" t="e">
        <f aca="false">IF(EXACT(BC71,'Данные по справочнику Николаева'!A72),IF(EXACT(F71,H271),'Данные по справочнику Николаева'!N72,"D"))</f>
        <v>#DIV/0!</v>
      </c>
      <c r="BK71" s="96" t="e">
        <f aca="false">IF(EXACT(BC71,'Данные по справочнику Николаева'!A72),IF(EXACT(F71,I271),'Данные по справочнику Николаева'!P72,"D"))</f>
        <v>#DIV/0!</v>
      </c>
      <c r="BL71" s="99" t="e">
        <f aca="false">IF(EXACT(BC71,'Данные по справочнику Николаева'!A72),IF(EXACT(F71,J271),'Данные по справочнику Николаева'!R72,"D"))</f>
        <v>#DIV/0!</v>
      </c>
      <c r="BM71" s="96" t="e">
        <f aca="false">IF(EXACT(BC71,'Данные по справочнику Николаева'!A72),IF(EXACT(F71,K271),'Данные по справочнику Николаева'!T72,"D"))</f>
        <v>#DIV/0!</v>
      </c>
      <c r="BN71" s="96" t="e">
        <f aca="false">SMALL(BD4:BM201,1)</f>
        <v>#DIV/0!</v>
      </c>
      <c r="BO71" s="96" t="e">
        <f aca="false">IF(EXACT(BC71,'Данные по справочнику Николаева'!A72),IF(EXACT(F71,B271),IF(EXACT(BN71,'Данные по справочнику Николаева'!B72),'Данные по справочнику Николаева'!C72,"D")))</f>
        <v>#DIV/0!</v>
      </c>
      <c r="BP71" s="96" t="e">
        <f aca="false">IF(EXACT(BC71,'Данные по справочнику Николаева'!A72),IF(EXACT(F71,C271),IF(EXACT(BN71,'Данные по справочнику Николаева'!D72),'Данные по справочнику Николаева'!E72,"D")))</f>
        <v>#DIV/0!</v>
      </c>
      <c r="BQ71" s="96" t="e">
        <f aca="false">IF(EXACT(BC71,'Данные по справочнику Николаева'!A72),IF(EXACT(F71,D271),IF(EXACT(BN71,'Данные по справочнику Николаева'!F72),'Данные по справочнику Николаева'!G72,"D")))</f>
        <v>#DIV/0!</v>
      </c>
      <c r="BR71" s="96" t="e">
        <f aca="false">IF(EXACT(BC71,'Данные по справочнику Николаева'!A72),IF(EXACT(F71,E271),IF(EXACT(BN71,'Данные по справочнику Николаева'!H72),'Данные по справочнику Николаева'!I72,"D")))</f>
        <v>#DIV/0!</v>
      </c>
      <c r="BS71" s="96" t="e">
        <f aca="false">IF(EXACT(BC71,'Данные по справочнику Николаева'!A72),IF(EXACT(F71,F271),IF(EXACT(BN71,'Данные по справочнику Николаева'!J72),'Данные по справочнику Николаева'!K72,"D")))</f>
        <v>#DIV/0!</v>
      </c>
      <c r="BT71" s="96" t="e">
        <f aca="false">IF(EXACT(BC71,'Данные по справочнику Николаева'!A72),IF(EXACT(F71,G271),IF(EXACT(BN71,'Данные по справочнику Николаева'!L72),'Данные по справочнику Николаева'!M72,"D")))</f>
        <v>#DIV/0!</v>
      </c>
      <c r="BU71" s="96" t="e">
        <f aca="false">IF(EXACT(BC71,'Данные по справочнику Николаева'!A72),IF(EXACT(F71,H271),IF(EXACT(BN71,'Данные по справочнику Николаева'!N72),'Данные по справочнику Николаева'!O72,"D")))</f>
        <v>#DIV/0!</v>
      </c>
      <c r="BV71" s="96" t="e">
        <f aca="false">IF(EXACT(BC71,'Данные по справочнику Николаева'!A72),IF(EXACT(F71,I271),IF(EXACT(BN71,'Данные по справочнику Николаева'!P72),'Данные по справочнику Николаева'!Q72,"D")))</f>
        <v>#DIV/0!</v>
      </c>
      <c r="BW71" s="96" t="e">
        <f aca="false">IF(EXACT(BC71,'Данные по справочнику Николаева'!A72),IF(EXACT(F71,J271),IF(EXACT(BN71,'Данные по справочнику Николаева'!R72),'Данные по справочнику Николаева'!S72,"D")))</f>
        <v>#DIV/0!</v>
      </c>
      <c r="BX71" s="96" t="e">
        <f aca="false">IF(EXACT(BC71,'Данные по справочнику Николаева'!A72),IF(EXACT(F71,K271),IF(EXACT(BN71,'Данные по справочнику Николаева'!T72),'Данные по справочнику Николаева'!U72,"D")))</f>
        <v>#DIV/0!</v>
      </c>
    </row>
    <row r="72" customFormat="false" ht="12.75" hidden="false" customHeight="false" outlineLevel="0" collapsed="false">
      <c r="C72" s="94" t="e">
        <f aca="false">'Расчётная таблица'!E6</f>
        <v>#DIV/0!</v>
      </c>
      <c r="D72" s="94" t="e">
        <f aca="false">IF(C72&gt;'Данные по справочнику Николаева'!A73,"f",'Данные по справочнику Николаева'!A73)</f>
        <v>#DIV/0!</v>
      </c>
      <c r="E72" s="94" t="e">
        <f aca="false">SMALL(D4:D201,1)</f>
        <v>#DIV/0!</v>
      </c>
      <c r="F72" s="94" t="n">
        <f aca="false">'Расчётная таблица'!F6</f>
        <v>0</v>
      </c>
      <c r="G72" s="94" t="e">
        <f aca="false">IF(EXACT(E72,'Данные по справочнику Николаева'!A73),IF(EXACT(F72,B272),'Данные по справочнику Николаева'!B73,"D"))</f>
        <v>#DIV/0!</v>
      </c>
      <c r="H72" s="94" t="e">
        <f aca="false">IF(EXACT(E72,'Данные по справочнику Николаева'!A73),IF(EXACT(F72,C272),'Данные по справочнику Николаева'!D73,"D"))</f>
        <v>#DIV/0!</v>
      </c>
      <c r="I72" s="94" t="e">
        <f aca="false">IF(EXACT(E72,'Данные по справочнику Николаева'!A73),IF(EXACT(F72,D272),'Данные по справочнику Николаева'!F73,"D"))</f>
        <v>#DIV/0!</v>
      </c>
      <c r="J72" s="94" t="e">
        <f aca="false">IF(EXACT(E72,'Данные по справочнику Николаева'!A73),IF(EXACT(F72,E272),'Данные по справочнику Николаева'!H73,"D"))</f>
        <v>#DIV/0!</v>
      </c>
      <c r="K72" s="94" t="e">
        <f aca="false">IF(EXACT(E72,'Данные по справочнику Николаева'!A73),IF(EXACT(F72,F272),'Данные по справочнику Николаева'!J73,"D"))</f>
        <v>#DIV/0!</v>
      </c>
      <c r="L72" s="94" t="e">
        <f aca="false">IF(EXACT(E72,'Данные по справочнику Николаева'!A73),IF(EXACT(F72,G272),'Данные по справочнику Николаева'!L73,"D"))</f>
        <v>#DIV/0!</v>
      </c>
      <c r="M72" s="94" t="e">
        <f aca="false">IF(EXACT(E72,'Данные по справочнику Николаева'!A73),IF(EXACT(F72,H272),'Данные по справочнику Николаева'!N73,"D"))</f>
        <v>#DIV/0!</v>
      </c>
      <c r="N72" s="94" t="e">
        <f aca="false">IF(EXACT(E72,'Данные по справочнику Николаева'!A73),IF(EXACT(F72,I272),'Данные по справочнику Николаева'!P73,"D"))</f>
        <v>#DIV/0!</v>
      </c>
      <c r="O72" s="94" t="e">
        <f aca="false">IF(EXACT(E72,'Данные по справочнику Николаева'!A73),IF(EXACT(F72,J272),'Данные по справочнику Николаева'!R73,"D"))</f>
        <v>#DIV/0!</v>
      </c>
      <c r="P72" s="94" t="e">
        <f aca="false">IF(EXACT(E72,'Данные по справочнику Николаева'!A73),IF(EXACT(F72,K272),'Данные по справочнику Николаева'!T73,"D"))</f>
        <v>#DIV/0!</v>
      </c>
      <c r="Q72" s="96" t="e">
        <f aca="false">SMALL(G4:P201,1)</f>
        <v>#DIV/0!</v>
      </c>
      <c r="S72" s="96" t="e">
        <f aca="false">IF(EXACT(E72,'Данные по справочнику Николаева'!A73),IF(EXACT(F72,B272),IF(EXACT(Q72,'Данные по справочнику Николаева'!B73),'Данные по справочнику Николаева'!C73,"D")))</f>
        <v>#DIV/0!</v>
      </c>
      <c r="T72" s="96" t="e">
        <f aca="false">IF(EXACT(E72,'Данные по справочнику Николаева'!A73),IF(EXACT(F72,C272),IF(EXACT(Q72,'Данные по справочнику Николаева'!D73),'Данные по справочнику Николаева'!E73,"D")))</f>
        <v>#DIV/0!</v>
      </c>
      <c r="U72" s="96" t="e">
        <f aca="false">IF(EXACT(E72,'Данные по справочнику Николаева'!A73),IF(EXACT(F72,D272),IF(EXACT(Q72,'Данные по справочнику Николаева'!F73),'Данные по справочнику Николаева'!G73,"D")))</f>
        <v>#DIV/0!</v>
      </c>
      <c r="V72" s="96" t="e">
        <f aca="false">IF(EXACT(E72,'Данные по справочнику Николаева'!A73),IF(EXACT(F72,E272),IF(EXACT(Q72,'Данные по справочнику Николаева'!H73),'Данные по справочнику Николаева'!I73,"D")))</f>
        <v>#DIV/0!</v>
      </c>
      <c r="W72" s="96" t="e">
        <f aca="false">IF(EXACT(E72,'Данные по справочнику Николаева'!A73),IF(EXACT(F72,F272),IF(EXACT(Q72,'Данные по справочнику Николаева'!J73),'Данные по справочнику Николаева'!K73,"D")))</f>
        <v>#DIV/0!</v>
      </c>
      <c r="X72" s="96" t="e">
        <f aca="false">IF(EXACT(E72,'Данные по справочнику Николаева'!A73),IF(EXACT(F72,G272),IF(EXACT(Q72,'Данные по справочнику Николаева'!L73),'Данные по справочнику Николаева'!M73,"D")))</f>
        <v>#DIV/0!</v>
      </c>
      <c r="Y72" s="96" t="e">
        <f aca="false">IF(EXACT(E72,'Данные по справочнику Николаева'!A73),IF(EXACT(F72,H272),IF(EXACT(Q72,'Данные по справочнику Николаева'!N73),'Данные по справочнику Николаева'!O73,"D")))</f>
        <v>#DIV/0!</v>
      </c>
      <c r="Z72" s="96" t="e">
        <f aca="false">IF(EXACT(E72,'Данные по справочнику Николаева'!A73),IF(EXACT(F72,I272),IF(EXACT(Q72,'Данные по справочнику Николаева'!P73),'Данные по справочнику Николаева'!Q73,"D")))</f>
        <v>#DIV/0!</v>
      </c>
      <c r="AA72" s="96" t="e">
        <f aca="false">IF(EXACT(E72,'Данные по справочнику Николаева'!A73),IF(EXACT(F72,J272),IF(EXACT(Q72,'Данные по справочнику Николаева'!R73),'Данные по справочнику Николаева'!S73,"D")))</f>
        <v>#DIV/0!</v>
      </c>
      <c r="AB72" s="96" t="e">
        <f aca="false">IF(EXACT(E72,'Данные по справочнику Николаева'!A73),IF(EXACT(F72,K272),IF(EXACT(Q72,'Данные по справочнику Николаева'!T73),'Данные по справочнику Николаева'!U73,"D")))</f>
        <v>#DIV/0!</v>
      </c>
      <c r="AE72" s="94" t="e">
        <f aca="false">IF(C72&lt;'Данные по справочнику Николаева'!A73,"f",'Данные по справочнику Николаева'!A73)</f>
        <v>#DIV/0!</v>
      </c>
      <c r="AF72" s="94" t="e">
        <f aca="false">LARGE(AE4:AE201,1)</f>
        <v>#DIV/0!</v>
      </c>
      <c r="AG72" s="96" t="e">
        <f aca="false">IF(EXACT(AF72,'Данные по справочнику Николаева'!A73),IF(EXACT(F72,B272),'Данные по справочнику Николаева'!B73,"D"))</f>
        <v>#DIV/0!</v>
      </c>
      <c r="AH72" s="96" t="e">
        <f aca="false">IF(EXACT(AF72,'Данные по справочнику Николаева'!A73),IF(EXACT(F72,C272),'Данные по справочнику Николаева'!D73,"D"))</f>
        <v>#DIV/0!</v>
      </c>
      <c r="AI72" s="96" t="e">
        <f aca="false">IF(EXACT(AF72,'Данные по справочнику Николаева'!A73),IF(EXACT(F72,D272),'Данные по справочнику Николаева'!F73,"D"))</f>
        <v>#DIV/0!</v>
      </c>
      <c r="AJ72" s="96" t="e">
        <f aca="false">IF(EXACT(AF72,'Данные по справочнику Николаева'!A73),IF(EXACT(F72,E272),'Данные по справочнику Николаева'!H73,"D"))</f>
        <v>#DIV/0!</v>
      </c>
      <c r="AK72" s="96" t="e">
        <f aca="false">IF(EXACT(AF72,'Данные по справочнику Николаева'!A73),IF(EXACT(F72,F272),'Данные по справочнику Николаева'!J73,"D"))</f>
        <v>#DIV/0!</v>
      </c>
      <c r="AL72" s="96" t="e">
        <f aca="false">IF(EXACT(AF72,'Данные по справочнику Николаева'!A73),IF(EXACT(F72,G272),'Данные по справочнику Николаева'!L73,"D"))</f>
        <v>#DIV/0!</v>
      </c>
      <c r="AM72" s="96" t="e">
        <f aca="false">IF(EXACT(AF72,'Данные по справочнику Николаева'!A73),IF(EXACT(F72,H272),'Данные по справочнику Николаева'!N73,"D"))</f>
        <v>#DIV/0!</v>
      </c>
      <c r="AN72" s="96" t="e">
        <f aca="false">IF(EXACT(AF72,'Данные по справочнику Николаева'!A73),IF(EXACT(F72,I272),'Данные по справочнику Николаева'!P73,"D"))</f>
        <v>#DIV/0!</v>
      </c>
      <c r="AO72" s="96" t="e">
        <f aca="false">IF(EXACT(AF72,'Данные по справочнику Николаева'!A73),IF(EXACT(F72,J272),'Данные по справочнику Николаева'!R73,"D"))</f>
        <v>#DIV/0!</v>
      </c>
      <c r="AP72" s="96" t="e">
        <f aca="false">IF(EXACT(AF72,'Данные по справочнику Николаева'!A73),IF(EXACT(F72,K272),'Данные по справочнику Николаева'!T73,"D"))</f>
        <v>#DIV/0!</v>
      </c>
      <c r="AQ72" s="96" t="e">
        <f aca="false">SMALL(AG4:AP201,1)</f>
        <v>#DIV/0!</v>
      </c>
      <c r="AR72" s="96" t="e">
        <f aca="false">IF(EXACT(AF72,'Данные по справочнику Николаева'!A73),IF(EXACT(F72,B272),IF(EXACT(AQ72,'Данные по справочнику Николаева'!B73),'Данные по справочнику Николаева'!C73,"D")))</f>
        <v>#DIV/0!</v>
      </c>
      <c r="AS72" s="96" t="e">
        <f aca="false">IF(EXACT(AF72,'Данные по справочнику Николаева'!A73),IF(EXACT(F72,C272),IF(EXACT(AQ72,'Данные по справочнику Николаева'!D73),'Данные по справочнику Николаева'!E73,"D")))</f>
        <v>#DIV/0!</v>
      </c>
      <c r="AT72" s="96" t="e">
        <f aca="false">IF(EXACT(AF72,'Данные по справочнику Николаева'!A73),IF(EXACT(F72,D272),IF(EXACT(AQ72,'Данные по справочнику Николаева'!F73),'Данные по справочнику Николаева'!G73,"D")))</f>
        <v>#DIV/0!</v>
      </c>
      <c r="AU72" s="96" t="e">
        <f aca="false">IF(EXACT(AF72,'Данные по справочнику Николаева'!A73),IF(EXACT(F72,E272),IF(EXACT(AQ72,'Данные по справочнику Николаева'!H73),'Данные по справочнику Николаева'!I73,"D")))</f>
        <v>#DIV/0!</v>
      </c>
      <c r="AV72" s="96" t="e">
        <f aca="false">IF(EXACT(AF72,'Данные по справочнику Николаева'!A73),IF(EXACT(F72,F272),IF(EXACT(AQ72,'Данные по справочнику Николаева'!J73),'Данные по справочнику Николаева'!K73,"D")))</f>
        <v>#DIV/0!</v>
      </c>
      <c r="AW72" s="96" t="e">
        <f aca="false">IF(EXACT(AF72,'Данные по справочнику Николаева'!A73),IF(EXACT(F72,G272),IF(EXACT(AQ72,'Данные по справочнику Николаева'!L73),'Данные по справочнику Николаева'!M73,"D")))</f>
        <v>#DIV/0!</v>
      </c>
      <c r="AX72" s="96" t="e">
        <f aca="false">IF(EXACT(AF72,'Данные по справочнику Николаева'!A73),IF(EXACT(F72,H272),IF(EXACT(AQ72,'Данные по справочнику Николаева'!N73),'Данные по справочнику Николаева'!O73,"D")))</f>
        <v>#DIV/0!</v>
      </c>
      <c r="AY72" s="96" t="e">
        <f aca="false">IF(EXACT(AF72,'Данные по справочнику Николаева'!A73),IF(EXACT(F72,I272),IF(EXACT(AQ72,'Данные по справочнику Николаева'!P73),'Данные по справочнику Николаева'!Q73,"D")))</f>
        <v>#DIV/0!</v>
      </c>
      <c r="AZ72" s="96" t="e">
        <f aca="false">IF(EXACT(AF72,'Данные по справочнику Николаева'!A73),IF(EXACT(F72,J272),IF(EXACT(AQ72,'Данные по справочнику Николаева'!R73),'Данные по справочнику Николаева'!S73,"D")))</f>
        <v>#DIV/0!</v>
      </c>
      <c r="BA72" s="96" t="e">
        <f aca="false">IF(EXACT(AF72,'Данные по справочнику Николаева'!A73),IF(EXACT(F72,K272),IF(EXACT(AQ72,'Данные по справочнику Николаева'!T73),'Данные по справочнику Николаева'!U73,"D")))</f>
        <v>#DIV/0!</v>
      </c>
      <c r="BC72" s="96" t="e">
        <f aca="false">IF(E72=AF72,E72,"D")</f>
        <v>#DIV/0!</v>
      </c>
      <c r="BD72" s="96" t="e">
        <f aca="false">IF(EXACT(BC72,'Данные по справочнику Николаева'!A73),IF(EXACT(F72,B272),'Данные по справочнику Николаева'!B73,"D"))</f>
        <v>#DIV/0!</v>
      </c>
      <c r="BE72" s="96" t="e">
        <f aca="false">IF(EXACT(BC72,'Данные по справочнику Николаева'!A73),IF(EXACT(F72,C272),'Данные по справочнику Николаева'!D73,"D"))</f>
        <v>#DIV/0!</v>
      </c>
      <c r="BF72" s="96" t="e">
        <f aca="false">IF(EXACT(BC72,'Данные по справочнику Николаева'!A73),IF(EXACT(F72,D272),'Данные по справочнику Николаева'!F73,"D"))</f>
        <v>#DIV/0!</v>
      </c>
      <c r="BG72" s="96" t="e">
        <f aca="false">IF(EXACT(BC72,'Данные по справочнику Николаева'!A73),IF(EXACT(F72,E272),'Данные по справочнику Николаева'!H73,"D"))</f>
        <v>#DIV/0!</v>
      </c>
      <c r="BH72" s="96" t="e">
        <f aca="false">IF(EXACT(BC72,'Данные по справочнику Николаева'!A73),IF(EXACT(F72,F272),'Данные по справочнику Николаева'!J73,"D"))</f>
        <v>#DIV/0!</v>
      </c>
      <c r="BI72" s="96" t="e">
        <f aca="false">IF(EXACT(BC72,'Данные по справочнику Николаева'!A73),IF(EXACT(F72,G272),'Данные по справочнику Николаева'!L73,"D"))</f>
        <v>#DIV/0!</v>
      </c>
      <c r="BJ72" s="96" t="e">
        <f aca="false">IF(EXACT(BC72,'Данные по справочнику Николаева'!A73),IF(EXACT(F72,H272),'Данные по справочнику Николаева'!N73,"D"))</f>
        <v>#DIV/0!</v>
      </c>
      <c r="BK72" s="96" t="e">
        <f aca="false">IF(EXACT(BC72,'Данные по справочнику Николаева'!A73),IF(EXACT(F72,I272),'Данные по справочнику Николаева'!P73,"D"))</f>
        <v>#DIV/0!</v>
      </c>
      <c r="BL72" s="99" t="e">
        <f aca="false">IF(EXACT(BC72,'Данные по справочнику Николаева'!A73),IF(EXACT(F72,J272),'Данные по справочнику Николаева'!R73,"D"))</f>
        <v>#DIV/0!</v>
      </c>
      <c r="BM72" s="96" t="e">
        <f aca="false">IF(EXACT(BC72,'Данные по справочнику Николаева'!A73),IF(EXACT(F72,K272),'Данные по справочнику Николаева'!T73,"D"))</f>
        <v>#DIV/0!</v>
      </c>
      <c r="BN72" s="96" t="e">
        <f aca="false">SMALL(BD4:BM201,1)</f>
        <v>#DIV/0!</v>
      </c>
      <c r="BO72" s="96" t="e">
        <f aca="false">IF(EXACT(BC72,'Данные по справочнику Николаева'!A73),IF(EXACT(F72,B272),IF(EXACT(BN72,'Данные по справочнику Николаева'!B73),'Данные по справочнику Николаева'!C73,"D")))</f>
        <v>#DIV/0!</v>
      </c>
      <c r="BP72" s="96" t="e">
        <f aca="false">IF(EXACT(BC72,'Данные по справочнику Николаева'!A73),IF(EXACT(F72,C272),IF(EXACT(BN72,'Данные по справочнику Николаева'!D73),'Данные по справочнику Николаева'!E73,"D")))</f>
        <v>#DIV/0!</v>
      </c>
      <c r="BQ72" s="96" t="e">
        <f aca="false">IF(EXACT(BC72,'Данные по справочнику Николаева'!A73),IF(EXACT(F72,D272),IF(EXACT(BN72,'Данные по справочнику Николаева'!F73),'Данные по справочнику Николаева'!G73,"D")))</f>
        <v>#DIV/0!</v>
      </c>
      <c r="BR72" s="96" t="e">
        <f aca="false">IF(EXACT(BC72,'Данные по справочнику Николаева'!A73),IF(EXACT(F72,E272),IF(EXACT(BN72,'Данные по справочнику Николаева'!H73),'Данные по справочнику Николаева'!I73,"D")))</f>
        <v>#DIV/0!</v>
      </c>
      <c r="BS72" s="96" t="e">
        <f aca="false">IF(EXACT(BC72,'Данные по справочнику Николаева'!A73),IF(EXACT(F72,F272),IF(EXACT(BN72,'Данные по справочнику Николаева'!J73),'Данные по справочнику Николаева'!K73,"D")))</f>
        <v>#DIV/0!</v>
      </c>
      <c r="BT72" s="96" t="e">
        <f aca="false">IF(EXACT(BC72,'Данные по справочнику Николаева'!A73),IF(EXACT(F72,G272),IF(EXACT(BN72,'Данные по справочнику Николаева'!L73),'Данные по справочнику Николаева'!M73,"D")))</f>
        <v>#DIV/0!</v>
      </c>
      <c r="BU72" s="96" t="e">
        <f aca="false">IF(EXACT(BC72,'Данные по справочнику Николаева'!A73),IF(EXACT(F72,H272),IF(EXACT(BN72,'Данные по справочнику Николаева'!N73),'Данные по справочнику Николаева'!O73,"D")))</f>
        <v>#DIV/0!</v>
      </c>
      <c r="BV72" s="96" t="e">
        <f aca="false">IF(EXACT(BC72,'Данные по справочнику Николаева'!A73),IF(EXACT(F72,I272),IF(EXACT(BN72,'Данные по справочнику Николаева'!P73),'Данные по справочнику Николаева'!Q73,"D")))</f>
        <v>#DIV/0!</v>
      </c>
      <c r="BW72" s="96" t="e">
        <f aca="false">IF(EXACT(BC72,'Данные по справочнику Николаева'!A73),IF(EXACT(F72,J272),IF(EXACT(BN72,'Данные по справочнику Николаева'!R73),'Данные по справочнику Николаева'!S73,"D")))</f>
        <v>#DIV/0!</v>
      </c>
      <c r="BX72" s="96" t="e">
        <f aca="false">IF(EXACT(BC72,'Данные по справочнику Николаева'!A73),IF(EXACT(F72,K272),IF(EXACT(BN72,'Данные по справочнику Николаева'!T73),'Данные по справочнику Николаева'!U73,"D")))</f>
        <v>#DIV/0!</v>
      </c>
    </row>
    <row r="73" customFormat="false" ht="12.75" hidden="false" customHeight="false" outlineLevel="0" collapsed="false">
      <c r="C73" s="94" t="e">
        <f aca="false">'Расчётная таблица'!E6</f>
        <v>#DIV/0!</v>
      </c>
      <c r="D73" s="94" t="e">
        <f aca="false">IF(C73&gt;'Данные по справочнику Николаева'!A74,"f",'Данные по справочнику Николаева'!A74)</f>
        <v>#DIV/0!</v>
      </c>
      <c r="E73" s="94" t="e">
        <f aca="false">SMALL(D4:D201,1)</f>
        <v>#DIV/0!</v>
      </c>
      <c r="F73" s="94" t="n">
        <f aca="false">'Расчётная таблица'!F6</f>
        <v>0</v>
      </c>
      <c r="G73" s="94" t="e">
        <f aca="false">IF(EXACT(E73,'Данные по справочнику Николаева'!A74),IF(EXACT(F73,B273),'Данные по справочнику Николаева'!B74,"D"))</f>
        <v>#DIV/0!</v>
      </c>
      <c r="H73" s="94" t="e">
        <f aca="false">IF(EXACT(E73,'Данные по справочнику Николаева'!A74),IF(EXACT(F73,C273),'Данные по справочнику Николаева'!D74,"D"))</f>
        <v>#DIV/0!</v>
      </c>
      <c r="I73" s="94" t="e">
        <f aca="false">IF(EXACT(E73,'Данные по справочнику Николаева'!A74),IF(EXACT(F73,D273),'Данные по справочнику Николаева'!F74,"D"))</f>
        <v>#DIV/0!</v>
      </c>
      <c r="J73" s="94" t="e">
        <f aca="false">IF(EXACT(E73,'Данные по справочнику Николаева'!A74),IF(EXACT(F73,E273),'Данные по справочнику Николаева'!H74,"D"))</f>
        <v>#DIV/0!</v>
      </c>
      <c r="K73" s="94" t="e">
        <f aca="false">IF(EXACT(E73,'Данные по справочнику Николаева'!A74),IF(EXACT(F73,F273),'Данные по справочнику Николаева'!J74,"D"))</f>
        <v>#DIV/0!</v>
      </c>
      <c r="L73" s="94" t="e">
        <f aca="false">IF(EXACT(E73,'Данные по справочнику Николаева'!A74),IF(EXACT(F73,G273),'Данные по справочнику Николаева'!L74,"D"))</f>
        <v>#DIV/0!</v>
      </c>
      <c r="M73" s="94" t="e">
        <f aca="false">IF(EXACT(E73,'Данные по справочнику Николаева'!A74),IF(EXACT(F73,H273),'Данные по справочнику Николаева'!N74,"D"))</f>
        <v>#DIV/0!</v>
      </c>
      <c r="N73" s="94" t="e">
        <f aca="false">IF(EXACT(E73,'Данные по справочнику Николаева'!A74),IF(EXACT(F73,I273),'Данные по справочнику Николаева'!P74,"D"))</f>
        <v>#DIV/0!</v>
      </c>
      <c r="O73" s="94" t="e">
        <f aca="false">IF(EXACT(E73,'Данные по справочнику Николаева'!A74),IF(EXACT(F73,J273),'Данные по справочнику Николаева'!R74,"D"))</f>
        <v>#DIV/0!</v>
      </c>
      <c r="P73" s="94" t="e">
        <f aca="false">IF(EXACT(E73,'Данные по справочнику Николаева'!A74),IF(EXACT(F73,K273),'Данные по справочнику Николаева'!T74,"D"))</f>
        <v>#DIV/0!</v>
      </c>
      <c r="Q73" s="96" t="e">
        <f aca="false">SMALL(G4:P201,1)</f>
        <v>#DIV/0!</v>
      </c>
      <c r="S73" s="96" t="e">
        <f aca="false">IF(EXACT(E73,'Данные по справочнику Николаева'!A74),IF(EXACT(F73,B273),IF(EXACT(Q73,'Данные по справочнику Николаева'!B74),'Данные по справочнику Николаева'!C74,"D")))</f>
        <v>#DIV/0!</v>
      </c>
      <c r="T73" s="96" t="e">
        <f aca="false">IF(EXACT(E73,'Данные по справочнику Николаева'!A74),IF(EXACT(F73,C273),IF(EXACT(Q73,'Данные по справочнику Николаева'!D74),'Данные по справочнику Николаева'!E74,"D")))</f>
        <v>#DIV/0!</v>
      </c>
      <c r="U73" s="96" t="e">
        <f aca="false">IF(EXACT(E73,'Данные по справочнику Николаева'!A74),IF(EXACT(F73,D273),IF(EXACT(Q73,'Данные по справочнику Николаева'!F74),'Данные по справочнику Николаева'!G74,"D")))</f>
        <v>#DIV/0!</v>
      </c>
      <c r="V73" s="96" t="e">
        <f aca="false">IF(EXACT(E73,'Данные по справочнику Николаева'!A74),IF(EXACT(F73,E273),IF(EXACT(Q73,'Данные по справочнику Николаева'!H74),'Данные по справочнику Николаева'!I74,"D")))</f>
        <v>#DIV/0!</v>
      </c>
      <c r="W73" s="96" t="e">
        <f aca="false">IF(EXACT(E73,'Данные по справочнику Николаева'!A74),IF(EXACT(F73,F273),IF(EXACT(Q73,'Данные по справочнику Николаева'!J74),'Данные по справочнику Николаева'!K74,"D")))</f>
        <v>#DIV/0!</v>
      </c>
      <c r="X73" s="96" t="e">
        <f aca="false">IF(EXACT(E73,'Данные по справочнику Николаева'!A74),IF(EXACT(F73,G273),IF(EXACT(Q73,'Данные по справочнику Николаева'!L74),'Данные по справочнику Николаева'!M74,"D")))</f>
        <v>#DIV/0!</v>
      </c>
      <c r="Y73" s="96" t="e">
        <f aca="false">IF(EXACT(E73,'Данные по справочнику Николаева'!A74),IF(EXACT(F73,H273),IF(EXACT(Q73,'Данные по справочнику Николаева'!N74),'Данные по справочнику Николаева'!O74,"D")))</f>
        <v>#DIV/0!</v>
      </c>
      <c r="Z73" s="96" t="e">
        <f aca="false">IF(EXACT(E73,'Данные по справочнику Николаева'!A74),IF(EXACT(F73,I273),IF(EXACT(Q73,'Данные по справочнику Николаева'!P74),'Данные по справочнику Николаева'!Q74,"D")))</f>
        <v>#DIV/0!</v>
      </c>
      <c r="AA73" s="96" t="e">
        <f aca="false">IF(EXACT(E73,'Данные по справочнику Николаева'!A74),IF(EXACT(F73,J273),IF(EXACT(Q73,'Данные по справочнику Николаева'!R74),'Данные по справочнику Николаева'!S74,"D")))</f>
        <v>#DIV/0!</v>
      </c>
      <c r="AB73" s="96" t="e">
        <f aca="false">IF(EXACT(E73,'Данные по справочнику Николаева'!A74),IF(EXACT(F73,K273),IF(EXACT(Q73,'Данные по справочнику Николаева'!T74),'Данные по справочнику Николаева'!U74,"D")))</f>
        <v>#DIV/0!</v>
      </c>
      <c r="AE73" s="94" t="e">
        <f aca="false">IF(C73&lt;'Данные по справочнику Николаева'!A74,"f",'Данные по справочнику Николаева'!A74)</f>
        <v>#DIV/0!</v>
      </c>
      <c r="AF73" s="94" t="e">
        <f aca="false">LARGE(AE4:AE201,1)</f>
        <v>#DIV/0!</v>
      </c>
      <c r="AG73" s="96" t="e">
        <f aca="false">IF(EXACT(AF73,'Данные по справочнику Николаева'!A74),IF(EXACT(F73,B273),'Данные по справочнику Николаева'!B74,"D"))</f>
        <v>#DIV/0!</v>
      </c>
      <c r="AH73" s="96" t="e">
        <f aca="false">IF(EXACT(AF73,'Данные по справочнику Николаева'!A74),IF(EXACT(F73,C273),'Данные по справочнику Николаева'!D74,"D"))</f>
        <v>#DIV/0!</v>
      </c>
      <c r="AI73" s="96" t="e">
        <f aca="false">IF(EXACT(AF73,'Данные по справочнику Николаева'!A74),IF(EXACT(F73,D273),'Данные по справочнику Николаева'!F74,"D"))</f>
        <v>#DIV/0!</v>
      </c>
      <c r="AJ73" s="96" t="e">
        <f aca="false">IF(EXACT(AF73,'Данные по справочнику Николаева'!A74),IF(EXACT(F73,E273),'Данные по справочнику Николаева'!H74,"D"))</f>
        <v>#DIV/0!</v>
      </c>
      <c r="AK73" s="96" t="e">
        <f aca="false">IF(EXACT(AF73,'Данные по справочнику Николаева'!A74),IF(EXACT(F73,F273),'Данные по справочнику Николаева'!J74,"D"))</f>
        <v>#DIV/0!</v>
      </c>
      <c r="AL73" s="96" t="e">
        <f aca="false">IF(EXACT(AF73,'Данные по справочнику Николаева'!A74),IF(EXACT(F73,G273),'Данные по справочнику Николаева'!L74,"D"))</f>
        <v>#DIV/0!</v>
      </c>
      <c r="AM73" s="96" t="e">
        <f aca="false">IF(EXACT(AF73,'Данные по справочнику Николаева'!A74),IF(EXACT(F73,H273),'Данные по справочнику Николаева'!N74,"D"))</f>
        <v>#DIV/0!</v>
      </c>
      <c r="AN73" s="96" t="e">
        <f aca="false">IF(EXACT(AF73,'Данные по справочнику Николаева'!A74),IF(EXACT(F73,I273),'Данные по справочнику Николаева'!P74,"D"))</f>
        <v>#DIV/0!</v>
      </c>
      <c r="AO73" s="96" t="e">
        <f aca="false">IF(EXACT(AF73,'Данные по справочнику Николаева'!A74),IF(EXACT(F73,J273),'Данные по справочнику Николаева'!R74,"D"))</f>
        <v>#DIV/0!</v>
      </c>
      <c r="AP73" s="96" t="e">
        <f aca="false">IF(EXACT(AF73,'Данные по справочнику Николаева'!A74),IF(EXACT(F73,K273),'Данные по справочнику Николаева'!T74,"D"))</f>
        <v>#DIV/0!</v>
      </c>
      <c r="AQ73" s="96" t="e">
        <f aca="false">SMALL(AG4:AP201,1)</f>
        <v>#DIV/0!</v>
      </c>
      <c r="AR73" s="96" t="e">
        <f aca="false">IF(EXACT(AF73,'Данные по справочнику Николаева'!A74),IF(EXACT(F73,B273),IF(EXACT(AQ73,'Данные по справочнику Николаева'!B74),'Данные по справочнику Николаева'!C74,"D")))</f>
        <v>#DIV/0!</v>
      </c>
      <c r="AS73" s="96" t="e">
        <f aca="false">IF(EXACT(AF73,'Данные по справочнику Николаева'!A74),IF(EXACT(F73,C273),IF(EXACT(AQ73,'Данные по справочнику Николаева'!D74),'Данные по справочнику Николаева'!E74,"D")))</f>
        <v>#DIV/0!</v>
      </c>
      <c r="AT73" s="96" t="e">
        <f aca="false">IF(EXACT(AF73,'Данные по справочнику Николаева'!A74),IF(EXACT(F73,D273),IF(EXACT(AQ73,'Данные по справочнику Николаева'!F74),'Данные по справочнику Николаева'!G74,"D")))</f>
        <v>#DIV/0!</v>
      </c>
      <c r="AU73" s="96" t="e">
        <f aca="false">IF(EXACT(AF73,'Данные по справочнику Николаева'!A74),IF(EXACT(F73,E273),IF(EXACT(AQ73,'Данные по справочнику Николаева'!H74),'Данные по справочнику Николаева'!I74,"D")))</f>
        <v>#DIV/0!</v>
      </c>
      <c r="AV73" s="96" t="e">
        <f aca="false">IF(EXACT(AF73,'Данные по справочнику Николаева'!A74),IF(EXACT(F73,F273),IF(EXACT(AQ73,'Данные по справочнику Николаева'!J74),'Данные по справочнику Николаева'!K74,"D")))</f>
        <v>#DIV/0!</v>
      </c>
      <c r="AW73" s="96" t="e">
        <f aca="false">IF(EXACT(AF73,'Данные по справочнику Николаева'!A74),IF(EXACT(F73,G273),IF(EXACT(AQ73,'Данные по справочнику Николаева'!L74),'Данные по справочнику Николаева'!M74,"D")))</f>
        <v>#DIV/0!</v>
      </c>
      <c r="AX73" s="96" t="e">
        <f aca="false">IF(EXACT(AF73,'Данные по справочнику Николаева'!A74),IF(EXACT(F73,H273),IF(EXACT(AQ73,'Данные по справочнику Николаева'!N74),'Данные по справочнику Николаева'!O74,"D")))</f>
        <v>#DIV/0!</v>
      </c>
      <c r="AY73" s="96" t="e">
        <f aca="false">IF(EXACT(AF73,'Данные по справочнику Николаева'!A74),IF(EXACT(F73,I273),IF(EXACT(AQ73,'Данные по справочнику Николаева'!P74),'Данные по справочнику Николаева'!Q74,"D")))</f>
        <v>#DIV/0!</v>
      </c>
      <c r="AZ73" s="96" t="e">
        <f aca="false">IF(EXACT(AF73,'Данные по справочнику Николаева'!A74),IF(EXACT(F73,J273),IF(EXACT(AQ73,'Данные по справочнику Николаева'!R74),'Данные по справочнику Николаева'!S74,"D")))</f>
        <v>#DIV/0!</v>
      </c>
      <c r="BA73" s="96" t="e">
        <f aca="false">IF(EXACT(AF73,'Данные по справочнику Николаева'!A74),IF(EXACT(F73,K273),IF(EXACT(AQ73,'Данные по справочнику Николаева'!T74),'Данные по справочнику Николаева'!U74,"D")))</f>
        <v>#DIV/0!</v>
      </c>
      <c r="BC73" s="96" t="e">
        <f aca="false">IF(E73=AF73,E73,"D")</f>
        <v>#DIV/0!</v>
      </c>
      <c r="BD73" s="96" t="e">
        <f aca="false">IF(EXACT(BC73,'Данные по справочнику Николаева'!A74),IF(EXACT(F73,B273),'Данные по справочнику Николаева'!B74,"D"))</f>
        <v>#DIV/0!</v>
      </c>
      <c r="BE73" s="96" t="e">
        <f aca="false">IF(EXACT(BC73,'Данные по справочнику Николаева'!A74),IF(EXACT(F73,C273),'Данные по справочнику Николаева'!D74,"D"))</f>
        <v>#DIV/0!</v>
      </c>
      <c r="BF73" s="96" t="e">
        <f aca="false">IF(EXACT(BC73,'Данные по справочнику Николаева'!A74),IF(EXACT(F73,D273),'Данные по справочнику Николаева'!F74,"D"))</f>
        <v>#DIV/0!</v>
      </c>
      <c r="BG73" s="96" t="e">
        <f aca="false">IF(EXACT(BC73,'Данные по справочнику Николаева'!A74),IF(EXACT(F73,E273),'Данные по справочнику Николаева'!H74,"D"))</f>
        <v>#DIV/0!</v>
      </c>
      <c r="BH73" s="96" t="e">
        <f aca="false">IF(EXACT(BC73,'Данные по справочнику Николаева'!A74),IF(EXACT(F73,F273),'Данные по справочнику Николаева'!J74,"D"))</f>
        <v>#DIV/0!</v>
      </c>
      <c r="BI73" s="96" t="e">
        <f aca="false">IF(EXACT(BC73,'Данные по справочнику Николаева'!A74),IF(EXACT(F73,G273),'Данные по справочнику Николаева'!L74,"D"))</f>
        <v>#DIV/0!</v>
      </c>
      <c r="BJ73" s="96" t="e">
        <f aca="false">IF(EXACT(BC73,'Данные по справочнику Николаева'!A74),IF(EXACT(F73,H273),'Данные по справочнику Николаева'!N74,"D"))</f>
        <v>#DIV/0!</v>
      </c>
      <c r="BK73" s="96" t="e">
        <f aca="false">IF(EXACT(BC73,'Данные по справочнику Николаева'!A74),IF(EXACT(F73,I273),'Данные по справочнику Николаева'!P74,"D"))</f>
        <v>#DIV/0!</v>
      </c>
      <c r="BL73" s="99" t="e">
        <f aca="false">IF(EXACT(BC73,'Данные по справочнику Николаева'!A74),IF(EXACT(F73,J273),'Данные по справочнику Николаева'!R74,"D"))</f>
        <v>#DIV/0!</v>
      </c>
      <c r="BM73" s="96" t="e">
        <f aca="false">IF(EXACT(BC73,'Данные по справочнику Николаева'!A74),IF(EXACT(F73,K273),'Данные по справочнику Николаева'!T74,"D"))</f>
        <v>#DIV/0!</v>
      </c>
      <c r="BN73" s="96" t="e">
        <f aca="false">SMALL(BD4:BM201,1)</f>
        <v>#DIV/0!</v>
      </c>
      <c r="BO73" s="96" t="e">
        <f aca="false">IF(EXACT(BC73,'Данные по справочнику Николаева'!A74),IF(EXACT(F73,B273),IF(EXACT(BN73,'Данные по справочнику Николаева'!B74),'Данные по справочнику Николаева'!C74,"D")))</f>
        <v>#DIV/0!</v>
      </c>
      <c r="BP73" s="96" t="e">
        <f aca="false">IF(EXACT(BC73,'Данные по справочнику Николаева'!A74),IF(EXACT(F73,C273),IF(EXACT(BN73,'Данные по справочнику Николаева'!D74),'Данные по справочнику Николаева'!E74,"D")))</f>
        <v>#DIV/0!</v>
      </c>
      <c r="BQ73" s="96" t="e">
        <f aca="false">IF(EXACT(BC73,'Данные по справочнику Николаева'!A74),IF(EXACT(F73,D273),IF(EXACT(BN73,'Данные по справочнику Николаева'!F74),'Данные по справочнику Николаева'!G74,"D")))</f>
        <v>#DIV/0!</v>
      </c>
      <c r="BR73" s="96" t="e">
        <f aca="false">IF(EXACT(BC73,'Данные по справочнику Николаева'!A74),IF(EXACT(F73,E273),IF(EXACT(BN73,'Данные по справочнику Николаева'!H74),'Данные по справочнику Николаева'!I74,"D")))</f>
        <v>#DIV/0!</v>
      </c>
      <c r="BS73" s="96" t="e">
        <f aca="false">IF(EXACT(BC73,'Данные по справочнику Николаева'!A74),IF(EXACT(F73,F273),IF(EXACT(BN73,'Данные по справочнику Николаева'!J74),'Данные по справочнику Николаева'!K74,"D")))</f>
        <v>#DIV/0!</v>
      </c>
      <c r="BT73" s="96" t="e">
        <f aca="false">IF(EXACT(BC73,'Данные по справочнику Николаева'!A74),IF(EXACT(F73,G273),IF(EXACT(BN73,'Данные по справочнику Николаева'!L74),'Данные по справочнику Николаева'!M74,"D")))</f>
        <v>#DIV/0!</v>
      </c>
      <c r="BU73" s="96" t="e">
        <f aca="false">IF(EXACT(BC73,'Данные по справочнику Николаева'!A74),IF(EXACT(F73,H273),IF(EXACT(BN73,'Данные по справочнику Николаева'!N74),'Данные по справочнику Николаева'!O74,"D")))</f>
        <v>#DIV/0!</v>
      </c>
      <c r="BV73" s="96" t="e">
        <f aca="false">IF(EXACT(BC73,'Данные по справочнику Николаева'!A74),IF(EXACT(F73,I273),IF(EXACT(BN73,'Данные по справочнику Николаева'!P74),'Данные по справочнику Николаева'!Q74,"D")))</f>
        <v>#DIV/0!</v>
      </c>
      <c r="BW73" s="96" t="e">
        <f aca="false">IF(EXACT(BC73,'Данные по справочнику Николаева'!A74),IF(EXACT(F73,J273),IF(EXACT(BN73,'Данные по справочнику Николаева'!R74),'Данные по справочнику Николаева'!S74,"D")))</f>
        <v>#DIV/0!</v>
      </c>
      <c r="BX73" s="96" t="e">
        <f aca="false">IF(EXACT(BC73,'Данные по справочнику Николаева'!A74),IF(EXACT(F73,K273),IF(EXACT(BN73,'Данные по справочнику Николаева'!T74),'Данные по справочнику Николаева'!U74,"D")))</f>
        <v>#DIV/0!</v>
      </c>
    </row>
    <row r="74" customFormat="false" ht="12.75" hidden="false" customHeight="false" outlineLevel="0" collapsed="false">
      <c r="C74" s="94" t="e">
        <f aca="false">'Расчётная таблица'!E6</f>
        <v>#DIV/0!</v>
      </c>
      <c r="D74" s="94" t="e">
        <f aca="false">IF(C74&gt;'Данные по справочнику Николаева'!A75,"f",'Данные по справочнику Николаева'!A75)</f>
        <v>#DIV/0!</v>
      </c>
      <c r="E74" s="94" t="e">
        <f aca="false">SMALL(D4:D201,1)</f>
        <v>#DIV/0!</v>
      </c>
      <c r="F74" s="94" t="n">
        <f aca="false">'Расчётная таблица'!F6</f>
        <v>0</v>
      </c>
      <c r="G74" s="94" t="e">
        <f aca="false">IF(EXACT(E74,'Данные по справочнику Николаева'!A75),IF(EXACT(F74,B274),'Данные по справочнику Николаева'!B75,"D"))</f>
        <v>#DIV/0!</v>
      </c>
      <c r="H74" s="94" t="e">
        <f aca="false">IF(EXACT(E74,'Данные по справочнику Николаева'!A75),IF(EXACT(F74,C274),'Данные по справочнику Николаева'!D75,"D"))</f>
        <v>#DIV/0!</v>
      </c>
      <c r="I74" s="94" t="e">
        <f aca="false">IF(EXACT(E74,'Данные по справочнику Николаева'!A75),IF(EXACT(F74,D274),'Данные по справочнику Николаева'!F75,"D"))</f>
        <v>#DIV/0!</v>
      </c>
      <c r="J74" s="94" t="e">
        <f aca="false">IF(EXACT(E74,'Данные по справочнику Николаева'!A75),IF(EXACT(F74,E274),'Данные по справочнику Николаева'!H75,"D"))</f>
        <v>#DIV/0!</v>
      </c>
      <c r="K74" s="94" t="e">
        <f aca="false">IF(EXACT(E74,'Данные по справочнику Николаева'!A75),IF(EXACT(F74,F274),'Данные по справочнику Николаева'!J75,"D"))</f>
        <v>#DIV/0!</v>
      </c>
      <c r="L74" s="94" t="e">
        <f aca="false">IF(EXACT(E74,'Данные по справочнику Николаева'!A75),IF(EXACT(F74,G274),'Данные по справочнику Николаева'!L75,"D"))</f>
        <v>#DIV/0!</v>
      </c>
      <c r="M74" s="94" t="e">
        <f aca="false">IF(EXACT(E74,'Данные по справочнику Николаева'!A75),IF(EXACT(F74,H274),'Данные по справочнику Николаева'!N75,"D"))</f>
        <v>#DIV/0!</v>
      </c>
      <c r="N74" s="94" t="e">
        <f aca="false">IF(EXACT(E74,'Данные по справочнику Николаева'!A75),IF(EXACT(F74,I274),'Данные по справочнику Николаева'!P75,"D"))</f>
        <v>#DIV/0!</v>
      </c>
      <c r="O74" s="94" t="e">
        <f aca="false">IF(EXACT(E74,'Данные по справочнику Николаева'!A75),IF(EXACT(F74,J274),'Данные по справочнику Николаева'!R75,"D"))</f>
        <v>#DIV/0!</v>
      </c>
      <c r="P74" s="94" t="e">
        <f aca="false">IF(EXACT(E74,'Данные по справочнику Николаева'!A75),IF(EXACT(F74,K274),'Данные по справочнику Николаева'!T75,"D"))</f>
        <v>#DIV/0!</v>
      </c>
      <c r="Q74" s="96" t="e">
        <f aca="false">SMALL(G4:P201,1)</f>
        <v>#DIV/0!</v>
      </c>
      <c r="S74" s="96" t="e">
        <f aca="false">IF(EXACT(E74,'Данные по справочнику Николаева'!A75),IF(EXACT(F74,B274),IF(EXACT(Q74,'Данные по справочнику Николаева'!B75),'Данные по справочнику Николаева'!C75,"D")))</f>
        <v>#DIV/0!</v>
      </c>
      <c r="T74" s="96" t="e">
        <f aca="false">IF(EXACT(E74,'Данные по справочнику Николаева'!A75),IF(EXACT(F74,C274),IF(EXACT(Q74,'Данные по справочнику Николаева'!D75),'Данные по справочнику Николаева'!E75,"D")))</f>
        <v>#DIV/0!</v>
      </c>
      <c r="U74" s="96" t="e">
        <f aca="false">IF(EXACT(E74,'Данные по справочнику Николаева'!A75),IF(EXACT(F74,D274),IF(EXACT(Q74,'Данные по справочнику Николаева'!F75),'Данные по справочнику Николаева'!G75,"D")))</f>
        <v>#DIV/0!</v>
      </c>
      <c r="V74" s="96" t="e">
        <f aca="false">IF(EXACT(E74,'Данные по справочнику Николаева'!A75),IF(EXACT(F74,E274),IF(EXACT(Q74,'Данные по справочнику Николаева'!H75),'Данные по справочнику Николаева'!I75,"D")))</f>
        <v>#DIV/0!</v>
      </c>
      <c r="W74" s="96" t="e">
        <f aca="false">IF(EXACT(E74,'Данные по справочнику Николаева'!A75),IF(EXACT(F74,F274),IF(EXACT(Q74,'Данные по справочнику Николаева'!J75),'Данные по справочнику Николаева'!K75,"D")))</f>
        <v>#DIV/0!</v>
      </c>
      <c r="X74" s="96" t="e">
        <f aca="false">IF(EXACT(E74,'Данные по справочнику Николаева'!A75),IF(EXACT(F74,G274),IF(EXACT(Q74,'Данные по справочнику Николаева'!L75),'Данные по справочнику Николаева'!M75,"D")))</f>
        <v>#DIV/0!</v>
      </c>
      <c r="Y74" s="96" t="e">
        <f aca="false">IF(EXACT(E74,'Данные по справочнику Николаева'!A75),IF(EXACT(F74,H274),IF(EXACT(Q74,'Данные по справочнику Николаева'!N75),'Данные по справочнику Николаева'!O75,"D")))</f>
        <v>#DIV/0!</v>
      </c>
      <c r="Z74" s="96" t="e">
        <f aca="false">IF(EXACT(E74,'Данные по справочнику Николаева'!A75),IF(EXACT(F74,I274),IF(EXACT(Q74,'Данные по справочнику Николаева'!P75),'Данные по справочнику Николаева'!Q75,"D")))</f>
        <v>#DIV/0!</v>
      </c>
      <c r="AA74" s="96" t="e">
        <f aca="false">IF(EXACT(E74,'Данные по справочнику Николаева'!A75),IF(EXACT(F74,J274),IF(EXACT(Q74,'Данные по справочнику Николаева'!R75),'Данные по справочнику Николаева'!S75,"D")))</f>
        <v>#DIV/0!</v>
      </c>
      <c r="AB74" s="96" t="e">
        <f aca="false">IF(EXACT(E74,'Данные по справочнику Николаева'!A75),IF(EXACT(F74,K274),IF(EXACT(Q74,'Данные по справочнику Николаева'!T75),'Данные по справочнику Николаева'!U75,"D")))</f>
        <v>#DIV/0!</v>
      </c>
      <c r="AE74" s="94" t="e">
        <f aca="false">IF(C74&lt;'Данные по справочнику Николаева'!A75,"f",'Данные по справочнику Николаева'!A75)</f>
        <v>#DIV/0!</v>
      </c>
      <c r="AF74" s="94" t="e">
        <f aca="false">LARGE(AE4:AE201,1)</f>
        <v>#DIV/0!</v>
      </c>
      <c r="AG74" s="96" t="e">
        <f aca="false">IF(EXACT(AF74,'Данные по справочнику Николаева'!A75),IF(EXACT(F74,B274),'Данные по справочнику Николаева'!B75,"D"))</f>
        <v>#DIV/0!</v>
      </c>
      <c r="AH74" s="96" t="e">
        <f aca="false">IF(EXACT(AF74,'Данные по справочнику Николаева'!A75),IF(EXACT(F74,C274),'Данные по справочнику Николаева'!D75,"D"))</f>
        <v>#DIV/0!</v>
      </c>
      <c r="AI74" s="96" t="e">
        <f aca="false">IF(EXACT(AF74,'Данные по справочнику Николаева'!A75),IF(EXACT(F74,D274),'Данные по справочнику Николаева'!F75,"D"))</f>
        <v>#DIV/0!</v>
      </c>
      <c r="AJ74" s="96" t="e">
        <f aca="false">IF(EXACT(AF74,'Данные по справочнику Николаева'!A75),IF(EXACT(F74,E274),'Данные по справочнику Николаева'!H75,"D"))</f>
        <v>#DIV/0!</v>
      </c>
      <c r="AK74" s="96" t="e">
        <f aca="false">IF(EXACT(AF74,'Данные по справочнику Николаева'!A75),IF(EXACT(F74,F274),'Данные по справочнику Николаева'!J75,"D"))</f>
        <v>#DIV/0!</v>
      </c>
      <c r="AL74" s="96" t="e">
        <f aca="false">IF(EXACT(AF74,'Данные по справочнику Николаева'!A75),IF(EXACT(F74,G274),'Данные по справочнику Николаева'!L75,"D"))</f>
        <v>#DIV/0!</v>
      </c>
      <c r="AM74" s="96" t="e">
        <f aca="false">IF(EXACT(AF74,'Данные по справочнику Николаева'!A75),IF(EXACT(F74,H274),'Данные по справочнику Николаева'!N75,"D"))</f>
        <v>#DIV/0!</v>
      </c>
      <c r="AN74" s="96" t="e">
        <f aca="false">IF(EXACT(AF74,'Данные по справочнику Николаева'!A75),IF(EXACT(F74,I274),'Данные по справочнику Николаева'!P75,"D"))</f>
        <v>#DIV/0!</v>
      </c>
      <c r="AO74" s="96" t="e">
        <f aca="false">IF(EXACT(AF74,'Данные по справочнику Николаева'!A75),IF(EXACT(F74,J274),'Данные по справочнику Николаева'!R75,"D"))</f>
        <v>#DIV/0!</v>
      </c>
      <c r="AP74" s="96" t="e">
        <f aca="false">IF(EXACT(AF74,'Данные по справочнику Николаева'!A75),IF(EXACT(F74,K274),'Данные по справочнику Николаева'!T75,"D"))</f>
        <v>#DIV/0!</v>
      </c>
      <c r="AQ74" s="96" t="e">
        <f aca="false">SMALL(AG4:AP201,1)</f>
        <v>#DIV/0!</v>
      </c>
      <c r="AR74" s="96" t="e">
        <f aca="false">IF(EXACT(AF74,'Данные по справочнику Николаева'!A75),IF(EXACT(F74,B274),IF(EXACT(AQ74,'Данные по справочнику Николаева'!B75),'Данные по справочнику Николаева'!C75,"D")))</f>
        <v>#DIV/0!</v>
      </c>
      <c r="AS74" s="96" t="e">
        <f aca="false">IF(EXACT(AF74,'Данные по справочнику Николаева'!A75),IF(EXACT(F74,C274),IF(EXACT(AQ74,'Данные по справочнику Николаева'!D75),'Данные по справочнику Николаева'!E75,"D")))</f>
        <v>#DIV/0!</v>
      </c>
      <c r="AT74" s="96" t="e">
        <f aca="false">IF(EXACT(AF74,'Данные по справочнику Николаева'!A75),IF(EXACT(F74,D274),IF(EXACT(AQ74,'Данные по справочнику Николаева'!F75),'Данные по справочнику Николаева'!G75,"D")))</f>
        <v>#DIV/0!</v>
      </c>
      <c r="AU74" s="96" t="e">
        <f aca="false">IF(EXACT(AF74,'Данные по справочнику Николаева'!A75),IF(EXACT(F74,E274),IF(EXACT(AQ74,'Данные по справочнику Николаева'!H75),'Данные по справочнику Николаева'!I75,"D")))</f>
        <v>#DIV/0!</v>
      </c>
      <c r="AV74" s="96" t="e">
        <f aca="false">IF(EXACT(AF74,'Данные по справочнику Николаева'!A75),IF(EXACT(F74,F274),IF(EXACT(AQ74,'Данные по справочнику Николаева'!J75),'Данные по справочнику Николаева'!K75,"D")))</f>
        <v>#DIV/0!</v>
      </c>
      <c r="AW74" s="96" t="e">
        <f aca="false">IF(EXACT(AF74,'Данные по справочнику Николаева'!A75),IF(EXACT(F74,G274),IF(EXACT(AQ74,'Данные по справочнику Николаева'!L75),'Данные по справочнику Николаева'!M75,"D")))</f>
        <v>#DIV/0!</v>
      </c>
      <c r="AX74" s="96" t="e">
        <f aca="false">IF(EXACT(AF74,'Данные по справочнику Николаева'!A75),IF(EXACT(F74,H274),IF(EXACT(AQ74,'Данные по справочнику Николаева'!N75),'Данные по справочнику Николаева'!O75,"D")))</f>
        <v>#DIV/0!</v>
      </c>
      <c r="AY74" s="96" t="e">
        <f aca="false">IF(EXACT(AF74,'Данные по справочнику Николаева'!A75),IF(EXACT(F74,I274),IF(EXACT(AQ74,'Данные по справочнику Николаева'!P75),'Данные по справочнику Николаева'!Q75,"D")))</f>
        <v>#DIV/0!</v>
      </c>
      <c r="AZ74" s="96" t="e">
        <f aca="false">IF(EXACT(AF74,'Данные по справочнику Николаева'!A75),IF(EXACT(F74,J274),IF(EXACT(AQ74,'Данные по справочнику Николаева'!R75),'Данные по справочнику Николаева'!S75,"D")))</f>
        <v>#DIV/0!</v>
      </c>
      <c r="BA74" s="96" t="e">
        <f aca="false">IF(EXACT(AF74,'Данные по справочнику Николаева'!A75),IF(EXACT(F74,K274),IF(EXACT(AQ74,'Данные по справочнику Николаева'!T75),'Данные по справочнику Николаева'!U75,"D")))</f>
        <v>#DIV/0!</v>
      </c>
      <c r="BC74" s="96" t="e">
        <f aca="false">IF(E74=AF74,E74,"D")</f>
        <v>#DIV/0!</v>
      </c>
      <c r="BD74" s="96" t="e">
        <f aca="false">IF(EXACT(BC74,'Данные по справочнику Николаева'!A75),IF(EXACT(F74,B274),'Данные по справочнику Николаева'!B75,"D"))</f>
        <v>#DIV/0!</v>
      </c>
      <c r="BE74" s="96" t="e">
        <f aca="false">IF(EXACT(BC74,'Данные по справочнику Николаева'!A75),IF(EXACT(F74,C274),'Данные по справочнику Николаева'!D75,"D"))</f>
        <v>#DIV/0!</v>
      </c>
      <c r="BF74" s="96" t="e">
        <f aca="false">IF(EXACT(BC74,'Данные по справочнику Николаева'!A75),IF(EXACT(F74,D274),'Данные по справочнику Николаева'!F75,"D"))</f>
        <v>#DIV/0!</v>
      </c>
      <c r="BG74" s="96" t="e">
        <f aca="false">IF(EXACT(BC74,'Данные по справочнику Николаева'!A75),IF(EXACT(F74,E274),'Данные по справочнику Николаева'!H75,"D"))</f>
        <v>#DIV/0!</v>
      </c>
      <c r="BH74" s="96" t="e">
        <f aca="false">IF(EXACT(BC74,'Данные по справочнику Николаева'!A75),IF(EXACT(F74,F274),'Данные по справочнику Николаева'!J75,"D"))</f>
        <v>#DIV/0!</v>
      </c>
      <c r="BI74" s="96" t="e">
        <f aca="false">IF(EXACT(BC74,'Данные по справочнику Николаева'!A75),IF(EXACT(F74,G274),'Данные по справочнику Николаева'!L75,"D"))</f>
        <v>#DIV/0!</v>
      </c>
      <c r="BJ74" s="96" t="e">
        <f aca="false">IF(EXACT(BC74,'Данные по справочнику Николаева'!A75),IF(EXACT(F74,H274),'Данные по справочнику Николаева'!N75,"D"))</f>
        <v>#DIV/0!</v>
      </c>
      <c r="BK74" s="96" t="e">
        <f aca="false">IF(EXACT(BC74,'Данные по справочнику Николаева'!A75),IF(EXACT(F74,I274),'Данные по справочнику Николаева'!P75,"D"))</f>
        <v>#DIV/0!</v>
      </c>
      <c r="BL74" s="99" t="e">
        <f aca="false">IF(EXACT(BC74,'Данные по справочнику Николаева'!A75),IF(EXACT(F74,J274),'Данные по справочнику Николаева'!R75,"D"))</f>
        <v>#DIV/0!</v>
      </c>
      <c r="BM74" s="96" t="e">
        <f aca="false">IF(EXACT(BC74,'Данные по справочнику Николаева'!A75),IF(EXACT(F74,K274),'Данные по справочнику Николаева'!T75,"D"))</f>
        <v>#DIV/0!</v>
      </c>
      <c r="BN74" s="96" t="e">
        <f aca="false">SMALL(BD4:BM201,1)</f>
        <v>#DIV/0!</v>
      </c>
      <c r="BO74" s="96" t="e">
        <f aca="false">IF(EXACT(BC74,'Данные по справочнику Николаева'!A75),IF(EXACT(F74,B274),IF(EXACT(BN74,'Данные по справочнику Николаева'!B75),'Данные по справочнику Николаева'!C75,"D")))</f>
        <v>#DIV/0!</v>
      </c>
      <c r="BP74" s="96" t="e">
        <f aca="false">IF(EXACT(BC74,'Данные по справочнику Николаева'!A75),IF(EXACT(F74,C274),IF(EXACT(BN74,'Данные по справочнику Николаева'!D75),'Данные по справочнику Николаева'!E75,"D")))</f>
        <v>#DIV/0!</v>
      </c>
      <c r="BQ74" s="96" t="e">
        <f aca="false">IF(EXACT(BC74,'Данные по справочнику Николаева'!A75),IF(EXACT(F74,D274),IF(EXACT(BN74,'Данные по справочнику Николаева'!F75),'Данные по справочнику Николаева'!G75,"D")))</f>
        <v>#DIV/0!</v>
      </c>
      <c r="BR74" s="96" t="e">
        <f aca="false">IF(EXACT(BC74,'Данные по справочнику Николаева'!A75),IF(EXACT(F74,E274),IF(EXACT(BN74,'Данные по справочнику Николаева'!H75),'Данные по справочнику Николаева'!I75,"D")))</f>
        <v>#DIV/0!</v>
      </c>
      <c r="BS74" s="96" t="e">
        <f aca="false">IF(EXACT(BC74,'Данные по справочнику Николаева'!A75),IF(EXACT(F74,F274),IF(EXACT(BN74,'Данные по справочнику Николаева'!J75),'Данные по справочнику Николаева'!K75,"D")))</f>
        <v>#DIV/0!</v>
      </c>
      <c r="BT74" s="96" t="e">
        <f aca="false">IF(EXACT(BC74,'Данные по справочнику Николаева'!A75),IF(EXACT(F74,G274),IF(EXACT(BN74,'Данные по справочнику Николаева'!L75),'Данные по справочнику Николаева'!M75,"D")))</f>
        <v>#DIV/0!</v>
      </c>
      <c r="BU74" s="96" t="e">
        <f aca="false">IF(EXACT(BC74,'Данные по справочнику Николаева'!A75),IF(EXACT(F74,H274),IF(EXACT(BN74,'Данные по справочнику Николаева'!N75),'Данные по справочнику Николаева'!O75,"D")))</f>
        <v>#DIV/0!</v>
      </c>
      <c r="BV74" s="96" t="e">
        <f aca="false">IF(EXACT(BC74,'Данные по справочнику Николаева'!A75),IF(EXACT(F74,I274),IF(EXACT(BN74,'Данные по справочнику Николаева'!P75),'Данные по справочнику Николаева'!Q75,"D")))</f>
        <v>#DIV/0!</v>
      </c>
      <c r="BW74" s="96" t="e">
        <f aca="false">IF(EXACT(BC74,'Данные по справочнику Николаева'!A75),IF(EXACT(F74,J274),IF(EXACT(BN74,'Данные по справочнику Николаева'!R75),'Данные по справочнику Николаева'!S75,"D")))</f>
        <v>#DIV/0!</v>
      </c>
      <c r="BX74" s="96" t="e">
        <f aca="false">IF(EXACT(BC74,'Данные по справочнику Николаева'!A75),IF(EXACT(F74,K274),IF(EXACT(BN74,'Данные по справочнику Николаева'!T75),'Данные по справочнику Николаева'!U75,"D")))</f>
        <v>#DIV/0!</v>
      </c>
    </row>
    <row r="75" customFormat="false" ht="12.75" hidden="false" customHeight="false" outlineLevel="0" collapsed="false">
      <c r="C75" s="94" t="e">
        <f aca="false">'Расчётная таблица'!E6</f>
        <v>#DIV/0!</v>
      </c>
      <c r="D75" s="94" t="e">
        <f aca="false">IF(C75&gt;'Данные по справочнику Николаева'!A76,"f",'Данные по справочнику Николаева'!A76)</f>
        <v>#DIV/0!</v>
      </c>
      <c r="E75" s="94" t="e">
        <f aca="false">SMALL(D4:D201,1)</f>
        <v>#DIV/0!</v>
      </c>
      <c r="F75" s="94" t="n">
        <f aca="false">'Расчётная таблица'!F6</f>
        <v>0</v>
      </c>
      <c r="G75" s="94" t="e">
        <f aca="false">IF(EXACT(E75,'Данные по справочнику Николаева'!A76),IF(EXACT(F75,B275),'Данные по справочнику Николаева'!B76,"D"))</f>
        <v>#DIV/0!</v>
      </c>
      <c r="H75" s="94" t="e">
        <f aca="false">IF(EXACT(E75,'Данные по справочнику Николаева'!A76),IF(EXACT(F75,C275),'Данные по справочнику Николаева'!D76,"D"))</f>
        <v>#DIV/0!</v>
      </c>
      <c r="I75" s="94" t="e">
        <f aca="false">IF(EXACT(E75,'Данные по справочнику Николаева'!A76),IF(EXACT(F75,D275),'Данные по справочнику Николаева'!F76,"D"))</f>
        <v>#DIV/0!</v>
      </c>
      <c r="J75" s="94" t="e">
        <f aca="false">IF(EXACT(E75,'Данные по справочнику Николаева'!A76),IF(EXACT(F75,E275),'Данные по справочнику Николаева'!H76,"D"))</f>
        <v>#DIV/0!</v>
      </c>
      <c r="K75" s="94" t="e">
        <f aca="false">IF(EXACT(E75,'Данные по справочнику Николаева'!A76),IF(EXACT(F75,F275),'Данные по справочнику Николаева'!J76,"D"))</f>
        <v>#DIV/0!</v>
      </c>
      <c r="L75" s="94" t="e">
        <f aca="false">IF(EXACT(E75,'Данные по справочнику Николаева'!A76),IF(EXACT(F75,G275),'Данные по справочнику Николаева'!L76,"D"))</f>
        <v>#DIV/0!</v>
      </c>
      <c r="M75" s="94" t="e">
        <f aca="false">IF(EXACT(E75,'Данные по справочнику Николаева'!A76),IF(EXACT(F75,H275),'Данные по справочнику Николаева'!N76,"D"))</f>
        <v>#DIV/0!</v>
      </c>
      <c r="N75" s="94" t="e">
        <f aca="false">IF(EXACT(E75,'Данные по справочнику Николаева'!A76),IF(EXACT(F75,I275),'Данные по справочнику Николаева'!P76,"D"))</f>
        <v>#DIV/0!</v>
      </c>
      <c r="O75" s="94" t="e">
        <f aca="false">IF(EXACT(E75,'Данные по справочнику Николаева'!A76),IF(EXACT(F75,J275),'Данные по справочнику Николаева'!R76,"D"))</f>
        <v>#DIV/0!</v>
      </c>
      <c r="P75" s="94" t="e">
        <f aca="false">IF(EXACT(E75,'Данные по справочнику Николаева'!A76),IF(EXACT(F75,K275),'Данные по справочнику Николаева'!T76,"D"))</f>
        <v>#DIV/0!</v>
      </c>
      <c r="Q75" s="96" t="e">
        <f aca="false">SMALL(G4:P201,1)</f>
        <v>#DIV/0!</v>
      </c>
      <c r="S75" s="96" t="e">
        <f aca="false">IF(EXACT(E75,'Данные по справочнику Николаева'!A76),IF(EXACT(F75,B275),IF(EXACT(Q75,'Данные по справочнику Николаева'!B76),'Данные по справочнику Николаева'!C76,"D")))</f>
        <v>#DIV/0!</v>
      </c>
      <c r="T75" s="96" t="e">
        <f aca="false">IF(EXACT(E75,'Данные по справочнику Николаева'!A76),IF(EXACT(F75,C275),IF(EXACT(Q75,'Данные по справочнику Николаева'!D76),'Данные по справочнику Николаева'!E76,"D")))</f>
        <v>#DIV/0!</v>
      </c>
      <c r="U75" s="96" t="e">
        <f aca="false">IF(EXACT(E75,'Данные по справочнику Николаева'!A76),IF(EXACT(F75,D275),IF(EXACT(Q75,'Данные по справочнику Николаева'!F76),'Данные по справочнику Николаева'!G76,"D")))</f>
        <v>#DIV/0!</v>
      </c>
      <c r="V75" s="96" t="e">
        <f aca="false">IF(EXACT(E75,'Данные по справочнику Николаева'!A76),IF(EXACT(F75,E275),IF(EXACT(Q75,'Данные по справочнику Николаева'!H76),'Данные по справочнику Николаева'!I76,"D")))</f>
        <v>#DIV/0!</v>
      </c>
      <c r="W75" s="96" t="e">
        <f aca="false">IF(EXACT(E75,'Данные по справочнику Николаева'!A76),IF(EXACT(F75,F275),IF(EXACT(Q75,'Данные по справочнику Николаева'!J76),'Данные по справочнику Николаева'!K76,"D")))</f>
        <v>#DIV/0!</v>
      </c>
      <c r="X75" s="96" t="e">
        <f aca="false">IF(EXACT(E75,'Данные по справочнику Николаева'!A76),IF(EXACT(F75,G275),IF(EXACT(Q75,'Данные по справочнику Николаева'!L76),'Данные по справочнику Николаева'!M76,"D")))</f>
        <v>#DIV/0!</v>
      </c>
      <c r="Y75" s="96" t="e">
        <f aca="false">IF(EXACT(E75,'Данные по справочнику Николаева'!A76),IF(EXACT(F75,H275),IF(EXACT(Q75,'Данные по справочнику Николаева'!N76),'Данные по справочнику Николаева'!O76,"D")))</f>
        <v>#DIV/0!</v>
      </c>
      <c r="Z75" s="96" t="e">
        <f aca="false">IF(EXACT(E75,'Данные по справочнику Николаева'!A76),IF(EXACT(F75,I275),IF(EXACT(Q75,'Данные по справочнику Николаева'!P76),'Данные по справочнику Николаева'!Q76,"D")))</f>
        <v>#DIV/0!</v>
      </c>
      <c r="AA75" s="96" t="e">
        <f aca="false">IF(EXACT(E75,'Данные по справочнику Николаева'!A76),IF(EXACT(F75,J275),IF(EXACT(Q75,'Данные по справочнику Николаева'!R76),'Данные по справочнику Николаева'!S76,"D")))</f>
        <v>#DIV/0!</v>
      </c>
      <c r="AB75" s="96" t="e">
        <f aca="false">IF(EXACT(E75,'Данные по справочнику Николаева'!A76),IF(EXACT(F75,K275),IF(EXACT(Q75,'Данные по справочнику Николаева'!T76),'Данные по справочнику Николаева'!U76,"D")))</f>
        <v>#DIV/0!</v>
      </c>
      <c r="AE75" s="94" t="e">
        <f aca="false">IF(C75&lt;'Данные по справочнику Николаева'!A76,"f",'Данные по справочнику Николаева'!A76)</f>
        <v>#DIV/0!</v>
      </c>
      <c r="AF75" s="94" t="e">
        <f aca="false">LARGE(AE4:AE201,1)</f>
        <v>#DIV/0!</v>
      </c>
      <c r="AG75" s="96" t="e">
        <f aca="false">IF(EXACT(AF75,'Данные по справочнику Николаева'!A76),IF(EXACT(F75,B275),'Данные по справочнику Николаева'!B76,"D"))</f>
        <v>#DIV/0!</v>
      </c>
      <c r="AH75" s="96" t="e">
        <f aca="false">IF(EXACT(AF75,'Данные по справочнику Николаева'!A76),IF(EXACT(F75,C275),'Данные по справочнику Николаева'!D76,"D"))</f>
        <v>#DIV/0!</v>
      </c>
      <c r="AI75" s="96" t="e">
        <f aca="false">IF(EXACT(AF75,'Данные по справочнику Николаева'!A76),IF(EXACT(F75,D275),'Данные по справочнику Николаева'!F76,"D"))</f>
        <v>#DIV/0!</v>
      </c>
      <c r="AJ75" s="96" t="e">
        <f aca="false">IF(EXACT(AF75,'Данные по справочнику Николаева'!A76),IF(EXACT(F75,E275),'Данные по справочнику Николаева'!H76,"D"))</f>
        <v>#DIV/0!</v>
      </c>
      <c r="AK75" s="96" t="e">
        <f aca="false">IF(EXACT(AF75,'Данные по справочнику Николаева'!A76),IF(EXACT(F75,F275),'Данные по справочнику Николаева'!J76,"D"))</f>
        <v>#DIV/0!</v>
      </c>
      <c r="AL75" s="96" t="e">
        <f aca="false">IF(EXACT(AF75,'Данные по справочнику Николаева'!A76),IF(EXACT(F75,G275),'Данные по справочнику Николаева'!L76,"D"))</f>
        <v>#DIV/0!</v>
      </c>
      <c r="AM75" s="96" t="e">
        <f aca="false">IF(EXACT(AF75,'Данные по справочнику Николаева'!A76),IF(EXACT(F75,H275),'Данные по справочнику Николаева'!N76,"D"))</f>
        <v>#DIV/0!</v>
      </c>
      <c r="AN75" s="96" t="e">
        <f aca="false">IF(EXACT(AF75,'Данные по справочнику Николаева'!A76),IF(EXACT(F75,I275),'Данные по справочнику Николаева'!P76,"D"))</f>
        <v>#DIV/0!</v>
      </c>
      <c r="AO75" s="96" t="e">
        <f aca="false">IF(EXACT(AF75,'Данные по справочнику Николаева'!A76),IF(EXACT(F75,J275),'Данные по справочнику Николаева'!R76,"D"))</f>
        <v>#DIV/0!</v>
      </c>
      <c r="AP75" s="96" t="e">
        <f aca="false">IF(EXACT(AF75,'Данные по справочнику Николаева'!A76),IF(EXACT(F75,K275),'Данные по справочнику Николаева'!T76,"D"))</f>
        <v>#DIV/0!</v>
      </c>
      <c r="AQ75" s="96" t="e">
        <f aca="false">SMALL(AG4:AP201,1)</f>
        <v>#DIV/0!</v>
      </c>
      <c r="AR75" s="96" t="e">
        <f aca="false">IF(EXACT(AF75,'Данные по справочнику Николаева'!A76),IF(EXACT(F75,B275),IF(EXACT(AQ75,'Данные по справочнику Николаева'!B76),'Данные по справочнику Николаева'!C76,"D")))</f>
        <v>#DIV/0!</v>
      </c>
      <c r="AS75" s="96" t="e">
        <f aca="false">IF(EXACT(AF75,'Данные по справочнику Николаева'!A76),IF(EXACT(F75,C275),IF(EXACT(AQ75,'Данные по справочнику Николаева'!D76),'Данные по справочнику Николаева'!E76,"D")))</f>
        <v>#DIV/0!</v>
      </c>
      <c r="AT75" s="96" t="e">
        <f aca="false">IF(EXACT(AF75,'Данные по справочнику Николаева'!A76),IF(EXACT(F75,D275),IF(EXACT(AQ75,'Данные по справочнику Николаева'!F76),'Данные по справочнику Николаева'!G76,"D")))</f>
        <v>#DIV/0!</v>
      </c>
      <c r="AU75" s="96" t="e">
        <f aca="false">IF(EXACT(AF75,'Данные по справочнику Николаева'!A76),IF(EXACT(F75,E275),IF(EXACT(AQ75,'Данные по справочнику Николаева'!H76),'Данные по справочнику Николаева'!I76,"D")))</f>
        <v>#DIV/0!</v>
      </c>
      <c r="AV75" s="96" t="e">
        <f aca="false">IF(EXACT(AF75,'Данные по справочнику Николаева'!A76),IF(EXACT(F75,F275),IF(EXACT(AQ75,'Данные по справочнику Николаева'!J76),'Данные по справочнику Николаева'!K76,"D")))</f>
        <v>#DIV/0!</v>
      </c>
      <c r="AW75" s="96" t="e">
        <f aca="false">IF(EXACT(AF75,'Данные по справочнику Николаева'!A76),IF(EXACT(F75,G275),IF(EXACT(AQ75,'Данные по справочнику Николаева'!L76),'Данные по справочнику Николаева'!M76,"D")))</f>
        <v>#DIV/0!</v>
      </c>
      <c r="AX75" s="96" t="e">
        <f aca="false">IF(EXACT(AF75,'Данные по справочнику Николаева'!A76),IF(EXACT(F75,H275),IF(EXACT(AQ75,'Данные по справочнику Николаева'!N76),'Данные по справочнику Николаева'!O76,"D")))</f>
        <v>#DIV/0!</v>
      </c>
      <c r="AY75" s="96" t="e">
        <f aca="false">IF(EXACT(AF75,'Данные по справочнику Николаева'!A76),IF(EXACT(F75,I275),IF(EXACT(AQ75,'Данные по справочнику Николаева'!P76),'Данные по справочнику Николаева'!Q76,"D")))</f>
        <v>#DIV/0!</v>
      </c>
      <c r="AZ75" s="96" t="e">
        <f aca="false">IF(EXACT(AF75,'Данные по справочнику Николаева'!A76),IF(EXACT(F75,J275),IF(EXACT(AQ75,'Данные по справочнику Николаева'!R76),'Данные по справочнику Николаева'!S76,"D")))</f>
        <v>#DIV/0!</v>
      </c>
      <c r="BA75" s="96" t="e">
        <f aca="false">IF(EXACT(AF75,'Данные по справочнику Николаева'!A76),IF(EXACT(F75,K275),IF(EXACT(AQ75,'Данные по справочнику Николаева'!T76),'Данные по справочнику Николаева'!U76,"D")))</f>
        <v>#DIV/0!</v>
      </c>
      <c r="BC75" s="96" t="e">
        <f aca="false">IF(E75=AF75,E75,"D")</f>
        <v>#DIV/0!</v>
      </c>
      <c r="BD75" s="96" t="e">
        <f aca="false">IF(EXACT(BC75,'Данные по справочнику Николаева'!A76),IF(EXACT(F75,B275),'Данные по справочнику Николаева'!B76,"D"))</f>
        <v>#DIV/0!</v>
      </c>
      <c r="BE75" s="96" t="e">
        <f aca="false">IF(EXACT(BC75,'Данные по справочнику Николаева'!A76),IF(EXACT(F75,C275),'Данные по справочнику Николаева'!D76,"D"))</f>
        <v>#DIV/0!</v>
      </c>
      <c r="BF75" s="96" t="e">
        <f aca="false">IF(EXACT(BC75,'Данные по справочнику Николаева'!A76),IF(EXACT(F75,D275),'Данные по справочнику Николаева'!F76,"D"))</f>
        <v>#DIV/0!</v>
      </c>
      <c r="BG75" s="96" t="e">
        <f aca="false">IF(EXACT(BC75,'Данные по справочнику Николаева'!A76),IF(EXACT(F75,E275),'Данные по справочнику Николаева'!H76,"D"))</f>
        <v>#DIV/0!</v>
      </c>
      <c r="BH75" s="96" t="e">
        <f aca="false">IF(EXACT(BC75,'Данные по справочнику Николаева'!A76),IF(EXACT(F75,F275),'Данные по справочнику Николаева'!J76,"D"))</f>
        <v>#DIV/0!</v>
      </c>
      <c r="BI75" s="96" t="e">
        <f aca="false">IF(EXACT(BC75,'Данные по справочнику Николаева'!A76),IF(EXACT(F75,G275),'Данные по справочнику Николаева'!L76,"D"))</f>
        <v>#DIV/0!</v>
      </c>
      <c r="BJ75" s="96" t="e">
        <f aca="false">IF(EXACT(BC75,'Данные по справочнику Николаева'!A76),IF(EXACT(F75,H275),'Данные по справочнику Николаева'!N76,"D"))</f>
        <v>#DIV/0!</v>
      </c>
      <c r="BK75" s="96" t="e">
        <f aca="false">IF(EXACT(BC75,'Данные по справочнику Николаева'!A76),IF(EXACT(F75,I275),'Данные по справочнику Николаева'!P76,"D"))</f>
        <v>#DIV/0!</v>
      </c>
      <c r="BL75" s="99" t="e">
        <f aca="false">IF(EXACT(BC75,'Данные по справочнику Николаева'!A76),IF(EXACT(F75,J275),'Данные по справочнику Николаева'!R76,"D"))</f>
        <v>#DIV/0!</v>
      </c>
      <c r="BM75" s="96" t="e">
        <f aca="false">IF(EXACT(BC75,'Данные по справочнику Николаева'!A76),IF(EXACT(F75,K275),'Данные по справочнику Николаева'!T76,"D"))</f>
        <v>#DIV/0!</v>
      </c>
      <c r="BN75" s="96" t="e">
        <f aca="false">SMALL(BD4:BM201,1)</f>
        <v>#DIV/0!</v>
      </c>
      <c r="BO75" s="96" t="e">
        <f aca="false">IF(EXACT(BC75,'Данные по справочнику Николаева'!A76),IF(EXACT(F75,B275),IF(EXACT(BN75,'Данные по справочнику Николаева'!B76),'Данные по справочнику Николаева'!C76,"D")))</f>
        <v>#DIV/0!</v>
      </c>
      <c r="BP75" s="96" t="e">
        <f aca="false">IF(EXACT(BC75,'Данные по справочнику Николаева'!A76),IF(EXACT(F75,C275),IF(EXACT(BN75,'Данные по справочнику Николаева'!D76),'Данные по справочнику Николаева'!E76,"D")))</f>
        <v>#DIV/0!</v>
      </c>
      <c r="BQ75" s="96" t="e">
        <f aca="false">IF(EXACT(BC75,'Данные по справочнику Николаева'!A76),IF(EXACT(F75,D275),IF(EXACT(BN75,'Данные по справочнику Николаева'!F76),'Данные по справочнику Николаева'!G76,"D")))</f>
        <v>#DIV/0!</v>
      </c>
      <c r="BR75" s="96" t="e">
        <f aca="false">IF(EXACT(BC75,'Данные по справочнику Николаева'!A76),IF(EXACT(F75,E275),IF(EXACT(BN75,'Данные по справочнику Николаева'!H76),'Данные по справочнику Николаева'!I76,"D")))</f>
        <v>#DIV/0!</v>
      </c>
      <c r="BS75" s="96" t="e">
        <f aca="false">IF(EXACT(BC75,'Данные по справочнику Николаева'!A76),IF(EXACT(F75,F275),IF(EXACT(BN75,'Данные по справочнику Николаева'!J76),'Данные по справочнику Николаева'!K76,"D")))</f>
        <v>#DIV/0!</v>
      </c>
      <c r="BT75" s="96" t="e">
        <f aca="false">IF(EXACT(BC75,'Данные по справочнику Николаева'!A76),IF(EXACT(F75,G275),IF(EXACT(BN75,'Данные по справочнику Николаева'!L76),'Данные по справочнику Николаева'!M76,"D")))</f>
        <v>#DIV/0!</v>
      </c>
      <c r="BU75" s="96" t="e">
        <f aca="false">IF(EXACT(BC75,'Данные по справочнику Николаева'!A76),IF(EXACT(F75,H275),IF(EXACT(BN75,'Данные по справочнику Николаева'!N76),'Данные по справочнику Николаева'!O76,"D")))</f>
        <v>#DIV/0!</v>
      </c>
      <c r="BV75" s="96" t="e">
        <f aca="false">IF(EXACT(BC75,'Данные по справочнику Николаева'!A76),IF(EXACT(F75,I275),IF(EXACT(BN75,'Данные по справочнику Николаева'!P76),'Данные по справочнику Николаева'!Q76,"D")))</f>
        <v>#DIV/0!</v>
      </c>
      <c r="BW75" s="96" t="e">
        <f aca="false">IF(EXACT(BC75,'Данные по справочнику Николаева'!A76),IF(EXACT(F75,J275),IF(EXACT(BN75,'Данные по справочнику Николаева'!R76),'Данные по справочнику Николаева'!S76,"D")))</f>
        <v>#DIV/0!</v>
      </c>
      <c r="BX75" s="96" t="e">
        <f aca="false">IF(EXACT(BC75,'Данные по справочнику Николаева'!A76),IF(EXACT(F75,K275),IF(EXACT(BN75,'Данные по справочнику Николаева'!T76),'Данные по справочнику Николаева'!U76,"D")))</f>
        <v>#DIV/0!</v>
      </c>
    </row>
    <row r="76" customFormat="false" ht="12.75" hidden="false" customHeight="false" outlineLevel="0" collapsed="false">
      <c r="C76" s="94" t="e">
        <f aca="false">'Расчётная таблица'!E6</f>
        <v>#DIV/0!</v>
      </c>
      <c r="D76" s="94" t="e">
        <f aca="false">IF(C76&gt;'Данные по справочнику Николаева'!A77,"f",'Данные по справочнику Николаева'!A77)</f>
        <v>#DIV/0!</v>
      </c>
      <c r="E76" s="94" t="e">
        <f aca="false">SMALL(D4:D201,1)</f>
        <v>#DIV/0!</v>
      </c>
      <c r="F76" s="94" t="n">
        <f aca="false">'Расчётная таблица'!F6</f>
        <v>0</v>
      </c>
      <c r="G76" s="94" t="e">
        <f aca="false">IF(EXACT(E76,'Данные по справочнику Николаева'!A77),IF(EXACT(F76,B276),'Данные по справочнику Николаева'!B77,"D"))</f>
        <v>#DIV/0!</v>
      </c>
      <c r="H76" s="94" t="e">
        <f aca="false">IF(EXACT(E76,'Данные по справочнику Николаева'!A77),IF(EXACT(F76,C276),'Данные по справочнику Николаева'!D77,"D"))</f>
        <v>#DIV/0!</v>
      </c>
      <c r="I76" s="94" t="e">
        <f aca="false">IF(EXACT(E76,'Данные по справочнику Николаева'!A77),IF(EXACT(F76,D276),'Данные по справочнику Николаева'!F77,"D"))</f>
        <v>#DIV/0!</v>
      </c>
      <c r="J76" s="94" t="e">
        <f aca="false">IF(EXACT(E76,'Данные по справочнику Николаева'!A77),IF(EXACT(F76,E276),'Данные по справочнику Николаева'!H77,"D"))</f>
        <v>#DIV/0!</v>
      </c>
      <c r="K76" s="94" t="e">
        <f aca="false">IF(EXACT(E76,'Данные по справочнику Николаева'!A77),IF(EXACT(F76,F276),'Данные по справочнику Николаева'!J77,"D"))</f>
        <v>#DIV/0!</v>
      </c>
      <c r="L76" s="94" t="e">
        <f aca="false">IF(EXACT(E76,'Данные по справочнику Николаева'!A77),IF(EXACT(F76,G276),'Данные по справочнику Николаева'!L77,"D"))</f>
        <v>#DIV/0!</v>
      </c>
      <c r="M76" s="94" t="e">
        <f aca="false">IF(EXACT(E76,'Данные по справочнику Николаева'!A77),IF(EXACT(F76,H276),'Данные по справочнику Николаева'!N77,"D"))</f>
        <v>#DIV/0!</v>
      </c>
      <c r="N76" s="94" t="e">
        <f aca="false">IF(EXACT(E76,'Данные по справочнику Николаева'!A77),IF(EXACT(F76,I276),'Данные по справочнику Николаева'!P77,"D"))</f>
        <v>#DIV/0!</v>
      </c>
      <c r="O76" s="94" t="e">
        <f aca="false">IF(EXACT(E76,'Данные по справочнику Николаева'!A77),IF(EXACT(F76,J276),'Данные по справочнику Николаева'!R77,"D"))</f>
        <v>#DIV/0!</v>
      </c>
      <c r="P76" s="94" t="e">
        <f aca="false">IF(EXACT(E76,'Данные по справочнику Николаева'!A77),IF(EXACT(F76,K276),'Данные по справочнику Николаева'!T77,"D"))</f>
        <v>#DIV/0!</v>
      </c>
      <c r="Q76" s="96" t="e">
        <f aca="false">SMALL(G4:P201,1)</f>
        <v>#DIV/0!</v>
      </c>
      <c r="S76" s="96" t="e">
        <f aca="false">IF(EXACT(E76,'Данные по справочнику Николаева'!A77),IF(EXACT(F76,B276),IF(EXACT(Q76,'Данные по справочнику Николаева'!B77),'Данные по справочнику Николаева'!C77,"D")))</f>
        <v>#DIV/0!</v>
      </c>
      <c r="T76" s="96" t="e">
        <f aca="false">IF(EXACT(E76,'Данные по справочнику Николаева'!A77),IF(EXACT(F76,C276),IF(EXACT(Q76,'Данные по справочнику Николаева'!D77),'Данные по справочнику Николаева'!E77,"D")))</f>
        <v>#DIV/0!</v>
      </c>
      <c r="U76" s="96" t="e">
        <f aca="false">IF(EXACT(E76,'Данные по справочнику Николаева'!A77),IF(EXACT(F76,D276),IF(EXACT(Q76,'Данные по справочнику Николаева'!F77),'Данные по справочнику Николаева'!G77,"D")))</f>
        <v>#DIV/0!</v>
      </c>
      <c r="V76" s="96" t="e">
        <f aca="false">IF(EXACT(E76,'Данные по справочнику Николаева'!A77),IF(EXACT(F76,E276),IF(EXACT(Q76,'Данные по справочнику Николаева'!H77),'Данные по справочнику Николаева'!I77,"D")))</f>
        <v>#DIV/0!</v>
      </c>
      <c r="W76" s="96" t="e">
        <f aca="false">IF(EXACT(E76,'Данные по справочнику Николаева'!A77),IF(EXACT(F76,F276),IF(EXACT(Q76,'Данные по справочнику Николаева'!J77),'Данные по справочнику Николаева'!K77,"D")))</f>
        <v>#DIV/0!</v>
      </c>
      <c r="X76" s="96" t="e">
        <f aca="false">IF(EXACT(E76,'Данные по справочнику Николаева'!A77),IF(EXACT(F76,G276),IF(EXACT(Q76,'Данные по справочнику Николаева'!L77),'Данные по справочнику Николаева'!M77,"D")))</f>
        <v>#DIV/0!</v>
      </c>
      <c r="Y76" s="96" t="e">
        <f aca="false">IF(EXACT(E76,'Данные по справочнику Николаева'!A77),IF(EXACT(F76,H276),IF(EXACT(Q76,'Данные по справочнику Николаева'!N77),'Данные по справочнику Николаева'!O77,"D")))</f>
        <v>#DIV/0!</v>
      </c>
      <c r="Z76" s="96" t="e">
        <f aca="false">IF(EXACT(E76,'Данные по справочнику Николаева'!A77),IF(EXACT(F76,I276),IF(EXACT(Q76,'Данные по справочнику Николаева'!P77),'Данные по справочнику Николаева'!Q77,"D")))</f>
        <v>#DIV/0!</v>
      </c>
      <c r="AA76" s="96" t="e">
        <f aca="false">IF(EXACT(E76,'Данные по справочнику Николаева'!A77),IF(EXACT(F76,J276),IF(EXACT(Q76,'Данные по справочнику Николаева'!R77),'Данные по справочнику Николаева'!S77,"D")))</f>
        <v>#DIV/0!</v>
      </c>
      <c r="AB76" s="96" t="e">
        <f aca="false">IF(EXACT(E76,'Данные по справочнику Николаева'!A77),IF(EXACT(F76,K276),IF(EXACT(Q76,'Данные по справочнику Николаева'!T77),'Данные по справочнику Николаева'!U77,"D")))</f>
        <v>#DIV/0!</v>
      </c>
      <c r="AE76" s="94" t="e">
        <f aca="false">IF(C76&lt;'Данные по справочнику Николаева'!A77,"f",'Данные по справочнику Николаева'!A77)</f>
        <v>#DIV/0!</v>
      </c>
      <c r="AF76" s="94" t="e">
        <f aca="false">LARGE(AE4:AE201,1)</f>
        <v>#DIV/0!</v>
      </c>
      <c r="AG76" s="96" t="e">
        <f aca="false">IF(EXACT(AF76,'Данные по справочнику Николаева'!A77),IF(EXACT(F76,B276),'Данные по справочнику Николаева'!B77,"D"))</f>
        <v>#DIV/0!</v>
      </c>
      <c r="AH76" s="96" t="e">
        <f aca="false">IF(EXACT(AF76,'Данные по справочнику Николаева'!A77),IF(EXACT(F76,C276),'Данные по справочнику Николаева'!D77,"D"))</f>
        <v>#DIV/0!</v>
      </c>
      <c r="AI76" s="96" t="e">
        <f aca="false">IF(EXACT(AF76,'Данные по справочнику Николаева'!A77),IF(EXACT(F76,D276),'Данные по справочнику Николаева'!F77,"D"))</f>
        <v>#DIV/0!</v>
      </c>
      <c r="AJ76" s="96" t="e">
        <f aca="false">IF(EXACT(AF76,'Данные по справочнику Николаева'!A77),IF(EXACT(F76,E276),'Данные по справочнику Николаева'!H77,"D"))</f>
        <v>#DIV/0!</v>
      </c>
      <c r="AK76" s="96" t="e">
        <f aca="false">IF(EXACT(AF76,'Данные по справочнику Николаева'!A77),IF(EXACT(F76,F276),'Данные по справочнику Николаева'!J77,"D"))</f>
        <v>#DIV/0!</v>
      </c>
      <c r="AL76" s="96" t="e">
        <f aca="false">IF(EXACT(AF76,'Данные по справочнику Николаева'!A77),IF(EXACT(F76,G276),'Данные по справочнику Николаева'!L77,"D"))</f>
        <v>#DIV/0!</v>
      </c>
      <c r="AM76" s="96" t="e">
        <f aca="false">IF(EXACT(AF76,'Данные по справочнику Николаева'!A77),IF(EXACT(F76,H276),'Данные по справочнику Николаева'!N77,"D"))</f>
        <v>#DIV/0!</v>
      </c>
      <c r="AN76" s="96" t="e">
        <f aca="false">IF(EXACT(AF76,'Данные по справочнику Николаева'!A77),IF(EXACT(F76,I276),'Данные по справочнику Николаева'!P77,"D"))</f>
        <v>#DIV/0!</v>
      </c>
      <c r="AO76" s="96" t="e">
        <f aca="false">IF(EXACT(AF76,'Данные по справочнику Николаева'!A77),IF(EXACT(F76,J276),'Данные по справочнику Николаева'!R77,"D"))</f>
        <v>#DIV/0!</v>
      </c>
      <c r="AP76" s="96" t="e">
        <f aca="false">IF(EXACT(AF76,'Данные по справочнику Николаева'!A77),IF(EXACT(F76,K276),'Данные по справочнику Николаева'!T77,"D"))</f>
        <v>#DIV/0!</v>
      </c>
      <c r="AQ76" s="96" t="e">
        <f aca="false">SMALL(AG4:AP201,1)</f>
        <v>#DIV/0!</v>
      </c>
      <c r="AR76" s="96" t="e">
        <f aca="false">IF(EXACT(AF76,'Данные по справочнику Николаева'!A77),IF(EXACT(F76,B276),IF(EXACT(AQ76,'Данные по справочнику Николаева'!B77),'Данные по справочнику Николаева'!C77,"D")))</f>
        <v>#DIV/0!</v>
      </c>
      <c r="AS76" s="96" t="e">
        <f aca="false">IF(EXACT(AF76,'Данные по справочнику Николаева'!A77),IF(EXACT(F76,C276),IF(EXACT(AQ76,'Данные по справочнику Николаева'!D77),'Данные по справочнику Николаева'!E77,"D")))</f>
        <v>#DIV/0!</v>
      </c>
      <c r="AT76" s="96" t="e">
        <f aca="false">IF(EXACT(AF76,'Данные по справочнику Николаева'!A77),IF(EXACT(F76,D276),IF(EXACT(AQ76,'Данные по справочнику Николаева'!F77),'Данные по справочнику Николаева'!G77,"D")))</f>
        <v>#DIV/0!</v>
      </c>
      <c r="AU76" s="96" t="e">
        <f aca="false">IF(EXACT(AF76,'Данные по справочнику Николаева'!A77),IF(EXACT(F76,E276),IF(EXACT(AQ76,'Данные по справочнику Николаева'!H77),'Данные по справочнику Николаева'!I77,"D")))</f>
        <v>#DIV/0!</v>
      </c>
      <c r="AV76" s="96" t="e">
        <f aca="false">IF(EXACT(AF76,'Данные по справочнику Николаева'!A77),IF(EXACT(F76,F276),IF(EXACT(AQ76,'Данные по справочнику Николаева'!J77),'Данные по справочнику Николаева'!K77,"D")))</f>
        <v>#DIV/0!</v>
      </c>
      <c r="AW76" s="96" t="e">
        <f aca="false">IF(EXACT(AF76,'Данные по справочнику Николаева'!A77),IF(EXACT(F76,G276),IF(EXACT(AQ76,'Данные по справочнику Николаева'!L77),'Данные по справочнику Николаева'!M77,"D")))</f>
        <v>#DIV/0!</v>
      </c>
      <c r="AX76" s="96" t="e">
        <f aca="false">IF(EXACT(AF76,'Данные по справочнику Николаева'!A77),IF(EXACT(F76,H276),IF(EXACT(AQ76,'Данные по справочнику Николаева'!N77),'Данные по справочнику Николаева'!O77,"D")))</f>
        <v>#DIV/0!</v>
      </c>
      <c r="AY76" s="96" t="e">
        <f aca="false">IF(EXACT(AF76,'Данные по справочнику Николаева'!A77),IF(EXACT(F76,I276),IF(EXACT(AQ76,'Данные по справочнику Николаева'!P77),'Данные по справочнику Николаева'!Q77,"D")))</f>
        <v>#DIV/0!</v>
      </c>
      <c r="AZ76" s="96" t="e">
        <f aca="false">IF(EXACT(AF76,'Данные по справочнику Николаева'!A77),IF(EXACT(F76,J276),IF(EXACT(AQ76,'Данные по справочнику Николаева'!R77),'Данные по справочнику Николаева'!S77,"D")))</f>
        <v>#DIV/0!</v>
      </c>
      <c r="BA76" s="96" t="e">
        <f aca="false">IF(EXACT(AF76,'Данные по справочнику Николаева'!A77),IF(EXACT(F76,K276),IF(EXACT(AQ76,'Данные по справочнику Николаева'!T77),'Данные по справочнику Николаева'!U77,"D")))</f>
        <v>#DIV/0!</v>
      </c>
      <c r="BC76" s="96" t="e">
        <f aca="false">IF(E76=AF76,E76,"D")</f>
        <v>#DIV/0!</v>
      </c>
      <c r="BD76" s="96" t="e">
        <f aca="false">IF(EXACT(BC76,'Данные по справочнику Николаева'!A77),IF(EXACT(F76,B276),'Данные по справочнику Николаева'!B77,"D"))</f>
        <v>#DIV/0!</v>
      </c>
      <c r="BE76" s="96" t="e">
        <f aca="false">IF(EXACT(BC76,'Данные по справочнику Николаева'!A77),IF(EXACT(F76,C276),'Данные по справочнику Николаева'!D77,"D"))</f>
        <v>#DIV/0!</v>
      </c>
      <c r="BF76" s="96" t="e">
        <f aca="false">IF(EXACT(BC76,'Данные по справочнику Николаева'!A77),IF(EXACT(F76,D276),'Данные по справочнику Николаева'!F77,"D"))</f>
        <v>#DIV/0!</v>
      </c>
      <c r="BG76" s="96" t="e">
        <f aca="false">IF(EXACT(BC76,'Данные по справочнику Николаева'!A77),IF(EXACT(F76,E276),'Данные по справочнику Николаева'!H77,"D"))</f>
        <v>#DIV/0!</v>
      </c>
      <c r="BH76" s="96" t="e">
        <f aca="false">IF(EXACT(BC76,'Данные по справочнику Николаева'!A77),IF(EXACT(F76,F276),'Данные по справочнику Николаева'!J77,"D"))</f>
        <v>#DIV/0!</v>
      </c>
      <c r="BI76" s="96" t="e">
        <f aca="false">IF(EXACT(BC76,'Данные по справочнику Николаева'!A77),IF(EXACT(F76,G276),'Данные по справочнику Николаева'!L77,"D"))</f>
        <v>#DIV/0!</v>
      </c>
      <c r="BJ76" s="96" t="e">
        <f aca="false">IF(EXACT(BC76,'Данные по справочнику Николаева'!A77),IF(EXACT(F76,H276),'Данные по справочнику Николаева'!N77,"D"))</f>
        <v>#DIV/0!</v>
      </c>
      <c r="BK76" s="96" t="e">
        <f aca="false">IF(EXACT(BC76,'Данные по справочнику Николаева'!A77),IF(EXACT(F76,I276),'Данные по справочнику Николаева'!P77,"D"))</f>
        <v>#DIV/0!</v>
      </c>
      <c r="BL76" s="99" t="e">
        <f aca="false">IF(EXACT(BC76,'Данные по справочнику Николаева'!A77),IF(EXACT(F76,J276),'Данные по справочнику Николаева'!R77,"D"))</f>
        <v>#DIV/0!</v>
      </c>
      <c r="BM76" s="96" t="e">
        <f aca="false">IF(EXACT(BC76,'Данные по справочнику Николаева'!A77),IF(EXACT(F76,K276),'Данные по справочнику Николаева'!T77,"D"))</f>
        <v>#DIV/0!</v>
      </c>
      <c r="BN76" s="96" t="e">
        <f aca="false">SMALL(BD4:BM201,1)</f>
        <v>#DIV/0!</v>
      </c>
      <c r="BO76" s="96" t="e">
        <f aca="false">IF(EXACT(BC76,'Данные по справочнику Николаева'!A77),IF(EXACT(F76,B276),IF(EXACT(BN76,'Данные по справочнику Николаева'!B77),'Данные по справочнику Николаева'!C77,"D")))</f>
        <v>#DIV/0!</v>
      </c>
      <c r="BP76" s="96" t="e">
        <f aca="false">IF(EXACT(BC76,'Данные по справочнику Николаева'!A77),IF(EXACT(F76,C276),IF(EXACT(BN76,'Данные по справочнику Николаева'!D77),'Данные по справочнику Николаева'!E77,"D")))</f>
        <v>#DIV/0!</v>
      </c>
      <c r="BQ76" s="96" t="e">
        <f aca="false">IF(EXACT(BC76,'Данные по справочнику Николаева'!A77),IF(EXACT(F76,D276),IF(EXACT(BN76,'Данные по справочнику Николаева'!F77),'Данные по справочнику Николаева'!G77,"D")))</f>
        <v>#DIV/0!</v>
      </c>
      <c r="BR76" s="96" t="e">
        <f aca="false">IF(EXACT(BC76,'Данные по справочнику Николаева'!A77),IF(EXACT(F76,E276),IF(EXACT(BN76,'Данные по справочнику Николаева'!H77),'Данные по справочнику Николаева'!I77,"D")))</f>
        <v>#DIV/0!</v>
      </c>
      <c r="BS76" s="96" t="e">
        <f aca="false">IF(EXACT(BC76,'Данные по справочнику Николаева'!A77),IF(EXACT(F76,F276),IF(EXACT(BN76,'Данные по справочнику Николаева'!J77),'Данные по справочнику Николаева'!K77,"D")))</f>
        <v>#DIV/0!</v>
      </c>
      <c r="BT76" s="96" t="e">
        <f aca="false">IF(EXACT(BC76,'Данные по справочнику Николаева'!A77),IF(EXACT(F76,G276),IF(EXACT(BN76,'Данные по справочнику Николаева'!L77),'Данные по справочнику Николаева'!M77,"D")))</f>
        <v>#DIV/0!</v>
      </c>
      <c r="BU76" s="96" t="e">
        <f aca="false">IF(EXACT(BC76,'Данные по справочнику Николаева'!A77),IF(EXACT(F76,H276),IF(EXACT(BN76,'Данные по справочнику Николаева'!N77),'Данные по справочнику Николаева'!O77,"D")))</f>
        <v>#DIV/0!</v>
      </c>
      <c r="BV76" s="96" t="e">
        <f aca="false">IF(EXACT(BC76,'Данные по справочнику Николаева'!A77),IF(EXACT(F76,I276),IF(EXACT(BN76,'Данные по справочнику Николаева'!P77),'Данные по справочнику Николаева'!Q77,"D")))</f>
        <v>#DIV/0!</v>
      </c>
      <c r="BW76" s="96" t="e">
        <f aca="false">IF(EXACT(BC76,'Данные по справочнику Николаева'!A77),IF(EXACT(F76,J276),IF(EXACT(BN76,'Данные по справочнику Николаева'!R77),'Данные по справочнику Николаева'!S77,"D")))</f>
        <v>#DIV/0!</v>
      </c>
      <c r="BX76" s="96" t="e">
        <f aca="false">IF(EXACT(BC76,'Данные по справочнику Николаева'!A77),IF(EXACT(F76,K276),IF(EXACT(BN76,'Данные по справочнику Николаева'!T77),'Данные по справочнику Николаева'!U77,"D")))</f>
        <v>#DIV/0!</v>
      </c>
    </row>
    <row r="77" customFormat="false" ht="12.75" hidden="false" customHeight="false" outlineLevel="0" collapsed="false">
      <c r="C77" s="94" t="e">
        <f aca="false">'Расчётная таблица'!E6</f>
        <v>#DIV/0!</v>
      </c>
      <c r="D77" s="94" t="e">
        <f aca="false">IF(C77&gt;'Данные по справочнику Николаева'!A78,"f",'Данные по справочнику Николаева'!A78)</f>
        <v>#DIV/0!</v>
      </c>
      <c r="E77" s="94" t="e">
        <f aca="false">SMALL(D4:D201,1)</f>
        <v>#DIV/0!</v>
      </c>
      <c r="F77" s="94" t="n">
        <f aca="false">'Расчётная таблица'!F6</f>
        <v>0</v>
      </c>
      <c r="G77" s="94" t="e">
        <f aca="false">IF(EXACT(E77,'Данные по справочнику Николаева'!A78),IF(EXACT(F77,B277),'Данные по справочнику Николаева'!B78,"D"))</f>
        <v>#DIV/0!</v>
      </c>
      <c r="H77" s="94" t="e">
        <f aca="false">IF(EXACT(E77,'Данные по справочнику Николаева'!A78),IF(EXACT(F77,C277),'Данные по справочнику Николаева'!D78,"D"))</f>
        <v>#DIV/0!</v>
      </c>
      <c r="I77" s="94" t="e">
        <f aca="false">IF(EXACT(E77,'Данные по справочнику Николаева'!A78),IF(EXACT(F77,D277),'Данные по справочнику Николаева'!F78,"D"))</f>
        <v>#DIV/0!</v>
      </c>
      <c r="J77" s="94" t="e">
        <f aca="false">IF(EXACT(E77,'Данные по справочнику Николаева'!A78),IF(EXACT(F77,E277),'Данные по справочнику Николаева'!H78,"D"))</f>
        <v>#DIV/0!</v>
      </c>
      <c r="K77" s="94" t="e">
        <f aca="false">IF(EXACT(E77,'Данные по справочнику Николаева'!A78),IF(EXACT(F77,F277),'Данные по справочнику Николаева'!J78,"D"))</f>
        <v>#DIV/0!</v>
      </c>
      <c r="L77" s="94" t="e">
        <f aca="false">IF(EXACT(E77,'Данные по справочнику Николаева'!A78),IF(EXACT(F77,G277),'Данные по справочнику Николаева'!L78,"D"))</f>
        <v>#DIV/0!</v>
      </c>
      <c r="M77" s="94" t="e">
        <f aca="false">IF(EXACT(E77,'Данные по справочнику Николаева'!A78),IF(EXACT(F77,H277),'Данные по справочнику Николаева'!N78,"D"))</f>
        <v>#DIV/0!</v>
      </c>
      <c r="N77" s="94" t="e">
        <f aca="false">IF(EXACT(E77,'Данные по справочнику Николаева'!A78),IF(EXACT(F77,I277),'Данные по справочнику Николаева'!P78,"D"))</f>
        <v>#DIV/0!</v>
      </c>
      <c r="O77" s="94" t="e">
        <f aca="false">IF(EXACT(E77,'Данные по справочнику Николаева'!A78),IF(EXACT(F77,J277),'Данные по справочнику Николаева'!R78,"D"))</f>
        <v>#DIV/0!</v>
      </c>
      <c r="P77" s="94" t="e">
        <f aca="false">IF(EXACT(E77,'Данные по справочнику Николаева'!A78),IF(EXACT(F77,K277),'Данные по справочнику Николаева'!T78,"D"))</f>
        <v>#DIV/0!</v>
      </c>
      <c r="Q77" s="96" t="e">
        <f aca="false">SMALL(G4:P201,1)</f>
        <v>#DIV/0!</v>
      </c>
      <c r="S77" s="96" t="e">
        <f aca="false">IF(EXACT(E77,'Данные по справочнику Николаева'!A78),IF(EXACT(F77,B277),IF(EXACT(Q77,'Данные по справочнику Николаева'!B78),'Данные по справочнику Николаева'!C78,"D")))</f>
        <v>#DIV/0!</v>
      </c>
      <c r="T77" s="96" t="e">
        <f aca="false">IF(EXACT(E77,'Данные по справочнику Николаева'!A78),IF(EXACT(F77,C277),IF(EXACT(Q77,'Данные по справочнику Николаева'!D78),'Данные по справочнику Николаева'!E78,"D")))</f>
        <v>#DIV/0!</v>
      </c>
      <c r="U77" s="96" t="e">
        <f aca="false">IF(EXACT(E77,'Данные по справочнику Николаева'!A78),IF(EXACT(F77,D277),IF(EXACT(Q77,'Данные по справочнику Николаева'!F78),'Данные по справочнику Николаева'!G78,"D")))</f>
        <v>#DIV/0!</v>
      </c>
      <c r="V77" s="96" t="e">
        <f aca="false">IF(EXACT(E77,'Данные по справочнику Николаева'!A78),IF(EXACT(F77,E277),IF(EXACT(Q77,'Данные по справочнику Николаева'!H78),'Данные по справочнику Николаева'!I78,"D")))</f>
        <v>#DIV/0!</v>
      </c>
      <c r="W77" s="96" t="e">
        <f aca="false">IF(EXACT(E77,'Данные по справочнику Николаева'!A78),IF(EXACT(F77,F277),IF(EXACT(Q77,'Данные по справочнику Николаева'!J78),'Данные по справочнику Николаева'!K78,"D")))</f>
        <v>#DIV/0!</v>
      </c>
      <c r="X77" s="96" t="e">
        <f aca="false">IF(EXACT(E77,'Данные по справочнику Николаева'!A78),IF(EXACT(F77,G277),IF(EXACT(Q77,'Данные по справочнику Николаева'!L78),'Данные по справочнику Николаева'!M78,"D")))</f>
        <v>#DIV/0!</v>
      </c>
      <c r="Y77" s="96" t="e">
        <f aca="false">IF(EXACT(E77,'Данные по справочнику Николаева'!A78),IF(EXACT(F77,H277),IF(EXACT(Q77,'Данные по справочнику Николаева'!N78),'Данные по справочнику Николаева'!O78,"D")))</f>
        <v>#DIV/0!</v>
      </c>
      <c r="Z77" s="96" t="e">
        <f aca="false">IF(EXACT(E77,'Данные по справочнику Николаева'!A78),IF(EXACT(F77,I277),IF(EXACT(Q77,'Данные по справочнику Николаева'!P78),'Данные по справочнику Николаева'!Q78,"D")))</f>
        <v>#DIV/0!</v>
      </c>
      <c r="AA77" s="96" t="e">
        <f aca="false">IF(EXACT(E77,'Данные по справочнику Николаева'!A78),IF(EXACT(F77,J277),IF(EXACT(Q77,'Данные по справочнику Николаева'!R78),'Данные по справочнику Николаева'!S78,"D")))</f>
        <v>#DIV/0!</v>
      </c>
      <c r="AB77" s="96" t="e">
        <f aca="false">IF(EXACT(E77,'Данные по справочнику Николаева'!A78),IF(EXACT(F77,K277),IF(EXACT(Q77,'Данные по справочнику Николаева'!T78),'Данные по справочнику Николаева'!U78,"D")))</f>
        <v>#DIV/0!</v>
      </c>
      <c r="AE77" s="94" t="e">
        <f aca="false">IF(C77&lt;'Данные по справочнику Николаева'!A78,"f",'Данные по справочнику Николаева'!A78)</f>
        <v>#DIV/0!</v>
      </c>
      <c r="AF77" s="94" t="e">
        <f aca="false">LARGE(AE4:AE201,1)</f>
        <v>#DIV/0!</v>
      </c>
      <c r="AG77" s="96" t="e">
        <f aca="false">IF(EXACT(AF77,'Данные по справочнику Николаева'!A78),IF(EXACT(F77,B277),'Данные по справочнику Николаева'!B78,"D"))</f>
        <v>#DIV/0!</v>
      </c>
      <c r="AH77" s="96" t="e">
        <f aca="false">IF(EXACT(AF77,'Данные по справочнику Николаева'!A78),IF(EXACT(F77,C277),'Данные по справочнику Николаева'!D78,"D"))</f>
        <v>#DIV/0!</v>
      </c>
      <c r="AI77" s="96" t="e">
        <f aca="false">IF(EXACT(AF77,'Данные по справочнику Николаева'!A78),IF(EXACT(F77,D277),'Данные по справочнику Николаева'!F78,"D"))</f>
        <v>#DIV/0!</v>
      </c>
      <c r="AJ77" s="96" t="e">
        <f aca="false">IF(EXACT(AF77,'Данные по справочнику Николаева'!A78),IF(EXACT(F77,E277),'Данные по справочнику Николаева'!H78,"D"))</f>
        <v>#DIV/0!</v>
      </c>
      <c r="AK77" s="96" t="e">
        <f aca="false">IF(EXACT(AF77,'Данные по справочнику Николаева'!A78),IF(EXACT(F77,F277),'Данные по справочнику Николаева'!J78,"D"))</f>
        <v>#DIV/0!</v>
      </c>
      <c r="AL77" s="96" t="e">
        <f aca="false">IF(EXACT(AF77,'Данные по справочнику Николаева'!A78),IF(EXACT(F77,G277),'Данные по справочнику Николаева'!L78,"D"))</f>
        <v>#DIV/0!</v>
      </c>
      <c r="AM77" s="96" t="e">
        <f aca="false">IF(EXACT(AF77,'Данные по справочнику Николаева'!A78),IF(EXACT(F77,H277),'Данные по справочнику Николаева'!N78,"D"))</f>
        <v>#DIV/0!</v>
      </c>
      <c r="AN77" s="96" t="e">
        <f aca="false">IF(EXACT(AF77,'Данные по справочнику Николаева'!A78),IF(EXACT(F77,I277),'Данные по справочнику Николаева'!P78,"D"))</f>
        <v>#DIV/0!</v>
      </c>
      <c r="AO77" s="96" t="e">
        <f aca="false">IF(EXACT(AF77,'Данные по справочнику Николаева'!A78),IF(EXACT(F77,J277),'Данные по справочнику Николаева'!R78,"D"))</f>
        <v>#DIV/0!</v>
      </c>
      <c r="AP77" s="96" t="e">
        <f aca="false">IF(EXACT(AF77,'Данные по справочнику Николаева'!A78),IF(EXACT(F77,K277),'Данные по справочнику Николаева'!T78,"D"))</f>
        <v>#DIV/0!</v>
      </c>
      <c r="AQ77" s="96" t="e">
        <f aca="false">SMALL(AG4:AP201,1)</f>
        <v>#DIV/0!</v>
      </c>
      <c r="AR77" s="96" t="e">
        <f aca="false">IF(EXACT(AF77,'Данные по справочнику Николаева'!A78),IF(EXACT(F77,B277),IF(EXACT(AQ77,'Данные по справочнику Николаева'!B78),'Данные по справочнику Николаева'!C78,"D")))</f>
        <v>#DIV/0!</v>
      </c>
      <c r="AS77" s="96" t="e">
        <f aca="false">IF(EXACT(AF77,'Данные по справочнику Николаева'!A78),IF(EXACT(F77,C277),IF(EXACT(AQ77,'Данные по справочнику Николаева'!D78),'Данные по справочнику Николаева'!E78,"D")))</f>
        <v>#DIV/0!</v>
      </c>
      <c r="AT77" s="96" t="e">
        <f aca="false">IF(EXACT(AF77,'Данные по справочнику Николаева'!A78),IF(EXACT(F77,D277),IF(EXACT(AQ77,'Данные по справочнику Николаева'!F78),'Данные по справочнику Николаева'!G78,"D")))</f>
        <v>#DIV/0!</v>
      </c>
      <c r="AU77" s="96" t="e">
        <f aca="false">IF(EXACT(AF77,'Данные по справочнику Николаева'!A78),IF(EXACT(F77,E277),IF(EXACT(AQ77,'Данные по справочнику Николаева'!H78),'Данные по справочнику Николаева'!I78,"D")))</f>
        <v>#DIV/0!</v>
      </c>
      <c r="AV77" s="96" t="e">
        <f aca="false">IF(EXACT(AF77,'Данные по справочнику Николаева'!A78),IF(EXACT(F77,F277),IF(EXACT(AQ77,'Данные по справочнику Николаева'!J78),'Данные по справочнику Николаева'!K78,"D")))</f>
        <v>#DIV/0!</v>
      </c>
      <c r="AW77" s="96" t="e">
        <f aca="false">IF(EXACT(AF77,'Данные по справочнику Николаева'!A78),IF(EXACT(F77,G277),IF(EXACT(AQ77,'Данные по справочнику Николаева'!L78),'Данные по справочнику Николаева'!M78,"D")))</f>
        <v>#DIV/0!</v>
      </c>
      <c r="AX77" s="96" t="e">
        <f aca="false">IF(EXACT(AF77,'Данные по справочнику Николаева'!A78),IF(EXACT(F77,H277),IF(EXACT(AQ77,'Данные по справочнику Николаева'!N78),'Данные по справочнику Николаева'!O78,"D")))</f>
        <v>#DIV/0!</v>
      </c>
      <c r="AY77" s="96" t="e">
        <f aca="false">IF(EXACT(AF77,'Данные по справочнику Николаева'!A78),IF(EXACT(F77,I277),IF(EXACT(AQ77,'Данные по справочнику Николаева'!P78),'Данные по справочнику Николаева'!Q78,"D")))</f>
        <v>#DIV/0!</v>
      </c>
      <c r="AZ77" s="96" t="e">
        <f aca="false">IF(EXACT(AF77,'Данные по справочнику Николаева'!A78),IF(EXACT(F77,J277),IF(EXACT(AQ77,'Данные по справочнику Николаева'!R78),'Данные по справочнику Николаева'!S78,"D")))</f>
        <v>#DIV/0!</v>
      </c>
      <c r="BA77" s="96" t="e">
        <f aca="false">IF(EXACT(AF77,'Данные по справочнику Николаева'!A78),IF(EXACT(F77,K277),IF(EXACT(AQ77,'Данные по справочнику Николаева'!T78),'Данные по справочнику Николаева'!U78,"D")))</f>
        <v>#DIV/0!</v>
      </c>
      <c r="BC77" s="96" t="e">
        <f aca="false">IF(E77=AF77,E77,"D")</f>
        <v>#DIV/0!</v>
      </c>
      <c r="BD77" s="96" t="e">
        <f aca="false">IF(EXACT(BC77,'Данные по справочнику Николаева'!A78),IF(EXACT(F77,B277),'Данные по справочнику Николаева'!B78,"D"))</f>
        <v>#DIV/0!</v>
      </c>
      <c r="BE77" s="96" t="e">
        <f aca="false">IF(EXACT(BC77,'Данные по справочнику Николаева'!A78),IF(EXACT(F77,C277),'Данные по справочнику Николаева'!D78,"D"))</f>
        <v>#DIV/0!</v>
      </c>
      <c r="BF77" s="96" t="e">
        <f aca="false">IF(EXACT(BC77,'Данные по справочнику Николаева'!A78),IF(EXACT(F77,D277),'Данные по справочнику Николаева'!F78,"D"))</f>
        <v>#DIV/0!</v>
      </c>
      <c r="BG77" s="96" t="e">
        <f aca="false">IF(EXACT(BC77,'Данные по справочнику Николаева'!A78),IF(EXACT(F77,E277),'Данные по справочнику Николаева'!H78,"D"))</f>
        <v>#DIV/0!</v>
      </c>
      <c r="BH77" s="96" t="e">
        <f aca="false">IF(EXACT(BC77,'Данные по справочнику Николаева'!A78),IF(EXACT(F77,F277),'Данные по справочнику Николаева'!J78,"D"))</f>
        <v>#DIV/0!</v>
      </c>
      <c r="BI77" s="96" t="e">
        <f aca="false">IF(EXACT(BC77,'Данные по справочнику Николаева'!A78),IF(EXACT(F77,G277),'Данные по справочнику Николаева'!L78,"D"))</f>
        <v>#DIV/0!</v>
      </c>
      <c r="BJ77" s="96" t="e">
        <f aca="false">IF(EXACT(BC77,'Данные по справочнику Николаева'!A78),IF(EXACT(F77,H277),'Данные по справочнику Николаева'!N78,"D"))</f>
        <v>#DIV/0!</v>
      </c>
      <c r="BK77" s="96" t="e">
        <f aca="false">IF(EXACT(BC77,'Данные по справочнику Николаева'!A78),IF(EXACT(F77,I277),'Данные по справочнику Николаева'!P78,"D"))</f>
        <v>#DIV/0!</v>
      </c>
      <c r="BL77" s="99" t="e">
        <f aca="false">IF(EXACT(BC77,'Данные по справочнику Николаева'!A78),IF(EXACT(F77,J277),'Данные по справочнику Николаева'!R78,"D"))</f>
        <v>#DIV/0!</v>
      </c>
      <c r="BM77" s="96" t="e">
        <f aca="false">IF(EXACT(BC77,'Данные по справочнику Николаева'!A78),IF(EXACT(F77,K277),'Данные по справочнику Николаева'!T78,"D"))</f>
        <v>#DIV/0!</v>
      </c>
      <c r="BN77" s="96" t="e">
        <f aca="false">SMALL(BD4:BM201,1)</f>
        <v>#DIV/0!</v>
      </c>
      <c r="BO77" s="96" t="e">
        <f aca="false">IF(EXACT(BC77,'Данные по справочнику Николаева'!A78),IF(EXACT(F77,B277),IF(EXACT(BN77,'Данные по справочнику Николаева'!B78),'Данные по справочнику Николаева'!C78,"D")))</f>
        <v>#DIV/0!</v>
      </c>
      <c r="BP77" s="96" t="e">
        <f aca="false">IF(EXACT(BC77,'Данные по справочнику Николаева'!A78),IF(EXACT(F77,C277),IF(EXACT(BN77,'Данные по справочнику Николаева'!D78),'Данные по справочнику Николаева'!E78,"D")))</f>
        <v>#DIV/0!</v>
      </c>
      <c r="BQ77" s="96" t="e">
        <f aca="false">IF(EXACT(BC77,'Данные по справочнику Николаева'!A78),IF(EXACT(F77,D277),IF(EXACT(BN77,'Данные по справочнику Николаева'!F78),'Данные по справочнику Николаева'!G78,"D")))</f>
        <v>#DIV/0!</v>
      </c>
      <c r="BR77" s="96" t="e">
        <f aca="false">IF(EXACT(BC77,'Данные по справочнику Николаева'!A78),IF(EXACT(F77,E277),IF(EXACT(BN77,'Данные по справочнику Николаева'!H78),'Данные по справочнику Николаева'!I78,"D")))</f>
        <v>#DIV/0!</v>
      </c>
      <c r="BS77" s="96" t="e">
        <f aca="false">IF(EXACT(BC77,'Данные по справочнику Николаева'!A78),IF(EXACT(F77,F277),IF(EXACT(BN77,'Данные по справочнику Николаева'!J78),'Данные по справочнику Николаева'!K78,"D")))</f>
        <v>#DIV/0!</v>
      </c>
      <c r="BT77" s="96" t="e">
        <f aca="false">IF(EXACT(BC77,'Данные по справочнику Николаева'!A78),IF(EXACT(F77,G277),IF(EXACT(BN77,'Данные по справочнику Николаева'!L78),'Данные по справочнику Николаева'!M78,"D")))</f>
        <v>#DIV/0!</v>
      </c>
      <c r="BU77" s="96" t="e">
        <f aca="false">IF(EXACT(BC77,'Данные по справочнику Николаева'!A78),IF(EXACT(F77,H277),IF(EXACT(BN77,'Данные по справочнику Николаева'!N78),'Данные по справочнику Николаева'!O78,"D")))</f>
        <v>#DIV/0!</v>
      </c>
      <c r="BV77" s="96" t="e">
        <f aca="false">IF(EXACT(BC77,'Данные по справочнику Николаева'!A78),IF(EXACT(F77,I277),IF(EXACT(BN77,'Данные по справочнику Николаева'!P78),'Данные по справочнику Николаева'!Q78,"D")))</f>
        <v>#DIV/0!</v>
      </c>
      <c r="BW77" s="96" t="e">
        <f aca="false">IF(EXACT(BC77,'Данные по справочнику Николаева'!A78),IF(EXACT(F77,J277),IF(EXACT(BN77,'Данные по справочнику Николаева'!R78),'Данные по справочнику Николаева'!S78,"D")))</f>
        <v>#DIV/0!</v>
      </c>
      <c r="BX77" s="96" t="e">
        <f aca="false">IF(EXACT(BC77,'Данные по справочнику Николаева'!A78),IF(EXACT(F77,K277),IF(EXACT(BN77,'Данные по справочнику Николаева'!T78),'Данные по справочнику Николаева'!U78,"D")))</f>
        <v>#DIV/0!</v>
      </c>
    </row>
    <row r="78" customFormat="false" ht="12.75" hidden="false" customHeight="false" outlineLevel="0" collapsed="false">
      <c r="C78" s="94" t="e">
        <f aca="false">'Расчётная таблица'!E6</f>
        <v>#DIV/0!</v>
      </c>
      <c r="D78" s="94" t="e">
        <f aca="false">IF(C78&gt;'Данные по справочнику Николаева'!A79,"f",'Данные по справочнику Николаева'!A79)</f>
        <v>#DIV/0!</v>
      </c>
      <c r="E78" s="94" t="e">
        <f aca="false">SMALL(D4:D201,1)</f>
        <v>#DIV/0!</v>
      </c>
      <c r="F78" s="94" t="n">
        <f aca="false">'Расчётная таблица'!F6</f>
        <v>0</v>
      </c>
      <c r="G78" s="94" t="e">
        <f aca="false">IF(EXACT(E78,'Данные по справочнику Николаева'!A79),IF(EXACT(F78,B278),'Данные по справочнику Николаева'!B79,"D"))</f>
        <v>#DIV/0!</v>
      </c>
      <c r="H78" s="94" t="e">
        <f aca="false">IF(EXACT(E78,'Данные по справочнику Николаева'!A79),IF(EXACT(F78,C278),'Данные по справочнику Николаева'!D79,"D"))</f>
        <v>#DIV/0!</v>
      </c>
      <c r="I78" s="94" t="e">
        <f aca="false">IF(EXACT(E78,'Данные по справочнику Николаева'!A79),IF(EXACT(F78,D278),'Данные по справочнику Николаева'!F79,"D"))</f>
        <v>#DIV/0!</v>
      </c>
      <c r="J78" s="94" t="e">
        <f aca="false">IF(EXACT(E78,'Данные по справочнику Николаева'!A79),IF(EXACT(F78,E278),'Данные по справочнику Николаева'!H79,"D"))</f>
        <v>#DIV/0!</v>
      </c>
      <c r="K78" s="94" t="e">
        <f aca="false">IF(EXACT(E78,'Данные по справочнику Николаева'!A79),IF(EXACT(F78,F278),'Данные по справочнику Николаева'!J79,"D"))</f>
        <v>#DIV/0!</v>
      </c>
      <c r="L78" s="94" t="e">
        <f aca="false">IF(EXACT(E78,'Данные по справочнику Николаева'!A79),IF(EXACT(F78,G278),'Данные по справочнику Николаева'!L79,"D"))</f>
        <v>#DIV/0!</v>
      </c>
      <c r="M78" s="94" t="e">
        <f aca="false">IF(EXACT(E78,'Данные по справочнику Николаева'!A79),IF(EXACT(F78,H278),'Данные по справочнику Николаева'!N79,"D"))</f>
        <v>#DIV/0!</v>
      </c>
      <c r="N78" s="94" t="e">
        <f aca="false">IF(EXACT(E78,'Данные по справочнику Николаева'!A79),IF(EXACT(F78,I278),'Данные по справочнику Николаева'!P79,"D"))</f>
        <v>#DIV/0!</v>
      </c>
      <c r="O78" s="94" t="e">
        <f aca="false">IF(EXACT(E78,'Данные по справочнику Николаева'!A79),IF(EXACT(F78,J278),'Данные по справочнику Николаева'!R79,"D"))</f>
        <v>#DIV/0!</v>
      </c>
      <c r="P78" s="94" t="e">
        <f aca="false">IF(EXACT(E78,'Данные по справочнику Николаева'!A79),IF(EXACT(F78,K278),'Данные по справочнику Николаева'!T79,"D"))</f>
        <v>#DIV/0!</v>
      </c>
      <c r="Q78" s="96" t="e">
        <f aca="false">SMALL(G4:P201,1)</f>
        <v>#DIV/0!</v>
      </c>
      <c r="S78" s="96" t="e">
        <f aca="false">IF(EXACT(E78,'Данные по справочнику Николаева'!A79),IF(EXACT(F78,B278),IF(EXACT(Q78,'Данные по справочнику Николаева'!B79),'Данные по справочнику Николаева'!C79,"D")))</f>
        <v>#DIV/0!</v>
      </c>
      <c r="T78" s="96" t="e">
        <f aca="false">IF(EXACT(E78,'Данные по справочнику Николаева'!A79),IF(EXACT(F78,C278),IF(EXACT(Q78,'Данные по справочнику Николаева'!D79),'Данные по справочнику Николаева'!E79,"D")))</f>
        <v>#DIV/0!</v>
      </c>
      <c r="U78" s="96" t="e">
        <f aca="false">IF(EXACT(E78,'Данные по справочнику Николаева'!A79),IF(EXACT(F78,D278),IF(EXACT(Q78,'Данные по справочнику Николаева'!F79),'Данные по справочнику Николаева'!G79,"D")))</f>
        <v>#DIV/0!</v>
      </c>
      <c r="V78" s="96" t="e">
        <f aca="false">IF(EXACT(E78,'Данные по справочнику Николаева'!A79),IF(EXACT(F78,E278),IF(EXACT(Q78,'Данные по справочнику Николаева'!H79),'Данные по справочнику Николаева'!I79,"D")))</f>
        <v>#DIV/0!</v>
      </c>
      <c r="W78" s="96" t="e">
        <f aca="false">IF(EXACT(E78,'Данные по справочнику Николаева'!A79),IF(EXACT(F78,F278),IF(EXACT(Q78,'Данные по справочнику Николаева'!J79),'Данные по справочнику Николаева'!K79,"D")))</f>
        <v>#DIV/0!</v>
      </c>
      <c r="X78" s="96" t="e">
        <f aca="false">IF(EXACT(E78,'Данные по справочнику Николаева'!A79),IF(EXACT(F78,G278),IF(EXACT(Q78,'Данные по справочнику Николаева'!L79),'Данные по справочнику Николаева'!M79,"D")))</f>
        <v>#DIV/0!</v>
      </c>
      <c r="Y78" s="96" t="e">
        <f aca="false">IF(EXACT(E78,'Данные по справочнику Николаева'!A79),IF(EXACT(F78,H278),IF(EXACT(Q78,'Данные по справочнику Николаева'!N79),'Данные по справочнику Николаева'!O79,"D")))</f>
        <v>#DIV/0!</v>
      </c>
      <c r="Z78" s="96" t="e">
        <f aca="false">IF(EXACT(E78,'Данные по справочнику Николаева'!A79),IF(EXACT(F78,I278),IF(EXACT(Q78,'Данные по справочнику Николаева'!P79),'Данные по справочнику Николаева'!Q79,"D")))</f>
        <v>#DIV/0!</v>
      </c>
      <c r="AA78" s="96" t="e">
        <f aca="false">IF(EXACT(E78,'Данные по справочнику Николаева'!A79),IF(EXACT(F78,J278),IF(EXACT(Q78,'Данные по справочнику Николаева'!R79),'Данные по справочнику Николаева'!S79,"D")))</f>
        <v>#DIV/0!</v>
      </c>
      <c r="AB78" s="96" t="e">
        <f aca="false">IF(EXACT(E78,'Данные по справочнику Николаева'!A79),IF(EXACT(F78,K278),IF(EXACT(Q78,'Данные по справочнику Николаева'!T79),'Данные по справочнику Николаева'!U79,"D")))</f>
        <v>#DIV/0!</v>
      </c>
      <c r="AE78" s="94" t="e">
        <f aca="false">IF(C78&lt;'Данные по справочнику Николаева'!A79,"f",'Данные по справочнику Николаева'!A79)</f>
        <v>#DIV/0!</v>
      </c>
      <c r="AF78" s="94" t="e">
        <f aca="false">LARGE(AE4:AE201,1)</f>
        <v>#DIV/0!</v>
      </c>
      <c r="AG78" s="96" t="e">
        <f aca="false">IF(EXACT(AF78,'Данные по справочнику Николаева'!A79),IF(EXACT(F78,B278),'Данные по справочнику Николаева'!B79,"D"))</f>
        <v>#DIV/0!</v>
      </c>
      <c r="AH78" s="96" t="e">
        <f aca="false">IF(EXACT(AF78,'Данные по справочнику Николаева'!A79),IF(EXACT(F78,C278),'Данные по справочнику Николаева'!D79,"D"))</f>
        <v>#DIV/0!</v>
      </c>
      <c r="AI78" s="96" t="e">
        <f aca="false">IF(EXACT(AF78,'Данные по справочнику Николаева'!A79),IF(EXACT(F78,D278),'Данные по справочнику Николаева'!F79,"D"))</f>
        <v>#DIV/0!</v>
      </c>
      <c r="AJ78" s="96" t="e">
        <f aca="false">IF(EXACT(AF78,'Данные по справочнику Николаева'!A79),IF(EXACT(F78,E278),'Данные по справочнику Николаева'!H79,"D"))</f>
        <v>#DIV/0!</v>
      </c>
      <c r="AK78" s="96" t="e">
        <f aca="false">IF(EXACT(AF78,'Данные по справочнику Николаева'!A79),IF(EXACT(F78,F278),'Данные по справочнику Николаева'!J79,"D"))</f>
        <v>#DIV/0!</v>
      </c>
      <c r="AL78" s="96" t="e">
        <f aca="false">IF(EXACT(AF78,'Данные по справочнику Николаева'!A79),IF(EXACT(F78,G278),'Данные по справочнику Николаева'!L79,"D"))</f>
        <v>#DIV/0!</v>
      </c>
      <c r="AM78" s="96" t="e">
        <f aca="false">IF(EXACT(AF78,'Данные по справочнику Николаева'!A79),IF(EXACT(F78,H278),'Данные по справочнику Николаева'!N79,"D"))</f>
        <v>#DIV/0!</v>
      </c>
      <c r="AN78" s="96" t="e">
        <f aca="false">IF(EXACT(AF78,'Данные по справочнику Николаева'!A79),IF(EXACT(F78,I278),'Данные по справочнику Николаева'!P79,"D"))</f>
        <v>#DIV/0!</v>
      </c>
      <c r="AO78" s="96" t="e">
        <f aca="false">IF(EXACT(AF78,'Данные по справочнику Николаева'!A79),IF(EXACT(F78,J278),'Данные по справочнику Николаева'!R79,"D"))</f>
        <v>#DIV/0!</v>
      </c>
      <c r="AP78" s="96" t="e">
        <f aca="false">IF(EXACT(AF78,'Данные по справочнику Николаева'!A79),IF(EXACT(F78,K278),'Данные по справочнику Николаева'!T79,"D"))</f>
        <v>#DIV/0!</v>
      </c>
      <c r="AQ78" s="96" t="e">
        <f aca="false">SMALL(AG4:AP201,1)</f>
        <v>#DIV/0!</v>
      </c>
      <c r="AR78" s="96" t="e">
        <f aca="false">IF(EXACT(AF78,'Данные по справочнику Николаева'!A79),IF(EXACT(F78,B278),IF(EXACT(AQ78,'Данные по справочнику Николаева'!B79),'Данные по справочнику Николаева'!C79,"D")))</f>
        <v>#DIV/0!</v>
      </c>
      <c r="AS78" s="96" t="e">
        <f aca="false">IF(EXACT(AF78,'Данные по справочнику Николаева'!A79),IF(EXACT(F78,C278),IF(EXACT(AQ78,'Данные по справочнику Николаева'!D79),'Данные по справочнику Николаева'!E79,"D")))</f>
        <v>#DIV/0!</v>
      </c>
      <c r="AT78" s="96" t="e">
        <f aca="false">IF(EXACT(AF78,'Данные по справочнику Николаева'!A79),IF(EXACT(F78,D278),IF(EXACT(AQ78,'Данные по справочнику Николаева'!F79),'Данные по справочнику Николаева'!G79,"D")))</f>
        <v>#DIV/0!</v>
      </c>
      <c r="AU78" s="96" t="e">
        <f aca="false">IF(EXACT(AF78,'Данные по справочнику Николаева'!A79),IF(EXACT(F78,E278),IF(EXACT(AQ78,'Данные по справочнику Николаева'!H79),'Данные по справочнику Николаева'!I79,"D")))</f>
        <v>#DIV/0!</v>
      </c>
      <c r="AV78" s="96" t="e">
        <f aca="false">IF(EXACT(AF78,'Данные по справочнику Николаева'!A79),IF(EXACT(F78,F278),IF(EXACT(AQ78,'Данные по справочнику Николаева'!J79),'Данные по справочнику Николаева'!K79,"D")))</f>
        <v>#DIV/0!</v>
      </c>
      <c r="AW78" s="96" t="e">
        <f aca="false">IF(EXACT(AF78,'Данные по справочнику Николаева'!A79),IF(EXACT(F78,G278),IF(EXACT(AQ78,'Данные по справочнику Николаева'!L79),'Данные по справочнику Николаева'!M79,"D")))</f>
        <v>#DIV/0!</v>
      </c>
      <c r="AX78" s="96" t="e">
        <f aca="false">IF(EXACT(AF78,'Данные по справочнику Николаева'!A79),IF(EXACT(F78,H278),IF(EXACT(AQ78,'Данные по справочнику Николаева'!N79),'Данные по справочнику Николаева'!O79,"D")))</f>
        <v>#DIV/0!</v>
      </c>
      <c r="AY78" s="96" t="e">
        <f aca="false">IF(EXACT(AF78,'Данные по справочнику Николаева'!A79),IF(EXACT(F78,I278),IF(EXACT(AQ78,'Данные по справочнику Николаева'!P79),'Данные по справочнику Николаева'!Q79,"D")))</f>
        <v>#DIV/0!</v>
      </c>
      <c r="AZ78" s="96" t="e">
        <f aca="false">IF(EXACT(AF78,'Данные по справочнику Николаева'!A79),IF(EXACT(F78,J278),IF(EXACT(AQ78,'Данные по справочнику Николаева'!R79),'Данные по справочнику Николаева'!S79,"D")))</f>
        <v>#DIV/0!</v>
      </c>
      <c r="BA78" s="96" t="e">
        <f aca="false">IF(EXACT(AF78,'Данные по справочнику Николаева'!A79),IF(EXACT(F78,K278),IF(EXACT(AQ78,'Данные по справочнику Николаева'!T79),'Данные по справочнику Николаева'!U79,"D")))</f>
        <v>#DIV/0!</v>
      </c>
      <c r="BC78" s="96" t="e">
        <f aca="false">IF(E78=AF78,E78,"D")</f>
        <v>#DIV/0!</v>
      </c>
      <c r="BD78" s="96" t="e">
        <f aca="false">IF(EXACT(BC78,'Данные по справочнику Николаева'!A79),IF(EXACT(F78,B278),'Данные по справочнику Николаева'!B79,"D"))</f>
        <v>#DIV/0!</v>
      </c>
      <c r="BE78" s="96" t="e">
        <f aca="false">IF(EXACT(BC78,'Данные по справочнику Николаева'!A79),IF(EXACT(F78,C278),'Данные по справочнику Николаева'!D79,"D"))</f>
        <v>#DIV/0!</v>
      </c>
      <c r="BF78" s="96" t="e">
        <f aca="false">IF(EXACT(BC78,'Данные по справочнику Николаева'!A79),IF(EXACT(F78,D278),'Данные по справочнику Николаева'!F79,"D"))</f>
        <v>#DIV/0!</v>
      </c>
      <c r="BG78" s="96" t="e">
        <f aca="false">IF(EXACT(BC78,'Данные по справочнику Николаева'!A79),IF(EXACT(F78,E278),'Данные по справочнику Николаева'!H79,"D"))</f>
        <v>#DIV/0!</v>
      </c>
      <c r="BH78" s="96" t="e">
        <f aca="false">IF(EXACT(BC78,'Данные по справочнику Николаева'!A79),IF(EXACT(F78,F278),'Данные по справочнику Николаева'!J79,"D"))</f>
        <v>#DIV/0!</v>
      </c>
      <c r="BI78" s="96" t="e">
        <f aca="false">IF(EXACT(BC78,'Данные по справочнику Николаева'!A79),IF(EXACT(F78,G278),'Данные по справочнику Николаева'!L79,"D"))</f>
        <v>#DIV/0!</v>
      </c>
      <c r="BJ78" s="96" t="e">
        <f aca="false">IF(EXACT(BC78,'Данные по справочнику Николаева'!A79),IF(EXACT(F78,H278),'Данные по справочнику Николаева'!N79,"D"))</f>
        <v>#DIV/0!</v>
      </c>
      <c r="BK78" s="96" t="e">
        <f aca="false">IF(EXACT(BC78,'Данные по справочнику Николаева'!A79),IF(EXACT(F78,I278),'Данные по справочнику Николаева'!P79,"D"))</f>
        <v>#DIV/0!</v>
      </c>
      <c r="BL78" s="99" t="e">
        <f aca="false">IF(EXACT(BC78,'Данные по справочнику Николаева'!A79),IF(EXACT(F78,J278),'Данные по справочнику Николаева'!R79,"D"))</f>
        <v>#DIV/0!</v>
      </c>
      <c r="BM78" s="96" t="e">
        <f aca="false">IF(EXACT(BC78,'Данные по справочнику Николаева'!A79),IF(EXACT(F78,K278),'Данные по справочнику Николаева'!T79,"D"))</f>
        <v>#DIV/0!</v>
      </c>
      <c r="BN78" s="96" t="e">
        <f aca="false">SMALL(BD4:BM201,1)</f>
        <v>#DIV/0!</v>
      </c>
      <c r="BO78" s="96" t="e">
        <f aca="false">IF(EXACT(BC78,'Данные по справочнику Николаева'!A79),IF(EXACT(F78,B278),IF(EXACT(BN78,'Данные по справочнику Николаева'!B79),'Данные по справочнику Николаева'!C79,"D")))</f>
        <v>#DIV/0!</v>
      </c>
      <c r="BP78" s="96" t="e">
        <f aca="false">IF(EXACT(BC78,'Данные по справочнику Николаева'!A79),IF(EXACT(F78,C278),IF(EXACT(BN78,'Данные по справочнику Николаева'!D79),'Данные по справочнику Николаева'!E79,"D")))</f>
        <v>#DIV/0!</v>
      </c>
      <c r="BQ78" s="96" t="e">
        <f aca="false">IF(EXACT(BC78,'Данные по справочнику Николаева'!A79),IF(EXACT(F78,D278),IF(EXACT(BN78,'Данные по справочнику Николаева'!F79),'Данные по справочнику Николаева'!G79,"D")))</f>
        <v>#DIV/0!</v>
      </c>
      <c r="BR78" s="96" t="e">
        <f aca="false">IF(EXACT(BC78,'Данные по справочнику Николаева'!A79),IF(EXACT(F78,E278),IF(EXACT(BN78,'Данные по справочнику Николаева'!H79),'Данные по справочнику Николаева'!I79,"D")))</f>
        <v>#DIV/0!</v>
      </c>
      <c r="BS78" s="96" t="e">
        <f aca="false">IF(EXACT(BC78,'Данные по справочнику Николаева'!A79),IF(EXACT(F78,F278),IF(EXACT(BN78,'Данные по справочнику Николаева'!J79),'Данные по справочнику Николаева'!K79,"D")))</f>
        <v>#DIV/0!</v>
      </c>
      <c r="BT78" s="96" t="e">
        <f aca="false">IF(EXACT(BC78,'Данные по справочнику Николаева'!A79),IF(EXACT(F78,G278),IF(EXACT(BN78,'Данные по справочнику Николаева'!L79),'Данные по справочнику Николаева'!M79,"D")))</f>
        <v>#DIV/0!</v>
      </c>
      <c r="BU78" s="96" t="e">
        <f aca="false">IF(EXACT(BC78,'Данные по справочнику Николаева'!A79),IF(EXACT(F78,H278),IF(EXACT(BN78,'Данные по справочнику Николаева'!N79),'Данные по справочнику Николаева'!O79,"D")))</f>
        <v>#DIV/0!</v>
      </c>
      <c r="BV78" s="96" t="e">
        <f aca="false">IF(EXACT(BC78,'Данные по справочнику Николаева'!A79),IF(EXACT(F78,I278),IF(EXACT(BN78,'Данные по справочнику Николаева'!P79),'Данные по справочнику Николаева'!Q79,"D")))</f>
        <v>#DIV/0!</v>
      </c>
      <c r="BW78" s="96" t="e">
        <f aca="false">IF(EXACT(BC78,'Данные по справочнику Николаева'!A79),IF(EXACT(F78,J278),IF(EXACT(BN78,'Данные по справочнику Николаева'!R79),'Данные по справочнику Николаева'!S79,"D")))</f>
        <v>#DIV/0!</v>
      </c>
      <c r="BX78" s="96" t="e">
        <f aca="false">IF(EXACT(BC78,'Данные по справочнику Николаева'!A79),IF(EXACT(F78,K278),IF(EXACT(BN78,'Данные по справочнику Николаева'!T79),'Данные по справочнику Николаева'!U79,"D")))</f>
        <v>#DIV/0!</v>
      </c>
    </row>
    <row r="79" customFormat="false" ht="12.75" hidden="false" customHeight="false" outlineLevel="0" collapsed="false">
      <c r="C79" s="94" t="e">
        <f aca="false">'Расчётная таблица'!E6</f>
        <v>#DIV/0!</v>
      </c>
      <c r="D79" s="94" t="e">
        <f aca="false">IF(C79&gt;'Данные по справочнику Николаева'!A80,"f",'Данные по справочнику Николаева'!A80)</f>
        <v>#DIV/0!</v>
      </c>
      <c r="E79" s="94" t="e">
        <f aca="false">SMALL(D4:D201,1)</f>
        <v>#DIV/0!</v>
      </c>
      <c r="F79" s="94" t="n">
        <f aca="false">'Расчётная таблица'!F6</f>
        <v>0</v>
      </c>
      <c r="G79" s="94" t="e">
        <f aca="false">IF(EXACT(E79,'Данные по справочнику Николаева'!A80),IF(EXACT(F79,B279),'Данные по справочнику Николаева'!B80,"D"))</f>
        <v>#DIV/0!</v>
      </c>
      <c r="H79" s="94" t="e">
        <f aca="false">IF(EXACT(E79,'Данные по справочнику Николаева'!A80),IF(EXACT(F79,C279),'Данные по справочнику Николаева'!D80,"D"))</f>
        <v>#DIV/0!</v>
      </c>
      <c r="I79" s="94" t="e">
        <f aca="false">IF(EXACT(E79,'Данные по справочнику Николаева'!A80),IF(EXACT(F79,D279),'Данные по справочнику Николаева'!F80,"D"))</f>
        <v>#DIV/0!</v>
      </c>
      <c r="J79" s="94" t="e">
        <f aca="false">IF(EXACT(E79,'Данные по справочнику Николаева'!A80),IF(EXACT(F79,E279),'Данные по справочнику Николаева'!H80,"D"))</f>
        <v>#DIV/0!</v>
      </c>
      <c r="K79" s="94" t="e">
        <f aca="false">IF(EXACT(E79,'Данные по справочнику Николаева'!A80),IF(EXACT(F79,F279),'Данные по справочнику Николаева'!J80,"D"))</f>
        <v>#DIV/0!</v>
      </c>
      <c r="L79" s="94" t="e">
        <f aca="false">IF(EXACT(E79,'Данные по справочнику Николаева'!A80),IF(EXACT(F79,G279),'Данные по справочнику Николаева'!L80,"D"))</f>
        <v>#DIV/0!</v>
      </c>
      <c r="M79" s="94" t="e">
        <f aca="false">IF(EXACT(E79,'Данные по справочнику Николаева'!A80),IF(EXACT(F79,H279),'Данные по справочнику Николаева'!N80,"D"))</f>
        <v>#DIV/0!</v>
      </c>
      <c r="N79" s="94" t="e">
        <f aca="false">IF(EXACT(E79,'Данные по справочнику Николаева'!A80),IF(EXACT(F79,I279),'Данные по справочнику Николаева'!P80,"D"))</f>
        <v>#DIV/0!</v>
      </c>
      <c r="O79" s="94" t="e">
        <f aca="false">IF(EXACT(E79,'Данные по справочнику Николаева'!A80),IF(EXACT(F79,J279),'Данные по справочнику Николаева'!R80,"D"))</f>
        <v>#DIV/0!</v>
      </c>
      <c r="P79" s="94" t="e">
        <f aca="false">IF(EXACT(E79,'Данные по справочнику Николаева'!A80),IF(EXACT(F79,K279),'Данные по справочнику Николаева'!T80,"D"))</f>
        <v>#DIV/0!</v>
      </c>
      <c r="Q79" s="96" t="e">
        <f aca="false">SMALL(G4:P201,1)</f>
        <v>#DIV/0!</v>
      </c>
      <c r="S79" s="96" t="e">
        <f aca="false">IF(EXACT(E79,'Данные по справочнику Николаева'!A80),IF(EXACT(F79,B279),IF(EXACT(Q79,'Данные по справочнику Николаева'!B80),'Данные по справочнику Николаева'!C80,"D")))</f>
        <v>#DIV/0!</v>
      </c>
      <c r="T79" s="96" t="e">
        <f aca="false">IF(EXACT(E79,'Данные по справочнику Николаева'!A80),IF(EXACT(F79,C279),IF(EXACT(Q79,'Данные по справочнику Николаева'!D80),'Данные по справочнику Николаева'!E80,"D")))</f>
        <v>#DIV/0!</v>
      </c>
      <c r="U79" s="96" t="e">
        <f aca="false">IF(EXACT(E79,'Данные по справочнику Николаева'!A80),IF(EXACT(F79,D279),IF(EXACT(Q79,'Данные по справочнику Николаева'!F80),'Данные по справочнику Николаева'!G80,"D")))</f>
        <v>#DIV/0!</v>
      </c>
      <c r="V79" s="96" t="e">
        <f aca="false">IF(EXACT(E79,'Данные по справочнику Николаева'!A80),IF(EXACT(F79,E279),IF(EXACT(Q79,'Данные по справочнику Николаева'!H80),'Данные по справочнику Николаева'!I80,"D")))</f>
        <v>#DIV/0!</v>
      </c>
      <c r="W79" s="96" t="e">
        <f aca="false">IF(EXACT(E79,'Данные по справочнику Николаева'!A80),IF(EXACT(F79,F279),IF(EXACT(Q79,'Данные по справочнику Николаева'!J80),'Данные по справочнику Николаева'!K80,"D")))</f>
        <v>#DIV/0!</v>
      </c>
      <c r="X79" s="96" t="e">
        <f aca="false">IF(EXACT(E79,'Данные по справочнику Николаева'!A80),IF(EXACT(F79,G279),IF(EXACT(Q79,'Данные по справочнику Николаева'!L80),'Данные по справочнику Николаева'!M80,"D")))</f>
        <v>#DIV/0!</v>
      </c>
      <c r="Y79" s="96" t="e">
        <f aca="false">IF(EXACT(E79,'Данные по справочнику Николаева'!A80),IF(EXACT(F79,H279),IF(EXACT(Q79,'Данные по справочнику Николаева'!N80),'Данные по справочнику Николаева'!O80,"D")))</f>
        <v>#DIV/0!</v>
      </c>
      <c r="Z79" s="96" t="e">
        <f aca="false">IF(EXACT(E79,'Данные по справочнику Николаева'!A80),IF(EXACT(F79,I279),IF(EXACT(Q79,'Данные по справочнику Николаева'!P80),'Данные по справочнику Николаева'!Q80,"D")))</f>
        <v>#DIV/0!</v>
      </c>
      <c r="AA79" s="96" t="e">
        <f aca="false">IF(EXACT(E79,'Данные по справочнику Николаева'!A80),IF(EXACT(F79,J279),IF(EXACT(Q79,'Данные по справочнику Николаева'!R80),'Данные по справочнику Николаева'!S80,"D")))</f>
        <v>#DIV/0!</v>
      </c>
      <c r="AB79" s="96" t="e">
        <f aca="false">IF(EXACT(E79,'Данные по справочнику Николаева'!A80),IF(EXACT(F79,K279),IF(EXACT(Q79,'Данные по справочнику Николаева'!T80),'Данные по справочнику Николаева'!U80,"D")))</f>
        <v>#DIV/0!</v>
      </c>
      <c r="AE79" s="94" t="e">
        <f aca="false">IF(C79&lt;'Данные по справочнику Николаева'!A80,"f",'Данные по справочнику Николаева'!A80)</f>
        <v>#DIV/0!</v>
      </c>
      <c r="AF79" s="94" t="e">
        <f aca="false">LARGE(AE4:AE201,1)</f>
        <v>#DIV/0!</v>
      </c>
      <c r="AG79" s="96" t="e">
        <f aca="false">IF(EXACT(AF79,'Данные по справочнику Николаева'!A80),IF(EXACT(F79,B279),'Данные по справочнику Николаева'!B80,"D"))</f>
        <v>#DIV/0!</v>
      </c>
      <c r="AH79" s="96" t="e">
        <f aca="false">IF(EXACT(AF79,'Данные по справочнику Николаева'!A80),IF(EXACT(F79,C279),'Данные по справочнику Николаева'!D80,"D"))</f>
        <v>#DIV/0!</v>
      </c>
      <c r="AI79" s="96" t="e">
        <f aca="false">IF(EXACT(AF79,'Данные по справочнику Николаева'!A80),IF(EXACT(F79,D279),'Данные по справочнику Николаева'!F80,"D"))</f>
        <v>#DIV/0!</v>
      </c>
      <c r="AJ79" s="96" t="e">
        <f aca="false">IF(EXACT(AF79,'Данные по справочнику Николаева'!A80),IF(EXACT(F79,E279),'Данные по справочнику Николаева'!H80,"D"))</f>
        <v>#DIV/0!</v>
      </c>
      <c r="AK79" s="96" t="e">
        <f aca="false">IF(EXACT(AF79,'Данные по справочнику Николаева'!A80),IF(EXACT(F79,F279),'Данные по справочнику Николаева'!J80,"D"))</f>
        <v>#DIV/0!</v>
      </c>
      <c r="AL79" s="96" t="e">
        <f aca="false">IF(EXACT(AF79,'Данные по справочнику Николаева'!A80),IF(EXACT(F79,G279),'Данные по справочнику Николаева'!L80,"D"))</f>
        <v>#DIV/0!</v>
      </c>
      <c r="AM79" s="96" t="e">
        <f aca="false">IF(EXACT(AF79,'Данные по справочнику Николаева'!A80),IF(EXACT(F79,H279),'Данные по справочнику Николаева'!N80,"D"))</f>
        <v>#DIV/0!</v>
      </c>
      <c r="AN79" s="96" t="e">
        <f aca="false">IF(EXACT(AF79,'Данные по справочнику Николаева'!A80),IF(EXACT(F79,I279),'Данные по справочнику Николаева'!P80,"D"))</f>
        <v>#DIV/0!</v>
      </c>
      <c r="AO79" s="96" t="e">
        <f aca="false">IF(EXACT(AF79,'Данные по справочнику Николаева'!A80),IF(EXACT(F79,J279),'Данные по справочнику Николаева'!R80,"D"))</f>
        <v>#DIV/0!</v>
      </c>
      <c r="AP79" s="96" t="e">
        <f aca="false">IF(EXACT(AF79,'Данные по справочнику Николаева'!A80),IF(EXACT(F79,K279),'Данные по справочнику Николаева'!T80,"D"))</f>
        <v>#DIV/0!</v>
      </c>
      <c r="AQ79" s="96" t="e">
        <f aca="false">SMALL(AG4:AP201,1)</f>
        <v>#DIV/0!</v>
      </c>
      <c r="AR79" s="96" t="e">
        <f aca="false">IF(EXACT(AF79,'Данные по справочнику Николаева'!A80),IF(EXACT(F79,B279),IF(EXACT(AQ79,'Данные по справочнику Николаева'!B80),'Данные по справочнику Николаева'!C80,"D")))</f>
        <v>#DIV/0!</v>
      </c>
      <c r="AS79" s="96" t="e">
        <f aca="false">IF(EXACT(AF79,'Данные по справочнику Николаева'!A80),IF(EXACT(F79,C279),IF(EXACT(AQ79,'Данные по справочнику Николаева'!D80),'Данные по справочнику Николаева'!E80,"D")))</f>
        <v>#DIV/0!</v>
      </c>
      <c r="AT79" s="96" t="e">
        <f aca="false">IF(EXACT(AF79,'Данные по справочнику Николаева'!A80),IF(EXACT(F79,D279),IF(EXACT(AQ79,'Данные по справочнику Николаева'!F80),'Данные по справочнику Николаева'!G80,"D")))</f>
        <v>#DIV/0!</v>
      </c>
      <c r="AU79" s="96" t="e">
        <f aca="false">IF(EXACT(AF79,'Данные по справочнику Николаева'!A80),IF(EXACT(F79,E279),IF(EXACT(AQ79,'Данные по справочнику Николаева'!H80),'Данные по справочнику Николаева'!I80,"D")))</f>
        <v>#DIV/0!</v>
      </c>
      <c r="AV79" s="96" t="e">
        <f aca="false">IF(EXACT(AF79,'Данные по справочнику Николаева'!A80),IF(EXACT(F79,F279),IF(EXACT(AQ79,'Данные по справочнику Николаева'!J80),'Данные по справочнику Николаева'!K80,"D")))</f>
        <v>#DIV/0!</v>
      </c>
      <c r="AW79" s="96" t="e">
        <f aca="false">IF(EXACT(AF79,'Данные по справочнику Николаева'!A80),IF(EXACT(F79,G279),IF(EXACT(AQ79,'Данные по справочнику Николаева'!L80),'Данные по справочнику Николаева'!M80,"D")))</f>
        <v>#DIV/0!</v>
      </c>
      <c r="AX79" s="96" t="e">
        <f aca="false">IF(EXACT(AF79,'Данные по справочнику Николаева'!A80),IF(EXACT(F79,H279),IF(EXACT(AQ79,'Данные по справочнику Николаева'!N80),'Данные по справочнику Николаева'!O80,"D")))</f>
        <v>#DIV/0!</v>
      </c>
      <c r="AY79" s="96" t="e">
        <f aca="false">IF(EXACT(AF79,'Данные по справочнику Николаева'!A80),IF(EXACT(F79,I279),IF(EXACT(AQ79,'Данные по справочнику Николаева'!P80),'Данные по справочнику Николаева'!Q80,"D")))</f>
        <v>#DIV/0!</v>
      </c>
      <c r="AZ79" s="96" t="e">
        <f aca="false">IF(EXACT(AF79,'Данные по справочнику Николаева'!A80),IF(EXACT(F79,J279),IF(EXACT(AQ79,'Данные по справочнику Николаева'!R80),'Данные по справочнику Николаева'!S80,"D")))</f>
        <v>#DIV/0!</v>
      </c>
      <c r="BA79" s="96" t="e">
        <f aca="false">IF(EXACT(AF79,'Данные по справочнику Николаева'!A80),IF(EXACT(F79,K279),IF(EXACT(AQ79,'Данные по справочнику Николаева'!T80),'Данные по справочнику Николаева'!U80,"D")))</f>
        <v>#DIV/0!</v>
      </c>
      <c r="BC79" s="96" t="e">
        <f aca="false">IF(E79=AF79,E79,"D")</f>
        <v>#DIV/0!</v>
      </c>
      <c r="BD79" s="96" t="e">
        <f aca="false">IF(EXACT(BC79,'Данные по справочнику Николаева'!A80),IF(EXACT(F79,B279),'Данные по справочнику Николаева'!B80,"D"))</f>
        <v>#DIV/0!</v>
      </c>
      <c r="BE79" s="96" t="e">
        <f aca="false">IF(EXACT(BC79,'Данные по справочнику Николаева'!A80),IF(EXACT(F79,C279),'Данные по справочнику Николаева'!D80,"D"))</f>
        <v>#DIV/0!</v>
      </c>
      <c r="BF79" s="96" t="e">
        <f aca="false">IF(EXACT(BC79,'Данные по справочнику Николаева'!A80),IF(EXACT(F79,D279),'Данные по справочнику Николаева'!F80,"D"))</f>
        <v>#DIV/0!</v>
      </c>
      <c r="BG79" s="96" t="e">
        <f aca="false">IF(EXACT(BC79,'Данные по справочнику Николаева'!A80),IF(EXACT(F79,E279),'Данные по справочнику Николаева'!H80,"D"))</f>
        <v>#DIV/0!</v>
      </c>
      <c r="BH79" s="96" t="e">
        <f aca="false">IF(EXACT(BC79,'Данные по справочнику Николаева'!A80),IF(EXACT(F79,F279),'Данные по справочнику Николаева'!J80,"D"))</f>
        <v>#DIV/0!</v>
      </c>
      <c r="BI79" s="96" t="e">
        <f aca="false">IF(EXACT(BC79,'Данные по справочнику Николаева'!A80),IF(EXACT(F79,G279),'Данные по справочнику Николаева'!L80,"D"))</f>
        <v>#DIV/0!</v>
      </c>
      <c r="BJ79" s="96" t="e">
        <f aca="false">IF(EXACT(BC79,'Данные по справочнику Николаева'!A80),IF(EXACT(F79,H279),'Данные по справочнику Николаева'!N80,"D"))</f>
        <v>#DIV/0!</v>
      </c>
      <c r="BK79" s="96" t="e">
        <f aca="false">IF(EXACT(BC79,'Данные по справочнику Николаева'!A80),IF(EXACT(F79,I279),'Данные по справочнику Николаева'!P80,"D"))</f>
        <v>#DIV/0!</v>
      </c>
      <c r="BL79" s="99" t="e">
        <f aca="false">IF(EXACT(BC79,'Данные по справочнику Николаева'!A80),IF(EXACT(F79,J279),'Данные по справочнику Николаева'!R80,"D"))</f>
        <v>#DIV/0!</v>
      </c>
      <c r="BM79" s="96" t="e">
        <f aca="false">IF(EXACT(BC79,'Данные по справочнику Николаева'!A80),IF(EXACT(F79,K279),'Данные по справочнику Николаева'!T80,"D"))</f>
        <v>#DIV/0!</v>
      </c>
      <c r="BN79" s="96" t="e">
        <f aca="false">SMALL(BD4:BM201,1)</f>
        <v>#DIV/0!</v>
      </c>
      <c r="BO79" s="96" t="e">
        <f aca="false">IF(EXACT(BC79,'Данные по справочнику Николаева'!A80),IF(EXACT(F79,B279),IF(EXACT(BN79,'Данные по справочнику Николаева'!B80),'Данные по справочнику Николаева'!C80,"D")))</f>
        <v>#DIV/0!</v>
      </c>
      <c r="BP79" s="96" t="e">
        <f aca="false">IF(EXACT(BC79,'Данные по справочнику Николаева'!A80),IF(EXACT(F79,C279),IF(EXACT(BN79,'Данные по справочнику Николаева'!D80),'Данные по справочнику Николаева'!E80,"D")))</f>
        <v>#DIV/0!</v>
      </c>
      <c r="BQ79" s="96" t="e">
        <f aca="false">IF(EXACT(BC79,'Данные по справочнику Николаева'!A80),IF(EXACT(F79,D279),IF(EXACT(BN79,'Данные по справочнику Николаева'!F80),'Данные по справочнику Николаева'!G80,"D")))</f>
        <v>#DIV/0!</v>
      </c>
      <c r="BR79" s="96" t="e">
        <f aca="false">IF(EXACT(BC79,'Данные по справочнику Николаева'!A80),IF(EXACT(F79,E279),IF(EXACT(BN79,'Данные по справочнику Николаева'!H80),'Данные по справочнику Николаева'!I80,"D")))</f>
        <v>#DIV/0!</v>
      </c>
      <c r="BS79" s="96" t="e">
        <f aca="false">IF(EXACT(BC79,'Данные по справочнику Николаева'!A80),IF(EXACT(F79,F279),IF(EXACT(BN79,'Данные по справочнику Николаева'!J80),'Данные по справочнику Николаева'!K80,"D")))</f>
        <v>#DIV/0!</v>
      </c>
      <c r="BT79" s="96" t="e">
        <f aca="false">IF(EXACT(BC79,'Данные по справочнику Николаева'!A80),IF(EXACT(F79,G279),IF(EXACT(BN79,'Данные по справочнику Николаева'!L80),'Данные по справочнику Николаева'!M80,"D")))</f>
        <v>#DIV/0!</v>
      </c>
      <c r="BU79" s="96" t="e">
        <f aca="false">IF(EXACT(BC79,'Данные по справочнику Николаева'!A80),IF(EXACT(F79,H279),IF(EXACT(BN79,'Данные по справочнику Николаева'!N80),'Данные по справочнику Николаева'!O80,"D")))</f>
        <v>#DIV/0!</v>
      </c>
      <c r="BV79" s="96" t="e">
        <f aca="false">IF(EXACT(BC79,'Данные по справочнику Николаева'!A80),IF(EXACT(F79,I279),IF(EXACT(BN79,'Данные по справочнику Николаева'!P80),'Данные по справочнику Николаева'!Q80,"D")))</f>
        <v>#DIV/0!</v>
      </c>
      <c r="BW79" s="96" t="e">
        <f aca="false">IF(EXACT(BC79,'Данные по справочнику Николаева'!A80),IF(EXACT(F79,J279),IF(EXACT(BN79,'Данные по справочнику Николаева'!R80),'Данные по справочнику Николаева'!S80,"D")))</f>
        <v>#DIV/0!</v>
      </c>
      <c r="BX79" s="96" t="e">
        <f aca="false">IF(EXACT(BC79,'Данные по справочнику Николаева'!A80),IF(EXACT(F79,K279),IF(EXACT(BN79,'Данные по справочнику Николаева'!T80),'Данные по справочнику Николаева'!U80,"D")))</f>
        <v>#DIV/0!</v>
      </c>
    </row>
    <row r="80" customFormat="false" ht="12.75" hidden="false" customHeight="false" outlineLevel="0" collapsed="false">
      <c r="C80" s="94" t="e">
        <f aca="false">'Расчётная таблица'!E6</f>
        <v>#DIV/0!</v>
      </c>
      <c r="D80" s="94" t="e">
        <f aca="false">IF(C80&gt;'Данные по справочнику Николаева'!A81,"f",'Данные по справочнику Николаева'!A81)</f>
        <v>#DIV/0!</v>
      </c>
      <c r="E80" s="94" t="e">
        <f aca="false">SMALL(D4:D201,1)</f>
        <v>#DIV/0!</v>
      </c>
      <c r="F80" s="94" t="n">
        <f aca="false">'Расчётная таблица'!F6</f>
        <v>0</v>
      </c>
      <c r="G80" s="94" t="e">
        <f aca="false">IF(EXACT(E80,'Данные по справочнику Николаева'!A81),IF(EXACT(F80,B280),'Данные по справочнику Николаева'!B81,"D"))</f>
        <v>#DIV/0!</v>
      </c>
      <c r="H80" s="94" t="e">
        <f aca="false">IF(EXACT(E80,'Данные по справочнику Николаева'!A81),IF(EXACT(F80,C280),'Данные по справочнику Николаева'!D81,"D"))</f>
        <v>#DIV/0!</v>
      </c>
      <c r="I80" s="94" t="e">
        <f aca="false">IF(EXACT(E80,'Данные по справочнику Николаева'!A81),IF(EXACT(F80,D280),'Данные по справочнику Николаева'!F81,"D"))</f>
        <v>#DIV/0!</v>
      </c>
      <c r="J80" s="94" t="e">
        <f aca="false">IF(EXACT(E80,'Данные по справочнику Николаева'!A81),IF(EXACT(F80,E280),'Данные по справочнику Николаева'!H81,"D"))</f>
        <v>#DIV/0!</v>
      </c>
      <c r="K80" s="94" t="e">
        <f aca="false">IF(EXACT(E80,'Данные по справочнику Николаева'!A81),IF(EXACT(F80,F280),'Данные по справочнику Николаева'!J81,"D"))</f>
        <v>#DIV/0!</v>
      </c>
      <c r="L80" s="94" t="e">
        <f aca="false">IF(EXACT(E80,'Данные по справочнику Николаева'!A81),IF(EXACT(F80,G280),'Данные по справочнику Николаева'!L81,"D"))</f>
        <v>#DIV/0!</v>
      </c>
      <c r="M80" s="94" t="e">
        <f aca="false">IF(EXACT(E80,'Данные по справочнику Николаева'!A81),IF(EXACT(F80,H280),'Данные по справочнику Николаева'!N81,"D"))</f>
        <v>#DIV/0!</v>
      </c>
      <c r="N80" s="94" t="e">
        <f aca="false">IF(EXACT(E80,'Данные по справочнику Николаева'!A81),IF(EXACT(F80,I280),'Данные по справочнику Николаева'!P81,"D"))</f>
        <v>#DIV/0!</v>
      </c>
      <c r="O80" s="94" t="e">
        <f aca="false">IF(EXACT(E80,'Данные по справочнику Николаева'!A81),IF(EXACT(F80,J280),'Данные по справочнику Николаева'!R81,"D"))</f>
        <v>#DIV/0!</v>
      </c>
      <c r="P80" s="94" t="e">
        <f aca="false">IF(EXACT(E80,'Данные по справочнику Николаева'!A81),IF(EXACT(F80,K280),'Данные по справочнику Николаева'!T81,"D"))</f>
        <v>#DIV/0!</v>
      </c>
      <c r="Q80" s="96" t="e">
        <f aca="false">SMALL(G4:P201,1)</f>
        <v>#DIV/0!</v>
      </c>
      <c r="S80" s="96" t="e">
        <f aca="false">IF(EXACT(E80,'Данные по справочнику Николаева'!A81),IF(EXACT(F80,B280),IF(EXACT(Q80,'Данные по справочнику Николаева'!B81),'Данные по справочнику Николаева'!C81,"D")))</f>
        <v>#DIV/0!</v>
      </c>
      <c r="T80" s="96" t="e">
        <f aca="false">IF(EXACT(E80,'Данные по справочнику Николаева'!A81),IF(EXACT(F80,C280),IF(EXACT(Q80,'Данные по справочнику Николаева'!D81),'Данные по справочнику Николаева'!E81,"D")))</f>
        <v>#DIV/0!</v>
      </c>
      <c r="U80" s="96" t="e">
        <f aca="false">IF(EXACT(E80,'Данные по справочнику Николаева'!A81),IF(EXACT(F80,D280),IF(EXACT(Q80,'Данные по справочнику Николаева'!F81),'Данные по справочнику Николаева'!G81,"D")))</f>
        <v>#DIV/0!</v>
      </c>
      <c r="V80" s="96" t="e">
        <f aca="false">IF(EXACT(E80,'Данные по справочнику Николаева'!A81),IF(EXACT(F80,E280),IF(EXACT(Q80,'Данные по справочнику Николаева'!H81),'Данные по справочнику Николаева'!I81,"D")))</f>
        <v>#DIV/0!</v>
      </c>
      <c r="W80" s="96" t="e">
        <f aca="false">IF(EXACT(E80,'Данные по справочнику Николаева'!A81),IF(EXACT(F80,F280),IF(EXACT(Q80,'Данные по справочнику Николаева'!J81),'Данные по справочнику Николаева'!K81,"D")))</f>
        <v>#DIV/0!</v>
      </c>
      <c r="X80" s="96" t="e">
        <f aca="false">IF(EXACT(E80,'Данные по справочнику Николаева'!A81),IF(EXACT(F80,G280),IF(EXACT(Q80,'Данные по справочнику Николаева'!L81),'Данные по справочнику Николаева'!M81,"D")))</f>
        <v>#DIV/0!</v>
      </c>
      <c r="Y80" s="96" t="e">
        <f aca="false">IF(EXACT(E80,'Данные по справочнику Николаева'!A81),IF(EXACT(F80,H280),IF(EXACT(Q80,'Данные по справочнику Николаева'!N81),'Данные по справочнику Николаева'!O81,"D")))</f>
        <v>#DIV/0!</v>
      </c>
      <c r="Z80" s="96" t="e">
        <f aca="false">IF(EXACT(E80,'Данные по справочнику Николаева'!A81),IF(EXACT(F80,I280),IF(EXACT(Q80,'Данные по справочнику Николаева'!P81),'Данные по справочнику Николаева'!Q81,"D")))</f>
        <v>#DIV/0!</v>
      </c>
      <c r="AA80" s="96" t="e">
        <f aca="false">IF(EXACT(E80,'Данные по справочнику Николаева'!A81),IF(EXACT(F80,J280),IF(EXACT(Q80,'Данные по справочнику Николаева'!R81),'Данные по справочнику Николаева'!S81,"D")))</f>
        <v>#DIV/0!</v>
      </c>
      <c r="AB80" s="96" t="e">
        <f aca="false">IF(EXACT(E80,'Данные по справочнику Николаева'!A81),IF(EXACT(F80,K280),IF(EXACT(Q80,'Данные по справочнику Николаева'!T81),'Данные по справочнику Николаева'!U81,"D")))</f>
        <v>#DIV/0!</v>
      </c>
      <c r="AE80" s="94" t="e">
        <f aca="false">IF(C80&lt;'Данные по справочнику Николаева'!A81,"f",'Данные по справочнику Николаева'!A81)</f>
        <v>#DIV/0!</v>
      </c>
      <c r="AF80" s="94" t="e">
        <f aca="false">LARGE(AE4:AE201,1)</f>
        <v>#DIV/0!</v>
      </c>
      <c r="AG80" s="96" t="e">
        <f aca="false">IF(EXACT(AF80,'Данные по справочнику Николаева'!A81),IF(EXACT(F80,B280),'Данные по справочнику Николаева'!B81,"D"))</f>
        <v>#DIV/0!</v>
      </c>
      <c r="AH80" s="96" t="e">
        <f aca="false">IF(EXACT(AF80,'Данные по справочнику Николаева'!A81),IF(EXACT(F80,C280),'Данные по справочнику Николаева'!D81,"D"))</f>
        <v>#DIV/0!</v>
      </c>
      <c r="AI80" s="96" t="e">
        <f aca="false">IF(EXACT(AF80,'Данные по справочнику Николаева'!A81),IF(EXACT(F80,D280),'Данные по справочнику Николаева'!F81,"D"))</f>
        <v>#DIV/0!</v>
      </c>
      <c r="AJ80" s="96" t="e">
        <f aca="false">IF(EXACT(AF80,'Данные по справочнику Николаева'!A81),IF(EXACT(F80,E280),'Данные по справочнику Николаева'!H81,"D"))</f>
        <v>#DIV/0!</v>
      </c>
      <c r="AK80" s="96" t="e">
        <f aca="false">IF(EXACT(AF80,'Данные по справочнику Николаева'!A81),IF(EXACT(F80,F280),'Данные по справочнику Николаева'!J81,"D"))</f>
        <v>#DIV/0!</v>
      </c>
      <c r="AL80" s="96" t="e">
        <f aca="false">IF(EXACT(AF80,'Данные по справочнику Николаева'!A81),IF(EXACT(F80,G280),'Данные по справочнику Николаева'!L81,"D"))</f>
        <v>#DIV/0!</v>
      </c>
      <c r="AM80" s="96" t="e">
        <f aca="false">IF(EXACT(AF80,'Данные по справочнику Николаева'!A81),IF(EXACT(F80,H280),'Данные по справочнику Николаева'!N81,"D"))</f>
        <v>#DIV/0!</v>
      </c>
      <c r="AN80" s="96" t="e">
        <f aca="false">IF(EXACT(AF80,'Данные по справочнику Николаева'!A81),IF(EXACT(F80,I280),'Данные по справочнику Николаева'!P81,"D"))</f>
        <v>#DIV/0!</v>
      </c>
      <c r="AO80" s="96" t="e">
        <f aca="false">IF(EXACT(AF80,'Данные по справочнику Николаева'!A81),IF(EXACT(F80,J280),'Данные по справочнику Николаева'!R81,"D"))</f>
        <v>#DIV/0!</v>
      </c>
      <c r="AP80" s="96" t="e">
        <f aca="false">IF(EXACT(AF80,'Данные по справочнику Николаева'!A81),IF(EXACT(F80,K280),'Данные по справочнику Николаева'!T81,"D"))</f>
        <v>#DIV/0!</v>
      </c>
      <c r="AQ80" s="96" t="e">
        <f aca="false">SMALL(AG4:AP201,1)</f>
        <v>#DIV/0!</v>
      </c>
      <c r="AR80" s="96" t="e">
        <f aca="false">IF(EXACT(AF80,'Данные по справочнику Николаева'!A81),IF(EXACT(F80,B280),IF(EXACT(AQ80,'Данные по справочнику Николаева'!B81),'Данные по справочнику Николаева'!C81,"D")))</f>
        <v>#DIV/0!</v>
      </c>
      <c r="AS80" s="96" t="e">
        <f aca="false">IF(EXACT(AF80,'Данные по справочнику Николаева'!A81),IF(EXACT(F80,C280),IF(EXACT(AQ80,'Данные по справочнику Николаева'!D81),'Данные по справочнику Николаева'!E81,"D")))</f>
        <v>#DIV/0!</v>
      </c>
      <c r="AT80" s="96" t="e">
        <f aca="false">IF(EXACT(AF80,'Данные по справочнику Николаева'!A81),IF(EXACT(F80,D280),IF(EXACT(AQ80,'Данные по справочнику Николаева'!F81),'Данные по справочнику Николаева'!G81,"D")))</f>
        <v>#DIV/0!</v>
      </c>
      <c r="AU80" s="96" t="e">
        <f aca="false">IF(EXACT(AF80,'Данные по справочнику Николаева'!A81),IF(EXACT(F80,E280),IF(EXACT(AQ80,'Данные по справочнику Николаева'!H81),'Данные по справочнику Николаева'!I81,"D")))</f>
        <v>#DIV/0!</v>
      </c>
      <c r="AV80" s="96" t="e">
        <f aca="false">IF(EXACT(AF80,'Данные по справочнику Николаева'!A81),IF(EXACT(F80,F280),IF(EXACT(AQ80,'Данные по справочнику Николаева'!J81),'Данные по справочнику Николаева'!K81,"D")))</f>
        <v>#DIV/0!</v>
      </c>
      <c r="AW80" s="96" t="e">
        <f aca="false">IF(EXACT(AF80,'Данные по справочнику Николаева'!A81),IF(EXACT(F80,G280),IF(EXACT(AQ80,'Данные по справочнику Николаева'!L81),'Данные по справочнику Николаева'!M81,"D")))</f>
        <v>#DIV/0!</v>
      </c>
      <c r="AX80" s="96" t="e">
        <f aca="false">IF(EXACT(AF80,'Данные по справочнику Николаева'!A81),IF(EXACT(F80,H280),IF(EXACT(AQ80,'Данные по справочнику Николаева'!N81),'Данные по справочнику Николаева'!O81,"D")))</f>
        <v>#DIV/0!</v>
      </c>
      <c r="AY80" s="96" t="e">
        <f aca="false">IF(EXACT(AF80,'Данные по справочнику Николаева'!A81),IF(EXACT(F80,I280),IF(EXACT(AQ80,'Данные по справочнику Николаева'!P81),'Данные по справочнику Николаева'!Q81,"D")))</f>
        <v>#DIV/0!</v>
      </c>
      <c r="AZ80" s="96" t="e">
        <f aca="false">IF(EXACT(AF80,'Данные по справочнику Николаева'!A81),IF(EXACT(F80,J280),IF(EXACT(AQ80,'Данные по справочнику Николаева'!R81),'Данные по справочнику Николаева'!S81,"D")))</f>
        <v>#DIV/0!</v>
      </c>
      <c r="BA80" s="96" t="e">
        <f aca="false">IF(EXACT(AF80,'Данные по справочнику Николаева'!A81),IF(EXACT(F80,K280),IF(EXACT(AQ80,'Данные по справочнику Николаева'!T81),'Данные по справочнику Николаева'!U81,"D")))</f>
        <v>#DIV/0!</v>
      </c>
      <c r="BC80" s="96" t="e">
        <f aca="false">IF(E80=AF80,E80,"D")</f>
        <v>#DIV/0!</v>
      </c>
      <c r="BD80" s="96" t="e">
        <f aca="false">IF(EXACT(BC80,'Данные по справочнику Николаева'!A81),IF(EXACT(F80,B280),'Данные по справочнику Николаева'!B81,"D"))</f>
        <v>#DIV/0!</v>
      </c>
      <c r="BE80" s="96" t="e">
        <f aca="false">IF(EXACT(BC80,'Данные по справочнику Николаева'!A81),IF(EXACT(F80,C280),'Данные по справочнику Николаева'!D81,"D"))</f>
        <v>#DIV/0!</v>
      </c>
      <c r="BF80" s="96" t="e">
        <f aca="false">IF(EXACT(BC80,'Данные по справочнику Николаева'!A81),IF(EXACT(F80,D280),'Данные по справочнику Николаева'!F81,"D"))</f>
        <v>#DIV/0!</v>
      </c>
      <c r="BG80" s="96" t="e">
        <f aca="false">IF(EXACT(BC80,'Данные по справочнику Николаева'!A81),IF(EXACT(F80,E280),'Данные по справочнику Николаева'!H81,"D"))</f>
        <v>#DIV/0!</v>
      </c>
      <c r="BH80" s="96" t="e">
        <f aca="false">IF(EXACT(BC80,'Данные по справочнику Николаева'!A81),IF(EXACT(F80,F280),'Данные по справочнику Николаева'!J81,"D"))</f>
        <v>#DIV/0!</v>
      </c>
      <c r="BI80" s="96" t="e">
        <f aca="false">IF(EXACT(BC80,'Данные по справочнику Николаева'!A81),IF(EXACT(F80,G280),'Данные по справочнику Николаева'!L81,"D"))</f>
        <v>#DIV/0!</v>
      </c>
      <c r="BJ80" s="96" t="e">
        <f aca="false">IF(EXACT(BC80,'Данные по справочнику Николаева'!A81),IF(EXACT(F80,H280),'Данные по справочнику Николаева'!N81,"D"))</f>
        <v>#DIV/0!</v>
      </c>
      <c r="BK80" s="96" t="e">
        <f aca="false">IF(EXACT(BC80,'Данные по справочнику Николаева'!A81),IF(EXACT(F80,I280),'Данные по справочнику Николаева'!P81,"D"))</f>
        <v>#DIV/0!</v>
      </c>
      <c r="BL80" s="99" t="e">
        <f aca="false">IF(EXACT(BC80,'Данные по справочнику Николаева'!A81),IF(EXACT(F80,J280),'Данные по справочнику Николаева'!R81,"D"))</f>
        <v>#DIV/0!</v>
      </c>
      <c r="BM80" s="96" t="e">
        <f aca="false">IF(EXACT(BC80,'Данные по справочнику Николаева'!A81),IF(EXACT(F80,K280),'Данные по справочнику Николаева'!T81,"D"))</f>
        <v>#DIV/0!</v>
      </c>
      <c r="BN80" s="96" t="e">
        <f aca="false">SMALL(BD4:BM201,1)</f>
        <v>#DIV/0!</v>
      </c>
      <c r="BO80" s="96" t="e">
        <f aca="false">IF(EXACT(BC80,'Данные по справочнику Николаева'!A81),IF(EXACT(F80,B280),IF(EXACT(BN80,'Данные по справочнику Николаева'!B81),'Данные по справочнику Николаева'!C81,"D")))</f>
        <v>#DIV/0!</v>
      </c>
      <c r="BP80" s="96" t="e">
        <f aca="false">IF(EXACT(BC80,'Данные по справочнику Николаева'!A81),IF(EXACT(F80,C280),IF(EXACT(BN80,'Данные по справочнику Николаева'!D81),'Данные по справочнику Николаева'!E81,"D")))</f>
        <v>#DIV/0!</v>
      </c>
      <c r="BQ80" s="96" t="e">
        <f aca="false">IF(EXACT(BC80,'Данные по справочнику Николаева'!A81),IF(EXACT(F80,D280),IF(EXACT(BN80,'Данные по справочнику Николаева'!F81),'Данные по справочнику Николаева'!G81,"D")))</f>
        <v>#DIV/0!</v>
      </c>
      <c r="BR80" s="96" t="e">
        <f aca="false">IF(EXACT(BC80,'Данные по справочнику Николаева'!A81),IF(EXACT(F80,E280),IF(EXACT(BN80,'Данные по справочнику Николаева'!H81),'Данные по справочнику Николаева'!I81,"D")))</f>
        <v>#DIV/0!</v>
      </c>
      <c r="BS80" s="96" t="e">
        <f aca="false">IF(EXACT(BC80,'Данные по справочнику Николаева'!A81),IF(EXACT(F80,F280),IF(EXACT(BN80,'Данные по справочнику Николаева'!J81),'Данные по справочнику Николаева'!K81,"D")))</f>
        <v>#DIV/0!</v>
      </c>
      <c r="BT80" s="96" t="e">
        <f aca="false">IF(EXACT(BC80,'Данные по справочнику Николаева'!A81),IF(EXACT(F80,G280),IF(EXACT(BN80,'Данные по справочнику Николаева'!L81),'Данные по справочнику Николаева'!M81,"D")))</f>
        <v>#DIV/0!</v>
      </c>
      <c r="BU80" s="96" t="e">
        <f aca="false">IF(EXACT(BC80,'Данные по справочнику Николаева'!A81),IF(EXACT(F80,H280),IF(EXACT(BN80,'Данные по справочнику Николаева'!N81),'Данные по справочнику Николаева'!O81,"D")))</f>
        <v>#DIV/0!</v>
      </c>
      <c r="BV80" s="96" t="e">
        <f aca="false">IF(EXACT(BC80,'Данные по справочнику Николаева'!A81),IF(EXACT(F80,I280),IF(EXACT(BN80,'Данные по справочнику Николаева'!P81),'Данные по справочнику Николаева'!Q81,"D")))</f>
        <v>#DIV/0!</v>
      </c>
      <c r="BW80" s="96" t="e">
        <f aca="false">IF(EXACT(BC80,'Данные по справочнику Николаева'!A81),IF(EXACT(F80,J280),IF(EXACT(BN80,'Данные по справочнику Николаева'!R81),'Данные по справочнику Николаева'!S81,"D")))</f>
        <v>#DIV/0!</v>
      </c>
      <c r="BX80" s="96" t="e">
        <f aca="false">IF(EXACT(BC80,'Данные по справочнику Николаева'!A81),IF(EXACT(F80,K280),IF(EXACT(BN80,'Данные по справочнику Николаева'!T81),'Данные по справочнику Николаева'!U81,"D")))</f>
        <v>#DIV/0!</v>
      </c>
    </row>
    <row r="81" customFormat="false" ht="12.75" hidden="false" customHeight="false" outlineLevel="0" collapsed="false">
      <c r="C81" s="94" t="e">
        <f aca="false">'Расчётная таблица'!E6</f>
        <v>#DIV/0!</v>
      </c>
      <c r="D81" s="94" t="e">
        <f aca="false">IF(C81&gt;'Данные по справочнику Николаева'!A82,"f",'Данные по справочнику Николаева'!A82)</f>
        <v>#DIV/0!</v>
      </c>
      <c r="E81" s="94" t="e">
        <f aca="false">SMALL(D4:D201,1)</f>
        <v>#DIV/0!</v>
      </c>
      <c r="F81" s="94" t="n">
        <f aca="false">'Расчётная таблица'!F6</f>
        <v>0</v>
      </c>
      <c r="G81" s="94" t="e">
        <f aca="false">IF(EXACT(E81,'Данные по справочнику Николаева'!A82),IF(EXACT(F81,B281),'Данные по справочнику Николаева'!B82,"D"))</f>
        <v>#DIV/0!</v>
      </c>
      <c r="H81" s="94" t="e">
        <f aca="false">IF(EXACT(E81,'Данные по справочнику Николаева'!A82),IF(EXACT(F81,C281),'Данные по справочнику Николаева'!D82,"D"))</f>
        <v>#DIV/0!</v>
      </c>
      <c r="I81" s="94" t="e">
        <f aca="false">IF(EXACT(E81,'Данные по справочнику Николаева'!A82),IF(EXACT(F81,D281),'Данные по справочнику Николаева'!F82,"D"))</f>
        <v>#DIV/0!</v>
      </c>
      <c r="J81" s="94" t="e">
        <f aca="false">IF(EXACT(E81,'Данные по справочнику Николаева'!A82),IF(EXACT(F81,E281),'Данные по справочнику Николаева'!H82,"D"))</f>
        <v>#DIV/0!</v>
      </c>
      <c r="K81" s="94" t="e">
        <f aca="false">IF(EXACT(E81,'Данные по справочнику Николаева'!A82),IF(EXACT(F81,F281),'Данные по справочнику Николаева'!J82,"D"))</f>
        <v>#DIV/0!</v>
      </c>
      <c r="L81" s="94" t="e">
        <f aca="false">IF(EXACT(E81,'Данные по справочнику Николаева'!A82),IF(EXACT(F81,G281),'Данные по справочнику Николаева'!L82,"D"))</f>
        <v>#DIV/0!</v>
      </c>
      <c r="M81" s="94" t="e">
        <f aca="false">IF(EXACT(E81,'Данные по справочнику Николаева'!A82),IF(EXACT(F81,H281),'Данные по справочнику Николаева'!N82,"D"))</f>
        <v>#DIV/0!</v>
      </c>
      <c r="N81" s="94" t="e">
        <f aca="false">IF(EXACT(E81,'Данные по справочнику Николаева'!A82),IF(EXACT(F81,I281),'Данные по справочнику Николаева'!P82,"D"))</f>
        <v>#DIV/0!</v>
      </c>
      <c r="O81" s="94" t="e">
        <f aca="false">IF(EXACT(E81,'Данные по справочнику Николаева'!A82),IF(EXACT(F81,J281),'Данные по справочнику Николаева'!R82,"D"))</f>
        <v>#DIV/0!</v>
      </c>
      <c r="P81" s="94" t="e">
        <f aca="false">IF(EXACT(E81,'Данные по справочнику Николаева'!A82),IF(EXACT(F81,K281),'Данные по справочнику Николаева'!T82,"D"))</f>
        <v>#DIV/0!</v>
      </c>
      <c r="Q81" s="96" t="e">
        <f aca="false">SMALL(G4:P201,1)</f>
        <v>#DIV/0!</v>
      </c>
      <c r="S81" s="96" t="e">
        <f aca="false">IF(EXACT(E81,'Данные по справочнику Николаева'!A82),IF(EXACT(F81,B281),IF(EXACT(Q81,'Данные по справочнику Николаева'!B82),'Данные по справочнику Николаева'!C82,"D")))</f>
        <v>#DIV/0!</v>
      </c>
      <c r="T81" s="96" t="e">
        <f aca="false">IF(EXACT(E81,'Данные по справочнику Николаева'!A82),IF(EXACT(F81,C281),IF(EXACT(Q81,'Данные по справочнику Николаева'!D82),'Данные по справочнику Николаева'!E82,"D")))</f>
        <v>#DIV/0!</v>
      </c>
      <c r="U81" s="96" t="e">
        <f aca="false">IF(EXACT(E81,'Данные по справочнику Николаева'!A82),IF(EXACT(F81,D281),IF(EXACT(Q81,'Данные по справочнику Николаева'!F82),'Данные по справочнику Николаева'!G82,"D")))</f>
        <v>#DIV/0!</v>
      </c>
      <c r="V81" s="96" t="e">
        <f aca="false">IF(EXACT(E81,'Данные по справочнику Николаева'!A82),IF(EXACT(F81,E281),IF(EXACT(Q81,'Данные по справочнику Николаева'!H82),'Данные по справочнику Николаева'!I82,"D")))</f>
        <v>#DIV/0!</v>
      </c>
      <c r="W81" s="96" t="e">
        <f aca="false">IF(EXACT(E81,'Данные по справочнику Николаева'!A82),IF(EXACT(F81,F281),IF(EXACT(Q81,'Данные по справочнику Николаева'!J82),'Данные по справочнику Николаева'!K82,"D")))</f>
        <v>#DIV/0!</v>
      </c>
      <c r="X81" s="96" t="e">
        <f aca="false">IF(EXACT(E81,'Данные по справочнику Николаева'!A82),IF(EXACT(F81,G281),IF(EXACT(Q81,'Данные по справочнику Николаева'!L82),'Данные по справочнику Николаева'!M82,"D")))</f>
        <v>#DIV/0!</v>
      </c>
      <c r="Y81" s="96" t="e">
        <f aca="false">IF(EXACT(E81,'Данные по справочнику Николаева'!A82),IF(EXACT(F81,H281),IF(EXACT(Q81,'Данные по справочнику Николаева'!N82),'Данные по справочнику Николаева'!O82,"D")))</f>
        <v>#DIV/0!</v>
      </c>
      <c r="Z81" s="96" t="e">
        <f aca="false">IF(EXACT(E81,'Данные по справочнику Николаева'!A82),IF(EXACT(F81,I281),IF(EXACT(Q81,'Данные по справочнику Николаева'!P82),'Данные по справочнику Николаева'!Q82,"D")))</f>
        <v>#DIV/0!</v>
      </c>
      <c r="AA81" s="96" t="e">
        <f aca="false">IF(EXACT(E81,'Данные по справочнику Николаева'!A82),IF(EXACT(F81,J281),IF(EXACT(Q81,'Данные по справочнику Николаева'!R82),'Данные по справочнику Николаева'!S82,"D")))</f>
        <v>#DIV/0!</v>
      </c>
      <c r="AB81" s="96" t="e">
        <f aca="false">IF(EXACT(E81,'Данные по справочнику Николаева'!A82),IF(EXACT(F81,K281),IF(EXACT(Q81,'Данные по справочнику Николаева'!T82),'Данные по справочнику Николаева'!U82,"D")))</f>
        <v>#DIV/0!</v>
      </c>
      <c r="AE81" s="94" t="e">
        <f aca="false">IF(C81&lt;'Данные по справочнику Николаева'!A82,"f",'Данные по справочнику Николаева'!A82)</f>
        <v>#DIV/0!</v>
      </c>
      <c r="AF81" s="94" t="e">
        <f aca="false">LARGE(AE4:AE201,1)</f>
        <v>#DIV/0!</v>
      </c>
      <c r="AG81" s="96" t="e">
        <f aca="false">IF(EXACT(AF81,'Данные по справочнику Николаева'!A82),IF(EXACT(F81,B281),'Данные по справочнику Николаева'!B82,"D"))</f>
        <v>#DIV/0!</v>
      </c>
      <c r="AH81" s="96" t="e">
        <f aca="false">IF(EXACT(AF81,'Данные по справочнику Николаева'!A82),IF(EXACT(F81,C281),'Данные по справочнику Николаева'!D82,"D"))</f>
        <v>#DIV/0!</v>
      </c>
      <c r="AI81" s="96" t="e">
        <f aca="false">IF(EXACT(AF81,'Данные по справочнику Николаева'!A82),IF(EXACT(F81,D281),'Данные по справочнику Николаева'!F82,"D"))</f>
        <v>#DIV/0!</v>
      </c>
      <c r="AJ81" s="96" t="e">
        <f aca="false">IF(EXACT(AF81,'Данные по справочнику Николаева'!A82),IF(EXACT(F81,E281),'Данные по справочнику Николаева'!H82,"D"))</f>
        <v>#DIV/0!</v>
      </c>
      <c r="AK81" s="96" t="e">
        <f aca="false">IF(EXACT(AF81,'Данные по справочнику Николаева'!A82),IF(EXACT(F81,F281),'Данные по справочнику Николаева'!J82,"D"))</f>
        <v>#DIV/0!</v>
      </c>
      <c r="AL81" s="96" t="e">
        <f aca="false">IF(EXACT(AF81,'Данные по справочнику Николаева'!A82),IF(EXACT(F81,G281),'Данные по справочнику Николаева'!L82,"D"))</f>
        <v>#DIV/0!</v>
      </c>
      <c r="AM81" s="96" t="e">
        <f aca="false">IF(EXACT(AF81,'Данные по справочнику Николаева'!A82),IF(EXACT(F81,H281),'Данные по справочнику Николаева'!N82,"D"))</f>
        <v>#DIV/0!</v>
      </c>
      <c r="AN81" s="96" t="e">
        <f aca="false">IF(EXACT(AF81,'Данные по справочнику Николаева'!A82),IF(EXACT(F81,I281),'Данные по справочнику Николаева'!P82,"D"))</f>
        <v>#DIV/0!</v>
      </c>
      <c r="AO81" s="96" t="e">
        <f aca="false">IF(EXACT(AF81,'Данные по справочнику Николаева'!A82),IF(EXACT(F81,J281),'Данные по справочнику Николаева'!R82,"D"))</f>
        <v>#DIV/0!</v>
      </c>
      <c r="AP81" s="96" t="e">
        <f aca="false">IF(EXACT(AF81,'Данные по справочнику Николаева'!A82),IF(EXACT(F81,K281),'Данные по справочнику Николаева'!T82,"D"))</f>
        <v>#DIV/0!</v>
      </c>
      <c r="AQ81" s="96" t="e">
        <f aca="false">SMALL(AG4:AP201,1)</f>
        <v>#DIV/0!</v>
      </c>
      <c r="AR81" s="96" t="e">
        <f aca="false">IF(EXACT(AF81,'Данные по справочнику Николаева'!A82),IF(EXACT(F81,B281),IF(EXACT(AQ81,'Данные по справочнику Николаева'!B82),'Данные по справочнику Николаева'!C82,"D")))</f>
        <v>#DIV/0!</v>
      </c>
      <c r="AS81" s="96" t="e">
        <f aca="false">IF(EXACT(AF81,'Данные по справочнику Николаева'!A82),IF(EXACT(F81,C281),IF(EXACT(AQ81,'Данные по справочнику Николаева'!D82),'Данные по справочнику Николаева'!E82,"D")))</f>
        <v>#DIV/0!</v>
      </c>
      <c r="AT81" s="96" t="e">
        <f aca="false">IF(EXACT(AF81,'Данные по справочнику Николаева'!A82),IF(EXACT(F81,D281),IF(EXACT(AQ81,'Данные по справочнику Николаева'!F82),'Данные по справочнику Николаева'!G82,"D")))</f>
        <v>#DIV/0!</v>
      </c>
      <c r="AU81" s="96" t="e">
        <f aca="false">IF(EXACT(AF81,'Данные по справочнику Николаева'!A82),IF(EXACT(F81,E281),IF(EXACT(AQ81,'Данные по справочнику Николаева'!H82),'Данные по справочнику Николаева'!I82,"D")))</f>
        <v>#DIV/0!</v>
      </c>
      <c r="AV81" s="96" t="e">
        <f aca="false">IF(EXACT(AF81,'Данные по справочнику Николаева'!A82),IF(EXACT(F81,F281),IF(EXACT(AQ81,'Данные по справочнику Николаева'!J82),'Данные по справочнику Николаева'!K82,"D")))</f>
        <v>#DIV/0!</v>
      </c>
      <c r="AW81" s="96" t="e">
        <f aca="false">IF(EXACT(AF81,'Данные по справочнику Николаева'!A82),IF(EXACT(F81,G281),IF(EXACT(AQ81,'Данные по справочнику Николаева'!L82),'Данные по справочнику Николаева'!M82,"D")))</f>
        <v>#DIV/0!</v>
      </c>
      <c r="AX81" s="96" t="e">
        <f aca="false">IF(EXACT(AF81,'Данные по справочнику Николаева'!A82),IF(EXACT(F81,H281),IF(EXACT(AQ81,'Данные по справочнику Николаева'!N82),'Данные по справочнику Николаева'!O82,"D")))</f>
        <v>#DIV/0!</v>
      </c>
      <c r="AY81" s="96" t="e">
        <f aca="false">IF(EXACT(AF81,'Данные по справочнику Николаева'!A82),IF(EXACT(F81,I281),IF(EXACT(AQ81,'Данные по справочнику Николаева'!P82),'Данные по справочнику Николаева'!Q82,"D")))</f>
        <v>#DIV/0!</v>
      </c>
      <c r="AZ81" s="96" t="e">
        <f aca="false">IF(EXACT(AF81,'Данные по справочнику Николаева'!A82),IF(EXACT(F81,J281),IF(EXACT(AQ81,'Данные по справочнику Николаева'!R82),'Данные по справочнику Николаева'!S82,"D")))</f>
        <v>#DIV/0!</v>
      </c>
      <c r="BA81" s="96" t="e">
        <f aca="false">IF(EXACT(AF81,'Данные по справочнику Николаева'!A82),IF(EXACT(F81,K281),IF(EXACT(AQ81,'Данные по справочнику Николаева'!T82),'Данные по справочнику Николаева'!U82,"D")))</f>
        <v>#DIV/0!</v>
      </c>
      <c r="BC81" s="96" t="e">
        <f aca="false">IF(E81=AF81,E81,"D")</f>
        <v>#DIV/0!</v>
      </c>
      <c r="BD81" s="96" t="e">
        <f aca="false">IF(EXACT(BC81,'Данные по справочнику Николаева'!A82),IF(EXACT(F81,B281),'Данные по справочнику Николаева'!B82,"D"))</f>
        <v>#DIV/0!</v>
      </c>
      <c r="BE81" s="96" t="e">
        <f aca="false">IF(EXACT(BC81,'Данные по справочнику Николаева'!A82),IF(EXACT(F81,C281),'Данные по справочнику Николаева'!D82,"D"))</f>
        <v>#DIV/0!</v>
      </c>
      <c r="BF81" s="96" t="e">
        <f aca="false">IF(EXACT(BC81,'Данные по справочнику Николаева'!A82),IF(EXACT(F81,D281),'Данные по справочнику Николаева'!F82,"D"))</f>
        <v>#DIV/0!</v>
      </c>
      <c r="BG81" s="96" t="e">
        <f aca="false">IF(EXACT(BC81,'Данные по справочнику Николаева'!A82),IF(EXACT(F81,E281),'Данные по справочнику Николаева'!H82,"D"))</f>
        <v>#DIV/0!</v>
      </c>
      <c r="BH81" s="96" t="e">
        <f aca="false">IF(EXACT(BC81,'Данные по справочнику Николаева'!A82),IF(EXACT(F81,F281),'Данные по справочнику Николаева'!J82,"D"))</f>
        <v>#DIV/0!</v>
      </c>
      <c r="BI81" s="96" t="e">
        <f aca="false">IF(EXACT(BC81,'Данные по справочнику Николаева'!A82),IF(EXACT(F81,G281),'Данные по справочнику Николаева'!L82,"D"))</f>
        <v>#DIV/0!</v>
      </c>
      <c r="BJ81" s="96" t="e">
        <f aca="false">IF(EXACT(BC81,'Данные по справочнику Николаева'!A82),IF(EXACT(F81,H281),'Данные по справочнику Николаева'!N82,"D"))</f>
        <v>#DIV/0!</v>
      </c>
      <c r="BK81" s="96" t="e">
        <f aca="false">IF(EXACT(BC81,'Данные по справочнику Николаева'!A82),IF(EXACT(F81,I281),'Данные по справочнику Николаева'!P82,"D"))</f>
        <v>#DIV/0!</v>
      </c>
      <c r="BL81" s="99" t="e">
        <f aca="false">IF(EXACT(BC81,'Данные по справочнику Николаева'!A82),IF(EXACT(F81,J281),'Данные по справочнику Николаева'!R82,"D"))</f>
        <v>#DIV/0!</v>
      </c>
      <c r="BM81" s="96" t="e">
        <f aca="false">IF(EXACT(BC81,'Данные по справочнику Николаева'!A82),IF(EXACT(F81,K281),'Данные по справочнику Николаева'!T82,"D"))</f>
        <v>#DIV/0!</v>
      </c>
      <c r="BN81" s="96" t="e">
        <f aca="false">SMALL(BD4:BM201,1)</f>
        <v>#DIV/0!</v>
      </c>
      <c r="BO81" s="96" t="e">
        <f aca="false">IF(EXACT(BC81,'Данные по справочнику Николаева'!A82),IF(EXACT(F81,B281),IF(EXACT(BN81,'Данные по справочнику Николаева'!B82),'Данные по справочнику Николаева'!C82,"D")))</f>
        <v>#DIV/0!</v>
      </c>
      <c r="BP81" s="96" t="e">
        <f aca="false">IF(EXACT(BC81,'Данные по справочнику Николаева'!A82),IF(EXACT(F81,C281),IF(EXACT(BN81,'Данные по справочнику Николаева'!D82),'Данные по справочнику Николаева'!E82,"D")))</f>
        <v>#DIV/0!</v>
      </c>
      <c r="BQ81" s="96" t="e">
        <f aca="false">IF(EXACT(BC81,'Данные по справочнику Николаева'!A82),IF(EXACT(F81,D281),IF(EXACT(BN81,'Данные по справочнику Николаева'!F82),'Данные по справочнику Николаева'!G82,"D")))</f>
        <v>#DIV/0!</v>
      </c>
      <c r="BR81" s="96" t="e">
        <f aca="false">IF(EXACT(BC81,'Данные по справочнику Николаева'!A82),IF(EXACT(F81,E281),IF(EXACT(BN81,'Данные по справочнику Николаева'!H82),'Данные по справочнику Николаева'!I82,"D")))</f>
        <v>#DIV/0!</v>
      </c>
      <c r="BS81" s="96" t="e">
        <f aca="false">IF(EXACT(BC81,'Данные по справочнику Николаева'!A82),IF(EXACT(F81,F281),IF(EXACT(BN81,'Данные по справочнику Николаева'!J82),'Данные по справочнику Николаева'!K82,"D")))</f>
        <v>#DIV/0!</v>
      </c>
      <c r="BT81" s="96" t="e">
        <f aca="false">IF(EXACT(BC81,'Данные по справочнику Николаева'!A82),IF(EXACT(F81,G281),IF(EXACT(BN81,'Данные по справочнику Николаева'!L82),'Данные по справочнику Николаева'!M82,"D")))</f>
        <v>#DIV/0!</v>
      </c>
      <c r="BU81" s="96" t="e">
        <f aca="false">IF(EXACT(BC81,'Данные по справочнику Николаева'!A82),IF(EXACT(F81,H281),IF(EXACT(BN81,'Данные по справочнику Николаева'!N82),'Данные по справочнику Николаева'!O82,"D")))</f>
        <v>#DIV/0!</v>
      </c>
      <c r="BV81" s="96" t="e">
        <f aca="false">IF(EXACT(BC81,'Данные по справочнику Николаева'!A82),IF(EXACT(F81,I281),IF(EXACT(BN81,'Данные по справочнику Николаева'!P82),'Данные по справочнику Николаева'!Q82,"D")))</f>
        <v>#DIV/0!</v>
      </c>
      <c r="BW81" s="96" t="e">
        <f aca="false">IF(EXACT(BC81,'Данные по справочнику Николаева'!A82),IF(EXACT(F81,J281),IF(EXACT(BN81,'Данные по справочнику Николаева'!R82),'Данные по справочнику Николаева'!S82,"D")))</f>
        <v>#DIV/0!</v>
      </c>
      <c r="BX81" s="96" t="e">
        <f aca="false">IF(EXACT(BC81,'Данные по справочнику Николаева'!A82),IF(EXACT(F81,K281),IF(EXACT(BN81,'Данные по справочнику Николаева'!T82),'Данные по справочнику Николаева'!U82,"D")))</f>
        <v>#DIV/0!</v>
      </c>
    </row>
    <row r="82" customFormat="false" ht="12.75" hidden="false" customHeight="false" outlineLevel="0" collapsed="false">
      <c r="C82" s="94" t="e">
        <f aca="false">'Расчётная таблица'!E6</f>
        <v>#DIV/0!</v>
      </c>
      <c r="D82" s="94" t="e">
        <f aca="false">IF(C82&gt;'Данные по справочнику Николаева'!A83,"f",'Данные по справочнику Николаева'!A83)</f>
        <v>#DIV/0!</v>
      </c>
      <c r="E82" s="94" t="e">
        <f aca="false">SMALL(D4:D201,1)</f>
        <v>#DIV/0!</v>
      </c>
      <c r="F82" s="94" t="n">
        <f aca="false">'Расчётная таблица'!F6</f>
        <v>0</v>
      </c>
      <c r="G82" s="94" t="e">
        <f aca="false">IF(EXACT(E82,'Данные по справочнику Николаева'!A83),IF(EXACT(F82,B282),'Данные по справочнику Николаева'!B83,"D"))</f>
        <v>#DIV/0!</v>
      </c>
      <c r="H82" s="94" t="e">
        <f aca="false">IF(EXACT(E82,'Данные по справочнику Николаева'!A83),IF(EXACT(F82,C282),'Данные по справочнику Николаева'!D83,"D"))</f>
        <v>#DIV/0!</v>
      </c>
      <c r="I82" s="94" t="e">
        <f aca="false">IF(EXACT(E82,'Данные по справочнику Николаева'!A83),IF(EXACT(F82,D282),'Данные по справочнику Николаева'!F83,"D"))</f>
        <v>#DIV/0!</v>
      </c>
      <c r="J82" s="94" t="e">
        <f aca="false">IF(EXACT(E82,'Данные по справочнику Николаева'!A83),IF(EXACT(F82,E282),'Данные по справочнику Николаева'!H83,"D"))</f>
        <v>#DIV/0!</v>
      </c>
      <c r="K82" s="94" t="e">
        <f aca="false">IF(EXACT(E82,'Данные по справочнику Николаева'!A83),IF(EXACT(F82,F282),'Данные по справочнику Николаева'!J83,"D"))</f>
        <v>#DIV/0!</v>
      </c>
      <c r="L82" s="94" t="e">
        <f aca="false">IF(EXACT(E82,'Данные по справочнику Николаева'!A83),IF(EXACT(F82,G282),'Данные по справочнику Николаева'!L83,"D"))</f>
        <v>#DIV/0!</v>
      </c>
      <c r="M82" s="94" t="e">
        <f aca="false">IF(EXACT(E82,'Данные по справочнику Николаева'!A83),IF(EXACT(F82,H282),'Данные по справочнику Николаева'!N83,"D"))</f>
        <v>#DIV/0!</v>
      </c>
      <c r="N82" s="94" t="e">
        <f aca="false">IF(EXACT(E82,'Данные по справочнику Николаева'!A83),IF(EXACT(F82,I282),'Данные по справочнику Николаева'!P83,"D"))</f>
        <v>#DIV/0!</v>
      </c>
      <c r="O82" s="94" t="e">
        <f aca="false">IF(EXACT(E82,'Данные по справочнику Николаева'!A83),IF(EXACT(F82,J282),'Данные по справочнику Николаева'!R83,"D"))</f>
        <v>#DIV/0!</v>
      </c>
      <c r="P82" s="94" t="e">
        <f aca="false">IF(EXACT(E82,'Данные по справочнику Николаева'!A83),IF(EXACT(F82,K282),'Данные по справочнику Николаева'!T83,"D"))</f>
        <v>#DIV/0!</v>
      </c>
      <c r="Q82" s="96" t="e">
        <f aca="false">SMALL(G4:P201,1)</f>
        <v>#DIV/0!</v>
      </c>
      <c r="S82" s="96" t="e">
        <f aca="false">IF(EXACT(E82,'Данные по справочнику Николаева'!A83),IF(EXACT(F82,B282),IF(EXACT(Q82,'Данные по справочнику Николаева'!B83),'Данные по справочнику Николаева'!C83,"D")))</f>
        <v>#DIV/0!</v>
      </c>
      <c r="T82" s="96" t="e">
        <f aca="false">IF(EXACT(E82,'Данные по справочнику Николаева'!A83),IF(EXACT(F82,C282),IF(EXACT(Q82,'Данные по справочнику Николаева'!D83),'Данные по справочнику Николаева'!E83,"D")))</f>
        <v>#DIV/0!</v>
      </c>
      <c r="U82" s="96" t="e">
        <f aca="false">IF(EXACT(E82,'Данные по справочнику Николаева'!A83),IF(EXACT(F82,D282),IF(EXACT(Q82,'Данные по справочнику Николаева'!F83),'Данные по справочнику Николаева'!G83,"D")))</f>
        <v>#DIV/0!</v>
      </c>
      <c r="V82" s="96" t="e">
        <f aca="false">IF(EXACT(E82,'Данные по справочнику Николаева'!A83),IF(EXACT(F82,E282),IF(EXACT(Q82,'Данные по справочнику Николаева'!H83),'Данные по справочнику Николаева'!I83,"D")))</f>
        <v>#DIV/0!</v>
      </c>
      <c r="W82" s="96" t="e">
        <f aca="false">IF(EXACT(E82,'Данные по справочнику Николаева'!A83),IF(EXACT(F82,F282),IF(EXACT(Q82,'Данные по справочнику Николаева'!J83),'Данные по справочнику Николаева'!K83,"D")))</f>
        <v>#DIV/0!</v>
      </c>
      <c r="X82" s="96" t="e">
        <f aca="false">IF(EXACT(E82,'Данные по справочнику Николаева'!A83),IF(EXACT(F82,G282),IF(EXACT(Q82,'Данные по справочнику Николаева'!L83),'Данные по справочнику Николаева'!M83,"D")))</f>
        <v>#DIV/0!</v>
      </c>
      <c r="Y82" s="96" t="e">
        <f aca="false">IF(EXACT(E82,'Данные по справочнику Николаева'!A83),IF(EXACT(F82,H282),IF(EXACT(Q82,'Данные по справочнику Николаева'!N83),'Данные по справочнику Николаева'!O83,"D")))</f>
        <v>#DIV/0!</v>
      </c>
      <c r="Z82" s="96" t="e">
        <f aca="false">IF(EXACT(E82,'Данные по справочнику Николаева'!A83),IF(EXACT(F82,I282),IF(EXACT(Q82,'Данные по справочнику Николаева'!P83),'Данные по справочнику Николаева'!Q83,"D")))</f>
        <v>#DIV/0!</v>
      </c>
      <c r="AA82" s="96" t="e">
        <f aca="false">IF(EXACT(E82,'Данные по справочнику Николаева'!A83),IF(EXACT(F82,J282),IF(EXACT(Q82,'Данные по справочнику Николаева'!R83),'Данные по справочнику Николаева'!S83,"D")))</f>
        <v>#DIV/0!</v>
      </c>
      <c r="AB82" s="96" t="e">
        <f aca="false">IF(EXACT(E82,'Данные по справочнику Николаева'!A83),IF(EXACT(F82,K282),IF(EXACT(Q82,'Данные по справочнику Николаева'!T83),'Данные по справочнику Николаева'!U83,"D")))</f>
        <v>#DIV/0!</v>
      </c>
      <c r="AE82" s="94" t="e">
        <f aca="false">IF(C82&lt;'Данные по справочнику Николаева'!A83,"f",'Данные по справочнику Николаева'!A83)</f>
        <v>#DIV/0!</v>
      </c>
      <c r="AF82" s="94" t="e">
        <f aca="false">LARGE(AE4:AE201,1)</f>
        <v>#DIV/0!</v>
      </c>
      <c r="AG82" s="96" t="e">
        <f aca="false">IF(EXACT(AF82,'Данные по справочнику Николаева'!A83),IF(EXACT(F82,B282),'Данные по справочнику Николаева'!B83,"D"))</f>
        <v>#DIV/0!</v>
      </c>
      <c r="AH82" s="96" t="e">
        <f aca="false">IF(EXACT(AF82,'Данные по справочнику Николаева'!A83),IF(EXACT(F82,C282),'Данные по справочнику Николаева'!D83,"D"))</f>
        <v>#DIV/0!</v>
      </c>
      <c r="AI82" s="96" t="e">
        <f aca="false">IF(EXACT(AF82,'Данные по справочнику Николаева'!A83),IF(EXACT(F82,D282),'Данные по справочнику Николаева'!F83,"D"))</f>
        <v>#DIV/0!</v>
      </c>
      <c r="AJ82" s="96" t="e">
        <f aca="false">IF(EXACT(AF82,'Данные по справочнику Николаева'!A83),IF(EXACT(F82,E282),'Данные по справочнику Николаева'!H83,"D"))</f>
        <v>#DIV/0!</v>
      </c>
      <c r="AK82" s="96" t="e">
        <f aca="false">IF(EXACT(AF82,'Данные по справочнику Николаева'!A83),IF(EXACT(F82,F282),'Данные по справочнику Николаева'!J83,"D"))</f>
        <v>#DIV/0!</v>
      </c>
      <c r="AL82" s="96" t="e">
        <f aca="false">IF(EXACT(AF82,'Данные по справочнику Николаева'!A83),IF(EXACT(F82,G282),'Данные по справочнику Николаева'!L83,"D"))</f>
        <v>#DIV/0!</v>
      </c>
      <c r="AM82" s="96" t="e">
        <f aca="false">IF(EXACT(AF82,'Данные по справочнику Николаева'!A83),IF(EXACT(F82,H282),'Данные по справочнику Николаева'!N83,"D"))</f>
        <v>#DIV/0!</v>
      </c>
      <c r="AN82" s="96" t="e">
        <f aca="false">IF(EXACT(AF82,'Данные по справочнику Николаева'!A83),IF(EXACT(F82,I282),'Данные по справочнику Николаева'!P83,"D"))</f>
        <v>#DIV/0!</v>
      </c>
      <c r="AO82" s="96" t="e">
        <f aca="false">IF(EXACT(AF82,'Данные по справочнику Николаева'!A83),IF(EXACT(F82,J282),'Данные по справочнику Николаева'!R83,"D"))</f>
        <v>#DIV/0!</v>
      </c>
      <c r="AP82" s="96" t="e">
        <f aca="false">IF(EXACT(AF82,'Данные по справочнику Николаева'!A83),IF(EXACT(F82,K282),'Данные по справочнику Николаева'!T83,"D"))</f>
        <v>#DIV/0!</v>
      </c>
      <c r="AQ82" s="96" t="e">
        <f aca="false">SMALL(AG4:AP201,1)</f>
        <v>#DIV/0!</v>
      </c>
      <c r="AR82" s="96" t="e">
        <f aca="false">IF(EXACT(AF82,'Данные по справочнику Николаева'!A83),IF(EXACT(F82,B282),IF(EXACT(AQ82,'Данные по справочнику Николаева'!B83),'Данные по справочнику Николаева'!C83,"D")))</f>
        <v>#DIV/0!</v>
      </c>
      <c r="AS82" s="96" t="e">
        <f aca="false">IF(EXACT(AF82,'Данные по справочнику Николаева'!A83),IF(EXACT(F82,C282),IF(EXACT(AQ82,'Данные по справочнику Николаева'!D83),'Данные по справочнику Николаева'!E83,"D")))</f>
        <v>#DIV/0!</v>
      </c>
      <c r="AT82" s="96" t="e">
        <f aca="false">IF(EXACT(AF82,'Данные по справочнику Николаева'!A83),IF(EXACT(F82,D282),IF(EXACT(AQ82,'Данные по справочнику Николаева'!F83),'Данные по справочнику Николаева'!G83,"D")))</f>
        <v>#DIV/0!</v>
      </c>
      <c r="AU82" s="96" t="e">
        <f aca="false">IF(EXACT(AF82,'Данные по справочнику Николаева'!A83),IF(EXACT(F82,E282),IF(EXACT(AQ82,'Данные по справочнику Николаева'!H83),'Данные по справочнику Николаева'!I83,"D")))</f>
        <v>#DIV/0!</v>
      </c>
      <c r="AV82" s="96" t="e">
        <f aca="false">IF(EXACT(AF82,'Данные по справочнику Николаева'!A83),IF(EXACT(F82,F282),IF(EXACT(AQ82,'Данные по справочнику Николаева'!J83),'Данные по справочнику Николаева'!K83,"D")))</f>
        <v>#DIV/0!</v>
      </c>
      <c r="AW82" s="96" t="e">
        <f aca="false">IF(EXACT(AF82,'Данные по справочнику Николаева'!A83),IF(EXACT(F82,G282),IF(EXACT(AQ82,'Данные по справочнику Николаева'!L83),'Данные по справочнику Николаева'!M83,"D")))</f>
        <v>#DIV/0!</v>
      </c>
      <c r="AX82" s="96" t="e">
        <f aca="false">IF(EXACT(AF82,'Данные по справочнику Николаева'!A83),IF(EXACT(F82,H282),IF(EXACT(AQ82,'Данные по справочнику Николаева'!N83),'Данные по справочнику Николаева'!O83,"D")))</f>
        <v>#DIV/0!</v>
      </c>
      <c r="AY82" s="96" t="e">
        <f aca="false">IF(EXACT(AF82,'Данные по справочнику Николаева'!A83),IF(EXACT(F82,I282),IF(EXACT(AQ82,'Данные по справочнику Николаева'!P83),'Данные по справочнику Николаева'!Q83,"D")))</f>
        <v>#DIV/0!</v>
      </c>
      <c r="AZ82" s="96" t="e">
        <f aca="false">IF(EXACT(AF82,'Данные по справочнику Николаева'!A83),IF(EXACT(F82,J282),IF(EXACT(AQ82,'Данные по справочнику Николаева'!R83),'Данные по справочнику Николаева'!S83,"D")))</f>
        <v>#DIV/0!</v>
      </c>
      <c r="BA82" s="96" t="e">
        <f aca="false">IF(EXACT(AF82,'Данные по справочнику Николаева'!A83),IF(EXACT(F82,K282),IF(EXACT(AQ82,'Данные по справочнику Николаева'!T83),'Данные по справочнику Николаева'!U83,"D")))</f>
        <v>#DIV/0!</v>
      </c>
      <c r="BC82" s="96" t="e">
        <f aca="false">IF(E82=AF82,E82,"D")</f>
        <v>#DIV/0!</v>
      </c>
      <c r="BD82" s="96" t="e">
        <f aca="false">IF(EXACT(BC82,'Данные по справочнику Николаева'!A83),IF(EXACT(F82,B282),'Данные по справочнику Николаева'!B83,"D"))</f>
        <v>#DIV/0!</v>
      </c>
      <c r="BE82" s="96" t="e">
        <f aca="false">IF(EXACT(BC82,'Данные по справочнику Николаева'!A83),IF(EXACT(F82,C282),'Данные по справочнику Николаева'!D83,"D"))</f>
        <v>#DIV/0!</v>
      </c>
      <c r="BF82" s="96" t="e">
        <f aca="false">IF(EXACT(BC82,'Данные по справочнику Николаева'!A83),IF(EXACT(F82,D282),'Данные по справочнику Николаева'!F83,"D"))</f>
        <v>#DIV/0!</v>
      </c>
      <c r="BG82" s="96" t="e">
        <f aca="false">IF(EXACT(BC82,'Данные по справочнику Николаева'!A83),IF(EXACT(F82,E282),'Данные по справочнику Николаева'!H83,"D"))</f>
        <v>#DIV/0!</v>
      </c>
      <c r="BH82" s="96" t="e">
        <f aca="false">IF(EXACT(BC82,'Данные по справочнику Николаева'!A83),IF(EXACT(F82,F282),'Данные по справочнику Николаева'!J83,"D"))</f>
        <v>#DIV/0!</v>
      </c>
      <c r="BI82" s="96" t="e">
        <f aca="false">IF(EXACT(BC82,'Данные по справочнику Николаева'!A83),IF(EXACT(F82,G282),'Данные по справочнику Николаева'!L83,"D"))</f>
        <v>#DIV/0!</v>
      </c>
      <c r="BJ82" s="96" t="e">
        <f aca="false">IF(EXACT(BC82,'Данные по справочнику Николаева'!A83),IF(EXACT(F82,H282),'Данные по справочнику Николаева'!N83,"D"))</f>
        <v>#DIV/0!</v>
      </c>
      <c r="BK82" s="96" t="e">
        <f aca="false">IF(EXACT(BC82,'Данные по справочнику Николаева'!A83),IF(EXACT(F82,I282),'Данные по справочнику Николаева'!P83,"D"))</f>
        <v>#DIV/0!</v>
      </c>
      <c r="BL82" s="99" t="e">
        <f aca="false">IF(EXACT(BC82,'Данные по справочнику Николаева'!A83),IF(EXACT(F82,J282),'Данные по справочнику Николаева'!R83,"D"))</f>
        <v>#DIV/0!</v>
      </c>
      <c r="BM82" s="96" t="e">
        <f aca="false">IF(EXACT(BC82,'Данные по справочнику Николаева'!A83),IF(EXACT(F82,K282),'Данные по справочнику Николаева'!T83,"D"))</f>
        <v>#DIV/0!</v>
      </c>
      <c r="BN82" s="96" t="e">
        <f aca="false">SMALL(BD4:BM201,1)</f>
        <v>#DIV/0!</v>
      </c>
      <c r="BO82" s="96" t="e">
        <f aca="false">IF(EXACT(BC82,'Данные по справочнику Николаева'!A83),IF(EXACT(F82,B282),IF(EXACT(BN82,'Данные по справочнику Николаева'!B83),'Данные по справочнику Николаева'!C83,"D")))</f>
        <v>#DIV/0!</v>
      </c>
      <c r="BP82" s="96" t="e">
        <f aca="false">IF(EXACT(BC82,'Данные по справочнику Николаева'!A83),IF(EXACT(F82,C282),IF(EXACT(BN82,'Данные по справочнику Николаева'!D83),'Данные по справочнику Николаева'!E83,"D")))</f>
        <v>#DIV/0!</v>
      </c>
      <c r="BQ82" s="96" t="e">
        <f aca="false">IF(EXACT(BC82,'Данные по справочнику Николаева'!A83),IF(EXACT(F82,D282),IF(EXACT(BN82,'Данные по справочнику Николаева'!F83),'Данные по справочнику Николаева'!G83,"D")))</f>
        <v>#DIV/0!</v>
      </c>
      <c r="BR82" s="96" t="e">
        <f aca="false">IF(EXACT(BC82,'Данные по справочнику Николаева'!A83),IF(EXACT(F82,E282),IF(EXACT(BN82,'Данные по справочнику Николаева'!H83),'Данные по справочнику Николаева'!I83,"D")))</f>
        <v>#DIV/0!</v>
      </c>
      <c r="BS82" s="96" t="e">
        <f aca="false">IF(EXACT(BC82,'Данные по справочнику Николаева'!A83),IF(EXACT(F82,F282),IF(EXACT(BN82,'Данные по справочнику Николаева'!J83),'Данные по справочнику Николаева'!K83,"D")))</f>
        <v>#DIV/0!</v>
      </c>
      <c r="BT82" s="96" t="e">
        <f aca="false">IF(EXACT(BC82,'Данные по справочнику Николаева'!A83),IF(EXACT(F82,G282),IF(EXACT(BN82,'Данные по справочнику Николаева'!L83),'Данные по справочнику Николаева'!M83,"D")))</f>
        <v>#DIV/0!</v>
      </c>
      <c r="BU82" s="96" t="e">
        <f aca="false">IF(EXACT(BC82,'Данные по справочнику Николаева'!A83),IF(EXACT(F82,H282),IF(EXACT(BN82,'Данные по справочнику Николаева'!N83),'Данные по справочнику Николаева'!O83,"D")))</f>
        <v>#DIV/0!</v>
      </c>
      <c r="BV82" s="96" t="e">
        <f aca="false">IF(EXACT(BC82,'Данные по справочнику Николаева'!A83),IF(EXACT(F82,I282),IF(EXACT(BN82,'Данные по справочнику Николаева'!P83),'Данные по справочнику Николаева'!Q83,"D")))</f>
        <v>#DIV/0!</v>
      </c>
      <c r="BW82" s="96" t="e">
        <f aca="false">IF(EXACT(BC82,'Данные по справочнику Николаева'!A83),IF(EXACT(F82,J282),IF(EXACT(BN82,'Данные по справочнику Николаева'!R83),'Данные по справочнику Николаева'!S83,"D")))</f>
        <v>#DIV/0!</v>
      </c>
      <c r="BX82" s="96" t="e">
        <f aca="false">IF(EXACT(BC82,'Данные по справочнику Николаева'!A83),IF(EXACT(F82,K282),IF(EXACT(BN82,'Данные по справочнику Николаева'!T83),'Данные по справочнику Николаева'!U83,"D")))</f>
        <v>#DIV/0!</v>
      </c>
    </row>
    <row r="83" customFormat="false" ht="12.75" hidden="false" customHeight="false" outlineLevel="0" collapsed="false">
      <c r="C83" s="94" t="e">
        <f aca="false">'Расчётная таблица'!E6</f>
        <v>#DIV/0!</v>
      </c>
      <c r="D83" s="94" t="e">
        <f aca="false">IF(C83&gt;'Данные по справочнику Николаева'!A84,"f",'Данные по справочнику Николаева'!A84)</f>
        <v>#DIV/0!</v>
      </c>
      <c r="E83" s="94" t="e">
        <f aca="false">SMALL(D4:D201,1)</f>
        <v>#DIV/0!</v>
      </c>
      <c r="F83" s="94" t="n">
        <f aca="false">'Расчётная таблица'!F6</f>
        <v>0</v>
      </c>
      <c r="G83" s="94" t="e">
        <f aca="false">IF(EXACT(E83,'Данные по справочнику Николаева'!A84),IF(EXACT(F83,B283),'Данные по справочнику Николаева'!B84,"D"))</f>
        <v>#DIV/0!</v>
      </c>
      <c r="H83" s="94" t="e">
        <f aca="false">IF(EXACT(E83,'Данные по справочнику Николаева'!A84),IF(EXACT(F83,C283),'Данные по справочнику Николаева'!D84,"D"))</f>
        <v>#DIV/0!</v>
      </c>
      <c r="I83" s="94" t="e">
        <f aca="false">IF(EXACT(E83,'Данные по справочнику Николаева'!A84),IF(EXACT(F83,D283),'Данные по справочнику Николаева'!F84,"D"))</f>
        <v>#DIV/0!</v>
      </c>
      <c r="J83" s="94" t="e">
        <f aca="false">IF(EXACT(E83,'Данные по справочнику Николаева'!A84),IF(EXACT(F83,E283),'Данные по справочнику Николаева'!H84,"D"))</f>
        <v>#DIV/0!</v>
      </c>
      <c r="K83" s="94" t="e">
        <f aca="false">IF(EXACT(E83,'Данные по справочнику Николаева'!A84),IF(EXACT(F83,F283),'Данные по справочнику Николаева'!J84,"D"))</f>
        <v>#DIV/0!</v>
      </c>
      <c r="L83" s="94" t="e">
        <f aca="false">IF(EXACT(E83,'Данные по справочнику Николаева'!A84),IF(EXACT(F83,G283),'Данные по справочнику Николаева'!L84,"D"))</f>
        <v>#DIV/0!</v>
      </c>
      <c r="M83" s="94" t="e">
        <f aca="false">IF(EXACT(E83,'Данные по справочнику Николаева'!A84),IF(EXACT(F83,H283),'Данные по справочнику Николаева'!N84,"D"))</f>
        <v>#DIV/0!</v>
      </c>
      <c r="N83" s="94" t="e">
        <f aca="false">IF(EXACT(E83,'Данные по справочнику Николаева'!A84),IF(EXACT(F83,I283),'Данные по справочнику Николаева'!P84,"D"))</f>
        <v>#DIV/0!</v>
      </c>
      <c r="O83" s="94" t="e">
        <f aca="false">IF(EXACT(E83,'Данные по справочнику Николаева'!A84),IF(EXACT(F83,J283),'Данные по справочнику Николаева'!R84,"D"))</f>
        <v>#DIV/0!</v>
      </c>
      <c r="P83" s="94" t="e">
        <f aca="false">IF(EXACT(E83,'Данные по справочнику Николаева'!A84),IF(EXACT(F83,K283),'Данные по справочнику Николаева'!T84,"D"))</f>
        <v>#DIV/0!</v>
      </c>
      <c r="Q83" s="96" t="e">
        <f aca="false">SMALL(G4:P201,1)</f>
        <v>#DIV/0!</v>
      </c>
      <c r="S83" s="96" t="e">
        <f aca="false">IF(EXACT(E83,'Данные по справочнику Николаева'!A84),IF(EXACT(F83,B283),IF(EXACT(Q83,'Данные по справочнику Николаева'!B84),'Данные по справочнику Николаева'!C84,"D")))</f>
        <v>#DIV/0!</v>
      </c>
      <c r="T83" s="96" t="e">
        <f aca="false">IF(EXACT(E83,'Данные по справочнику Николаева'!A84),IF(EXACT(F83,C283),IF(EXACT(Q83,'Данные по справочнику Николаева'!D84),'Данные по справочнику Николаева'!E84,"D")))</f>
        <v>#DIV/0!</v>
      </c>
      <c r="U83" s="96" t="e">
        <f aca="false">IF(EXACT(E83,'Данные по справочнику Николаева'!A84),IF(EXACT(F83,D283),IF(EXACT(Q83,'Данные по справочнику Николаева'!F84),'Данные по справочнику Николаева'!G84,"D")))</f>
        <v>#DIV/0!</v>
      </c>
      <c r="V83" s="96" t="e">
        <f aca="false">IF(EXACT(E83,'Данные по справочнику Николаева'!A84),IF(EXACT(F83,E283),IF(EXACT(Q83,'Данные по справочнику Николаева'!H84),'Данные по справочнику Николаева'!I84,"D")))</f>
        <v>#DIV/0!</v>
      </c>
      <c r="W83" s="96" t="e">
        <f aca="false">IF(EXACT(E83,'Данные по справочнику Николаева'!A84),IF(EXACT(F83,F283),IF(EXACT(Q83,'Данные по справочнику Николаева'!J84),'Данные по справочнику Николаева'!K84,"D")))</f>
        <v>#DIV/0!</v>
      </c>
      <c r="X83" s="96" t="e">
        <f aca="false">IF(EXACT(E83,'Данные по справочнику Николаева'!A84),IF(EXACT(F83,G283),IF(EXACT(Q83,'Данные по справочнику Николаева'!L84),'Данные по справочнику Николаева'!M84,"D")))</f>
        <v>#DIV/0!</v>
      </c>
      <c r="Y83" s="96" t="e">
        <f aca="false">IF(EXACT(E83,'Данные по справочнику Николаева'!A84),IF(EXACT(F83,H283),IF(EXACT(Q83,'Данные по справочнику Николаева'!N84),'Данные по справочнику Николаева'!O84,"D")))</f>
        <v>#DIV/0!</v>
      </c>
      <c r="Z83" s="96" t="e">
        <f aca="false">IF(EXACT(E83,'Данные по справочнику Николаева'!A84),IF(EXACT(F83,I283),IF(EXACT(Q83,'Данные по справочнику Николаева'!P84),'Данные по справочнику Николаева'!Q84,"D")))</f>
        <v>#DIV/0!</v>
      </c>
      <c r="AA83" s="96" t="e">
        <f aca="false">IF(EXACT(E83,'Данные по справочнику Николаева'!A84),IF(EXACT(F83,J283),IF(EXACT(Q83,'Данные по справочнику Николаева'!R84),'Данные по справочнику Николаева'!S84,"D")))</f>
        <v>#DIV/0!</v>
      </c>
      <c r="AB83" s="96" t="e">
        <f aca="false">IF(EXACT(E83,'Данные по справочнику Николаева'!A84),IF(EXACT(F83,K283),IF(EXACT(Q83,'Данные по справочнику Николаева'!T84),'Данные по справочнику Николаева'!U84,"D")))</f>
        <v>#DIV/0!</v>
      </c>
      <c r="AE83" s="94" t="e">
        <f aca="false">IF(C83&lt;'Данные по справочнику Николаева'!A84,"f",'Данные по справочнику Николаева'!A84)</f>
        <v>#DIV/0!</v>
      </c>
      <c r="AF83" s="94" t="e">
        <f aca="false">LARGE(AE4:AE201,1)</f>
        <v>#DIV/0!</v>
      </c>
      <c r="AG83" s="96" t="e">
        <f aca="false">IF(EXACT(AF83,'Данные по справочнику Николаева'!A84),IF(EXACT(F83,B283),'Данные по справочнику Николаева'!B84,"D"))</f>
        <v>#DIV/0!</v>
      </c>
      <c r="AH83" s="96" t="e">
        <f aca="false">IF(EXACT(AF83,'Данные по справочнику Николаева'!A84),IF(EXACT(F83,C283),'Данные по справочнику Николаева'!D84,"D"))</f>
        <v>#DIV/0!</v>
      </c>
      <c r="AI83" s="96" t="e">
        <f aca="false">IF(EXACT(AF83,'Данные по справочнику Николаева'!A84),IF(EXACT(F83,D283),'Данные по справочнику Николаева'!F84,"D"))</f>
        <v>#DIV/0!</v>
      </c>
      <c r="AJ83" s="96" t="e">
        <f aca="false">IF(EXACT(AF83,'Данные по справочнику Николаева'!A84),IF(EXACT(F83,E283),'Данные по справочнику Николаева'!H84,"D"))</f>
        <v>#DIV/0!</v>
      </c>
      <c r="AK83" s="96" t="e">
        <f aca="false">IF(EXACT(AF83,'Данные по справочнику Николаева'!A84),IF(EXACT(F83,F283),'Данные по справочнику Николаева'!J84,"D"))</f>
        <v>#DIV/0!</v>
      </c>
      <c r="AL83" s="96" t="e">
        <f aca="false">IF(EXACT(AF83,'Данные по справочнику Николаева'!A84),IF(EXACT(F83,G283),'Данные по справочнику Николаева'!L84,"D"))</f>
        <v>#DIV/0!</v>
      </c>
      <c r="AM83" s="96" t="e">
        <f aca="false">IF(EXACT(AF83,'Данные по справочнику Николаева'!A84),IF(EXACT(F83,H283),'Данные по справочнику Николаева'!N84,"D"))</f>
        <v>#DIV/0!</v>
      </c>
      <c r="AN83" s="96" t="e">
        <f aca="false">IF(EXACT(AF83,'Данные по справочнику Николаева'!A84),IF(EXACT(F83,I283),'Данные по справочнику Николаева'!P84,"D"))</f>
        <v>#DIV/0!</v>
      </c>
      <c r="AO83" s="96" t="e">
        <f aca="false">IF(EXACT(AF83,'Данные по справочнику Николаева'!A84),IF(EXACT(F83,J283),'Данные по справочнику Николаева'!R84,"D"))</f>
        <v>#DIV/0!</v>
      </c>
      <c r="AP83" s="96" t="e">
        <f aca="false">IF(EXACT(AF83,'Данные по справочнику Николаева'!A84),IF(EXACT(F83,K283),'Данные по справочнику Николаева'!T84,"D"))</f>
        <v>#DIV/0!</v>
      </c>
      <c r="AQ83" s="96" t="e">
        <f aca="false">SMALL(AG4:AP201,1)</f>
        <v>#DIV/0!</v>
      </c>
      <c r="AR83" s="96" t="e">
        <f aca="false">IF(EXACT(AF83,'Данные по справочнику Николаева'!A84),IF(EXACT(F83,B283),IF(EXACT(AQ83,'Данные по справочнику Николаева'!B84),'Данные по справочнику Николаева'!C84,"D")))</f>
        <v>#DIV/0!</v>
      </c>
      <c r="AS83" s="96" t="e">
        <f aca="false">IF(EXACT(AF83,'Данные по справочнику Николаева'!A84),IF(EXACT(F83,C283),IF(EXACT(AQ83,'Данные по справочнику Николаева'!D84),'Данные по справочнику Николаева'!E84,"D")))</f>
        <v>#DIV/0!</v>
      </c>
      <c r="AT83" s="96" t="e">
        <f aca="false">IF(EXACT(AF83,'Данные по справочнику Николаева'!A84),IF(EXACT(F83,D283),IF(EXACT(AQ83,'Данные по справочнику Николаева'!F84),'Данные по справочнику Николаева'!G84,"D")))</f>
        <v>#DIV/0!</v>
      </c>
      <c r="AU83" s="96" t="e">
        <f aca="false">IF(EXACT(AF83,'Данные по справочнику Николаева'!A84),IF(EXACT(F83,E283),IF(EXACT(AQ83,'Данные по справочнику Николаева'!H84),'Данные по справочнику Николаева'!I84,"D")))</f>
        <v>#DIV/0!</v>
      </c>
      <c r="AV83" s="96" t="e">
        <f aca="false">IF(EXACT(AF83,'Данные по справочнику Николаева'!A84),IF(EXACT(F83,F283),IF(EXACT(AQ83,'Данные по справочнику Николаева'!J84),'Данные по справочнику Николаева'!K84,"D")))</f>
        <v>#DIV/0!</v>
      </c>
      <c r="AW83" s="96" t="e">
        <f aca="false">IF(EXACT(AF83,'Данные по справочнику Николаева'!A84),IF(EXACT(F83,G283),IF(EXACT(AQ83,'Данные по справочнику Николаева'!L84),'Данные по справочнику Николаева'!M84,"D")))</f>
        <v>#DIV/0!</v>
      </c>
      <c r="AX83" s="96" t="e">
        <f aca="false">IF(EXACT(AF83,'Данные по справочнику Николаева'!A84),IF(EXACT(F83,H283),IF(EXACT(AQ83,'Данные по справочнику Николаева'!N84),'Данные по справочнику Николаева'!O84,"D")))</f>
        <v>#DIV/0!</v>
      </c>
      <c r="AY83" s="96" t="e">
        <f aca="false">IF(EXACT(AF83,'Данные по справочнику Николаева'!A84),IF(EXACT(F83,I283),IF(EXACT(AQ83,'Данные по справочнику Николаева'!P84),'Данные по справочнику Николаева'!Q84,"D")))</f>
        <v>#DIV/0!</v>
      </c>
      <c r="AZ83" s="96" t="e">
        <f aca="false">IF(EXACT(AF83,'Данные по справочнику Николаева'!A84),IF(EXACT(F83,J283),IF(EXACT(AQ83,'Данные по справочнику Николаева'!R84),'Данные по справочнику Николаева'!S84,"D")))</f>
        <v>#DIV/0!</v>
      </c>
      <c r="BA83" s="96" t="e">
        <f aca="false">IF(EXACT(AF83,'Данные по справочнику Николаева'!A84),IF(EXACT(F83,K283),IF(EXACT(AQ83,'Данные по справочнику Николаева'!T84),'Данные по справочнику Николаева'!U84,"D")))</f>
        <v>#DIV/0!</v>
      </c>
      <c r="BC83" s="96" t="e">
        <f aca="false">IF(E83=AF83,E83,"D")</f>
        <v>#DIV/0!</v>
      </c>
      <c r="BD83" s="96" t="e">
        <f aca="false">IF(EXACT(BC83,'Данные по справочнику Николаева'!A84),IF(EXACT(F83,B283),'Данные по справочнику Николаева'!B84,"D"))</f>
        <v>#DIV/0!</v>
      </c>
      <c r="BE83" s="96" t="e">
        <f aca="false">IF(EXACT(BC83,'Данные по справочнику Николаева'!A84),IF(EXACT(F83,C283),'Данные по справочнику Николаева'!D84,"D"))</f>
        <v>#DIV/0!</v>
      </c>
      <c r="BF83" s="96" t="e">
        <f aca="false">IF(EXACT(BC83,'Данные по справочнику Николаева'!A84),IF(EXACT(F83,D283),'Данные по справочнику Николаева'!F84,"D"))</f>
        <v>#DIV/0!</v>
      </c>
      <c r="BG83" s="96" t="e">
        <f aca="false">IF(EXACT(BC83,'Данные по справочнику Николаева'!A84),IF(EXACT(F83,E283),'Данные по справочнику Николаева'!H84,"D"))</f>
        <v>#DIV/0!</v>
      </c>
      <c r="BH83" s="96" t="e">
        <f aca="false">IF(EXACT(BC83,'Данные по справочнику Николаева'!A84),IF(EXACT(F83,F283),'Данные по справочнику Николаева'!J84,"D"))</f>
        <v>#DIV/0!</v>
      </c>
      <c r="BI83" s="96" t="e">
        <f aca="false">IF(EXACT(BC83,'Данные по справочнику Николаева'!A84),IF(EXACT(F83,G283),'Данные по справочнику Николаева'!L84,"D"))</f>
        <v>#DIV/0!</v>
      </c>
      <c r="BJ83" s="96" t="e">
        <f aca="false">IF(EXACT(BC83,'Данные по справочнику Николаева'!A84),IF(EXACT(F83,H283),'Данные по справочнику Николаева'!N84,"D"))</f>
        <v>#DIV/0!</v>
      </c>
      <c r="BK83" s="96" t="e">
        <f aca="false">IF(EXACT(BC83,'Данные по справочнику Николаева'!A84),IF(EXACT(F83,I283),'Данные по справочнику Николаева'!P84,"D"))</f>
        <v>#DIV/0!</v>
      </c>
      <c r="BL83" s="99" t="e">
        <f aca="false">IF(EXACT(BC83,'Данные по справочнику Николаева'!A84),IF(EXACT(F83,J283),'Данные по справочнику Николаева'!R84,"D"))</f>
        <v>#DIV/0!</v>
      </c>
      <c r="BM83" s="96" t="e">
        <f aca="false">IF(EXACT(BC83,'Данные по справочнику Николаева'!A84),IF(EXACT(F83,K283),'Данные по справочнику Николаева'!T84,"D"))</f>
        <v>#DIV/0!</v>
      </c>
      <c r="BN83" s="96" t="e">
        <f aca="false">SMALL(BD4:BM201,1)</f>
        <v>#DIV/0!</v>
      </c>
      <c r="BO83" s="96" t="e">
        <f aca="false">IF(EXACT(BC83,'Данные по справочнику Николаева'!A84),IF(EXACT(F83,B283),IF(EXACT(BN83,'Данные по справочнику Николаева'!B84),'Данные по справочнику Николаева'!C84,"D")))</f>
        <v>#DIV/0!</v>
      </c>
      <c r="BP83" s="96" t="e">
        <f aca="false">IF(EXACT(BC83,'Данные по справочнику Николаева'!A84),IF(EXACT(F83,C283),IF(EXACT(BN83,'Данные по справочнику Николаева'!D84),'Данные по справочнику Николаева'!E84,"D")))</f>
        <v>#DIV/0!</v>
      </c>
      <c r="BQ83" s="96" t="e">
        <f aca="false">IF(EXACT(BC83,'Данные по справочнику Николаева'!A84),IF(EXACT(F83,D283),IF(EXACT(BN83,'Данные по справочнику Николаева'!F84),'Данные по справочнику Николаева'!G84,"D")))</f>
        <v>#DIV/0!</v>
      </c>
      <c r="BR83" s="96" t="e">
        <f aca="false">IF(EXACT(BC83,'Данные по справочнику Николаева'!A84),IF(EXACT(F83,E283),IF(EXACT(BN83,'Данные по справочнику Николаева'!H84),'Данные по справочнику Николаева'!I84,"D")))</f>
        <v>#DIV/0!</v>
      </c>
      <c r="BS83" s="96" t="e">
        <f aca="false">IF(EXACT(BC83,'Данные по справочнику Николаева'!A84),IF(EXACT(F83,F283),IF(EXACT(BN83,'Данные по справочнику Николаева'!J84),'Данные по справочнику Николаева'!K84,"D")))</f>
        <v>#DIV/0!</v>
      </c>
      <c r="BT83" s="96" t="e">
        <f aca="false">IF(EXACT(BC83,'Данные по справочнику Николаева'!A84),IF(EXACT(F83,G283),IF(EXACT(BN83,'Данные по справочнику Николаева'!L84),'Данные по справочнику Николаева'!M84,"D")))</f>
        <v>#DIV/0!</v>
      </c>
      <c r="BU83" s="96" t="e">
        <f aca="false">IF(EXACT(BC83,'Данные по справочнику Николаева'!A84),IF(EXACT(F83,H283),IF(EXACT(BN83,'Данные по справочнику Николаева'!N84),'Данные по справочнику Николаева'!O84,"D")))</f>
        <v>#DIV/0!</v>
      </c>
      <c r="BV83" s="96" t="e">
        <f aca="false">IF(EXACT(BC83,'Данные по справочнику Николаева'!A84),IF(EXACT(F83,I283),IF(EXACT(BN83,'Данные по справочнику Николаева'!P84),'Данные по справочнику Николаева'!Q84,"D")))</f>
        <v>#DIV/0!</v>
      </c>
      <c r="BW83" s="96" t="e">
        <f aca="false">IF(EXACT(BC83,'Данные по справочнику Николаева'!A84),IF(EXACT(F83,J283),IF(EXACT(BN83,'Данные по справочнику Николаева'!R84),'Данные по справочнику Николаева'!S84,"D")))</f>
        <v>#DIV/0!</v>
      </c>
      <c r="BX83" s="96" t="e">
        <f aca="false">IF(EXACT(BC83,'Данные по справочнику Николаева'!A84),IF(EXACT(F83,K283),IF(EXACT(BN83,'Данные по справочнику Николаева'!T84),'Данные по справочнику Николаева'!U84,"D")))</f>
        <v>#DIV/0!</v>
      </c>
    </row>
    <row r="84" customFormat="false" ht="12.75" hidden="false" customHeight="false" outlineLevel="0" collapsed="false">
      <c r="C84" s="94" t="e">
        <f aca="false">'Расчётная таблица'!E6</f>
        <v>#DIV/0!</v>
      </c>
      <c r="D84" s="94" t="e">
        <f aca="false">IF(C84&gt;'Данные по справочнику Николаева'!A85,"f",'Данные по справочнику Николаева'!A85)</f>
        <v>#DIV/0!</v>
      </c>
      <c r="E84" s="94" t="e">
        <f aca="false">SMALL(D4:D201,1)</f>
        <v>#DIV/0!</v>
      </c>
      <c r="F84" s="94" t="n">
        <f aca="false">'Расчётная таблица'!F6</f>
        <v>0</v>
      </c>
      <c r="G84" s="94" t="e">
        <f aca="false">IF(EXACT(E84,'Данные по справочнику Николаева'!A85),IF(EXACT(F84,B284),'Данные по справочнику Николаева'!B85,"D"))</f>
        <v>#DIV/0!</v>
      </c>
      <c r="H84" s="94" t="e">
        <f aca="false">IF(EXACT(E84,'Данные по справочнику Николаева'!A85),IF(EXACT(F84,C284),'Данные по справочнику Николаева'!D85,"D"))</f>
        <v>#DIV/0!</v>
      </c>
      <c r="I84" s="94" t="e">
        <f aca="false">IF(EXACT(E84,'Данные по справочнику Николаева'!A85),IF(EXACT(F84,D284),'Данные по справочнику Николаева'!F85,"D"))</f>
        <v>#DIV/0!</v>
      </c>
      <c r="J84" s="94" t="e">
        <f aca="false">IF(EXACT(E84,'Данные по справочнику Николаева'!A85),IF(EXACT(F84,E284),'Данные по справочнику Николаева'!H85,"D"))</f>
        <v>#DIV/0!</v>
      </c>
      <c r="K84" s="94" t="e">
        <f aca="false">IF(EXACT(E84,'Данные по справочнику Николаева'!A85),IF(EXACT(F84,F284),'Данные по справочнику Николаева'!J85,"D"))</f>
        <v>#DIV/0!</v>
      </c>
      <c r="L84" s="94" t="e">
        <f aca="false">IF(EXACT(E84,'Данные по справочнику Николаева'!A85),IF(EXACT(F84,G284),'Данные по справочнику Николаева'!L85,"D"))</f>
        <v>#DIV/0!</v>
      </c>
      <c r="M84" s="94" t="e">
        <f aca="false">IF(EXACT(E84,'Данные по справочнику Николаева'!A85),IF(EXACT(F84,H284),'Данные по справочнику Николаева'!N85,"D"))</f>
        <v>#DIV/0!</v>
      </c>
      <c r="N84" s="94" t="e">
        <f aca="false">IF(EXACT(E84,'Данные по справочнику Николаева'!A85),IF(EXACT(F84,I284),'Данные по справочнику Николаева'!P85,"D"))</f>
        <v>#DIV/0!</v>
      </c>
      <c r="O84" s="94" t="e">
        <f aca="false">IF(EXACT(E84,'Данные по справочнику Николаева'!A85),IF(EXACT(F84,J284),'Данные по справочнику Николаева'!R85,"D"))</f>
        <v>#DIV/0!</v>
      </c>
      <c r="P84" s="94" t="e">
        <f aca="false">IF(EXACT(E84,'Данные по справочнику Николаева'!A85),IF(EXACT(F84,K284),'Данные по справочнику Николаева'!T85,"D"))</f>
        <v>#DIV/0!</v>
      </c>
      <c r="Q84" s="96" t="e">
        <f aca="false">SMALL(G4:P201,1)</f>
        <v>#DIV/0!</v>
      </c>
      <c r="S84" s="96" t="e">
        <f aca="false">IF(EXACT(E84,'Данные по справочнику Николаева'!A85),IF(EXACT(F84,B284),IF(EXACT(Q84,'Данные по справочнику Николаева'!B85),'Данные по справочнику Николаева'!C85,"D")))</f>
        <v>#DIV/0!</v>
      </c>
      <c r="T84" s="96" t="e">
        <f aca="false">IF(EXACT(E84,'Данные по справочнику Николаева'!A85),IF(EXACT(F84,C284),IF(EXACT(Q84,'Данные по справочнику Николаева'!D85),'Данные по справочнику Николаева'!E85,"D")))</f>
        <v>#DIV/0!</v>
      </c>
      <c r="U84" s="96" t="e">
        <f aca="false">IF(EXACT(E84,'Данные по справочнику Николаева'!A85),IF(EXACT(F84,D284),IF(EXACT(Q84,'Данные по справочнику Николаева'!F85),'Данные по справочнику Николаева'!G85,"D")))</f>
        <v>#DIV/0!</v>
      </c>
      <c r="V84" s="96" t="e">
        <f aca="false">IF(EXACT(E84,'Данные по справочнику Николаева'!A85),IF(EXACT(F84,E284),IF(EXACT(Q84,'Данные по справочнику Николаева'!H85),'Данные по справочнику Николаева'!I85,"D")))</f>
        <v>#DIV/0!</v>
      </c>
      <c r="W84" s="96" t="e">
        <f aca="false">IF(EXACT(E84,'Данные по справочнику Николаева'!A85),IF(EXACT(F84,F284),IF(EXACT(Q84,'Данные по справочнику Николаева'!J85),'Данные по справочнику Николаева'!K85,"D")))</f>
        <v>#DIV/0!</v>
      </c>
      <c r="X84" s="96" t="e">
        <f aca="false">IF(EXACT(E84,'Данные по справочнику Николаева'!A85),IF(EXACT(F84,G284),IF(EXACT(Q84,'Данные по справочнику Николаева'!L85),'Данные по справочнику Николаева'!M85,"D")))</f>
        <v>#DIV/0!</v>
      </c>
      <c r="Y84" s="96" t="e">
        <f aca="false">IF(EXACT(E84,'Данные по справочнику Николаева'!A85),IF(EXACT(F84,H284),IF(EXACT(Q84,'Данные по справочнику Николаева'!N85),'Данные по справочнику Николаева'!O85,"D")))</f>
        <v>#DIV/0!</v>
      </c>
      <c r="Z84" s="96" t="e">
        <f aca="false">IF(EXACT(E84,'Данные по справочнику Николаева'!A85),IF(EXACT(F84,I284),IF(EXACT(Q84,'Данные по справочнику Николаева'!P85),'Данные по справочнику Николаева'!Q85,"D")))</f>
        <v>#DIV/0!</v>
      </c>
      <c r="AA84" s="96" t="e">
        <f aca="false">IF(EXACT(E84,'Данные по справочнику Николаева'!A85),IF(EXACT(F84,J284),IF(EXACT(Q84,'Данные по справочнику Николаева'!R85),'Данные по справочнику Николаева'!S85,"D")))</f>
        <v>#DIV/0!</v>
      </c>
      <c r="AB84" s="96" t="e">
        <f aca="false">IF(EXACT(E84,'Данные по справочнику Николаева'!A85),IF(EXACT(F84,K284),IF(EXACT(Q84,'Данные по справочнику Николаева'!T85),'Данные по справочнику Николаева'!U85,"D")))</f>
        <v>#DIV/0!</v>
      </c>
      <c r="AE84" s="94" t="e">
        <f aca="false">IF(C84&lt;'Данные по справочнику Николаева'!A85,"f",'Данные по справочнику Николаева'!A85)</f>
        <v>#DIV/0!</v>
      </c>
      <c r="AF84" s="94" t="e">
        <f aca="false">LARGE(AE4:AE201,1)</f>
        <v>#DIV/0!</v>
      </c>
      <c r="AG84" s="96" t="e">
        <f aca="false">IF(EXACT(AF84,'Данные по справочнику Николаева'!A85),IF(EXACT(F84,B284),'Данные по справочнику Николаева'!B85,"D"))</f>
        <v>#DIV/0!</v>
      </c>
      <c r="AH84" s="96" t="e">
        <f aca="false">IF(EXACT(AF84,'Данные по справочнику Николаева'!A85),IF(EXACT(F84,C284),'Данные по справочнику Николаева'!D85,"D"))</f>
        <v>#DIV/0!</v>
      </c>
      <c r="AI84" s="96" t="e">
        <f aca="false">IF(EXACT(AF84,'Данные по справочнику Николаева'!A85),IF(EXACT(F84,D284),'Данные по справочнику Николаева'!F85,"D"))</f>
        <v>#DIV/0!</v>
      </c>
      <c r="AJ84" s="96" t="e">
        <f aca="false">IF(EXACT(AF84,'Данные по справочнику Николаева'!A85),IF(EXACT(F84,E284),'Данные по справочнику Николаева'!H85,"D"))</f>
        <v>#DIV/0!</v>
      </c>
      <c r="AK84" s="96" t="e">
        <f aca="false">IF(EXACT(AF84,'Данные по справочнику Николаева'!A85),IF(EXACT(F84,F284),'Данные по справочнику Николаева'!J85,"D"))</f>
        <v>#DIV/0!</v>
      </c>
      <c r="AL84" s="96" t="e">
        <f aca="false">IF(EXACT(AF84,'Данные по справочнику Николаева'!A85),IF(EXACT(F84,G284),'Данные по справочнику Николаева'!L85,"D"))</f>
        <v>#DIV/0!</v>
      </c>
      <c r="AM84" s="96" t="e">
        <f aca="false">IF(EXACT(AF84,'Данные по справочнику Николаева'!A85),IF(EXACT(F84,H284),'Данные по справочнику Николаева'!N85,"D"))</f>
        <v>#DIV/0!</v>
      </c>
      <c r="AN84" s="96" t="e">
        <f aca="false">IF(EXACT(AF84,'Данные по справочнику Николаева'!A85),IF(EXACT(F84,I284),'Данные по справочнику Николаева'!P85,"D"))</f>
        <v>#DIV/0!</v>
      </c>
      <c r="AO84" s="96" t="e">
        <f aca="false">IF(EXACT(AF84,'Данные по справочнику Николаева'!A85),IF(EXACT(F84,J284),'Данные по справочнику Николаева'!R85,"D"))</f>
        <v>#DIV/0!</v>
      </c>
      <c r="AP84" s="96" t="e">
        <f aca="false">IF(EXACT(AF84,'Данные по справочнику Николаева'!A85),IF(EXACT(F84,K284),'Данные по справочнику Николаева'!T85,"D"))</f>
        <v>#DIV/0!</v>
      </c>
      <c r="AQ84" s="96" t="e">
        <f aca="false">SMALL(AG4:AP201,1)</f>
        <v>#DIV/0!</v>
      </c>
      <c r="AR84" s="96" t="e">
        <f aca="false">IF(EXACT(AF84,'Данные по справочнику Николаева'!A85),IF(EXACT(F84,B284),IF(EXACT(AQ84,'Данные по справочнику Николаева'!B85),'Данные по справочнику Николаева'!C85,"D")))</f>
        <v>#DIV/0!</v>
      </c>
      <c r="AS84" s="96" t="e">
        <f aca="false">IF(EXACT(AF84,'Данные по справочнику Николаева'!A85),IF(EXACT(F84,C284),IF(EXACT(AQ84,'Данные по справочнику Николаева'!D85),'Данные по справочнику Николаева'!E85,"D")))</f>
        <v>#DIV/0!</v>
      </c>
      <c r="AT84" s="96" t="e">
        <f aca="false">IF(EXACT(AF84,'Данные по справочнику Николаева'!A85),IF(EXACT(F84,D284),IF(EXACT(AQ84,'Данные по справочнику Николаева'!F85),'Данные по справочнику Николаева'!G85,"D")))</f>
        <v>#DIV/0!</v>
      </c>
      <c r="AU84" s="96" t="e">
        <f aca="false">IF(EXACT(AF84,'Данные по справочнику Николаева'!A85),IF(EXACT(F84,E284),IF(EXACT(AQ84,'Данные по справочнику Николаева'!H85),'Данные по справочнику Николаева'!I85,"D")))</f>
        <v>#DIV/0!</v>
      </c>
      <c r="AV84" s="96" t="e">
        <f aca="false">IF(EXACT(AF84,'Данные по справочнику Николаева'!A85),IF(EXACT(F84,F284),IF(EXACT(AQ84,'Данные по справочнику Николаева'!J85),'Данные по справочнику Николаева'!K85,"D")))</f>
        <v>#DIV/0!</v>
      </c>
      <c r="AW84" s="96" t="e">
        <f aca="false">IF(EXACT(AF84,'Данные по справочнику Николаева'!A85),IF(EXACT(F84,G284),IF(EXACT(AQ84,'Данные по справочнику Николаева'!L85),'Данные по справочнику Николаева'!M85,"D")))</f>
        <v>#DIV/0!</v>
      </c>
      <c r="AX84" s="96" t="e">
        <f aca="false">IF(EXACT(AF84,'Данные по справочнику Николаева'!A85),IF(EXACT(F84,H284),IF(EXACT(AQ84,'Данные по справочнику Николаева'!N85),'Данные по справочнику Николаева'!O85,"D")))</f>
        <v>#DIV/0!</v>
      </c>
      <c r="AY84" s="96" t="e">
        <f aca="false">IF(EXACT(AF84,'Данные по справочнику Николаева'!A85),IF(EXACT(F84,I284),IF(EXACT(AQ84,'Данные по справочнику Николаева'!P85),'Данные по справочнику Николаева'!Q85,"D")))</f>
        <v>#DIV/0!</v>
      </c>
      <c r="AZ84" s="96" t="e">
        <f aca="false">IF(EXACT(AF84,'Данные по справочнику Николаева'!A85),IF(EXACT(F84,J284),IF(EXACT(AQ84,'Данные по справочнику Николаева'!R85),'Данные по справочнику Николаева'!S85,"D")))</f>
        <v>#DIV/0!</v>
      </c>
      <c r="BA84" s="96" t="e">
        <f aca="false">IF(EXACT(AF84,'Данные по справочнику Николаева'!A85),IF(EXACT(F84,K284),IF(EXACT(AQ84,'Данные по справочнику Николаева'!T85),'Данные по справочнику Николаева'!U85,"D")))</f>
        <v>#DIV/0!</v>
      </c>
      <c r="BC84" s="96" t="e">
        <f aca="false">IF(E84=AF84,E84,"D")</f>
        <v>#DIV/0!</v>
      </c>
      <c r="BD84" s="96" t="e">
        <f aca="false">IF(EXACT(BC84,'Данные по справочнику Николаева'!A85),IF(EXACT(F84,B284),'Данные по справочнику Николаева'!B85,"D"))</f>
        <v>#DIV/0!</v>
      </c>
      <c r="BE84" s="96" t="e">
        <f aca="false">IF(EXACT(BC84,'Данные по справочнику Николаева'!A85),IF(EXACT(F84,C284),'Данные по справочнику Николаева'!D85,"D"))</f>
        <v>#DIV/0!</v>
      </c>
      <c r="BF84" s="96" t="e">
        <f aca="false">IF(EXACT(BC84,'Данные по справочнику Николаева'!A85),IF(EXACT(F84,D284),'Данные по справочнику Николаева'!F85,"D"))</f>
        <v>#DIV/0!</v>
      </c>
      <c r="BG84" s="96" t="e">
        <f aca="false">IF(EXACT(BC84,'Данные по справочнику Николаева'!A85),IF(EXACT(F84,E284),'Данные по справочнику Николаева'!H85,"D"))</f>
        <v>#DIV/0!</v>
      </c>
      <c r="BH84" s="96" t="e">
        <f aca="false">IF(EXACT(BC84,'Данные по справочнику Николаева'!A85),IF(EXACT(F84,F284),'Данные по справочнику Николаева'!J85,"D"))</f>
        <v>#DIV/0!</v>
      </c>
      <c r="BI84" s="96" t="e">
        <f aca="false">IF(EXACT(BC84,'Данные по справочнику Николаева'!A85),IF(EXACT(F84,G284),'Данные по справочнику Николаева'!L85,"D"))</f>
        <v>#DIV/0!</v>
      </c>
      <c r="BJ84" s="96" t="e">
        <f aca="false">IF(EXACT(BC84,'Данные по справочнику Николаева'!A85),IF(EXACT(F84,H284),'Данные по справочнику Николаева'!N85,"D"))</f>
        <v>#DIV/0!</v>
      </c>
      <c r="BK84" s="96" t="e">
        <f aca="false">IF(EXACT(BC84,'Данные по справочнику Николаева'!A85),IF(EXACT(F84,I284),'Данные по справочнику Николаева'!P85,"D"))</f>
        <v>#DIV/0!</v>
      </c>
      <c r="BL84" s="99" t="e">
        <f aca="false">IF(EXACT(BC84,'Данные по справочнику Николаева'!A85),IF(EXACT(F84,J284),'Данные по справочнику Николаева'!R85,"D"))</f>
        <v>#DIV/0!</v>
      </c>
      <c r="BM84" s="96" t="e">
        <f aca="false">IF(EXACT(BC84,'Данные по справочнику Николаева'!A85),IF(EXACT(F84,K284),'Данные по справочнику Николаева'!T85,"D"))</f>
        <v>#DIV/0!</v>
      </c>
      <c r="BN84" s="96" t="e">
        <f aca="false">SMALL(BD4:BM201,1)</f>
        <v>#DIV/0!</v>
      </c>
      <c r="BO84" s="96" t="e">
        <f aca="false">IF(EXACT(BC84,'Данные по справочнику Николаева'!A85),IF(EXACT(F84,B284),IF(EXACT(BN84,'Данные по справочнику Николаева'!B85),'Данные по справочнику Николаева'!C85,"D")))</f>
        <v>#DIV/0!</v>
      </c>
      <c r="BP84" s="96" t="e">
        <f aca="false">IF(EXACT(BC84,'Данные по справочнику Николаева'!A85),IF(EXACT(F84,C284),IF(EXACT(BN84,'Данные по справочнику Николаева'!D85),'Данные по справочнику Николаева'!E85,"D")))</f>
        <v>#DIV/0!</v>
      </c>
      <c r="BQ84" s="96" t="e">
        <f aca="false">IF(EXACT(BC84,'Данные по справочнику Николаева'!A85),IF(EXACT(F84,D284),IF(EXACT(BN84,'Данные по справочнику Николаева'!F85),'Данные по справочнику Николаева'!G85,"D")))</f>
        <v>#DIV/0!</v>
      </c>
      <c r="BR84" s="96" t="e">
        <f aca="false">IF(EXACT(BC84,'Данные по справочнику Николаева'!A85),IF(EXACT(F84,E284),IF(EXACT(BN84,'Данные по справочнику Николаева'!H85),'Данные по справочнику Николаева'!I85,"D")))</f>
        <v>#DIV/0!</v>
      </c>
      <c r="BS84" s="96" t="e">
        <f aca="false">IF(EXACT(BC84,'Данные по справочнику Николаева'!A85),IF(EXACT(F84,F284),IF(EXACT(BN84,'Данные по справочнику Николаева'!J85),'Данные по справочнику Николаева'!K85,"D")))</f>
        <v>#DIV/0!</v>
      </c>
      <c r="BT84" s="96" t="e">
        <f aca="false">IF(EXACT(BC84,'Данные по справочнику Николаева'!A85),IF(EXACT(F84,G284),IF(EXACT(BN84,'Данные по справочнику Николаева'!L85),'Данные по справочнику Николаева'!M85,"D")))</f>
        <v>#DIV/0!</v>
      </c>
      <c r="BU84" s="96" t="e">
        <f aca="false">IF(EXACT(BC84,'Данные по справочнику Николаева'!A85),IF(EXACT(F84,H284),IF(EXACT(BN84,'Данные по справочнику Николаева'!N85),'Данные по справочнику Николаева'!O85,"D")))</f>
        <v>#DIV/0!</v>
      </c>
      <c r="BV84" s="96" t="e">
        <f aca="false">IF(EXACT(BC84,'Данные по справочнику Николаева'!A85),IF(EXACT(F84,I284),IF(EXACT(BN84,'Данные по справочнику Николаева'!P85),'Данные по справочнику Николаева'!Q85,"D")))</f>
        <v>#DIV/0!</v>
      </c>
      <c r="BW84" s="96" t="e">
        <f aca="false">IF(EXACT(BC84,'Данные по справочнику Николаева'!A85),IF(EXACT(F84,J284),IF(EXACT(BN84,'Данные по справочнику Николаева'!R85),'Данные по справочнику Николаева'!S85,"D")))</f>
        <v>#DIV/0!</v>
      </c>
      <c r="BX84" s="96" t="e">
        <f aca="false">IF(EXACT(BC84,'Данные по справочнику Николаева'!A85),IF(EXACT(F84,K284),IF(EXACT(BN84,'Данные по справочнику Николаева'!T85),'Данные по справочнику Николаева'!U85,"D")))</f>
        <v>#DIV/0!</v>
      </c>
    </row>
    <row r="85" customFormat="false" ht="12.75" hidden="false" customHeight="false" outlineLevel="0" collapsed="false">
      <c r="C85" s="94" t="e">
        <f aca="false">'Расчётная таблица'!E6</f>
        <v>#DIV/0!</v>
      </c>
      <c r="D85" s="94" t="e">
        <f aca="false">IF(C85&gt;'Данные по справочнику Николаева'!A86,"f",'Данные по справочнику Николаева'!A86)</f>
        <v>#DIV/0!</v>
      </c>
      <c r="E85" s="94" t="e">
        <f aca="false">SMALL(D4:D201,1)</f>
        <v>#DIV/0!</v>
      </c>
      <c r="F85" s="94" t="n">
        <f aca="false">'Расчётная таблица'!F6</f>
        <v>0</v>
      </c>
      <c r="G85" s="94" t="e">
        <f aca="false">IF(EXACT(E85,'Данные по справочнику Николаева'!A86),IF(EXACT(F85,B285),'Данные по справочнику Николаева'!B86,"D"))</f>
        <v>#DIV/0!</v>
      </c>
      <c r="H85" s="94" t="e">
        <f aca="false">IF(EXACT(E85,'Данные по справочнику Николаева'!A86),IF(EXACT(F85,C285),'Данные по справочнику Николаева'!D86,"D"))</f>
        <v>#DIV/0!</v>
      </c>
      <c r="I85" s="94" t="e">
        <f aca="false">IF(EXACT(E85,'Данные по справочнику Николаева'!A86),IF(EXACT(F85,D285),'Данные по справочнику Николаева'!F86,"D"))</f>
        <v>#DIV/0!</v>
      </c>
      <c r="J85" s="94" t="e">
        <f aca="false">IF(EXACT(E85,'Данные по справочнику Николаева'!A86),IF(EXACT(F85,E285),'Данные по справочнику Николаева'!H86,"D"))</f>
        <v>#DIV/0!</v>
      </c>
      <c r="K85" s="94" t="e">
        <f aca="false">IF(EXACT(E85,'Данные по справочнику Николаева'!A86),IF(EXACT(F85,F285),'Данные по справочнику Николаева'!J86,"D"))</f>
        <v>#DIV/0!</v>
      </c>
      <c r="L85" s="94" t="e">
        <f aca="false">IF(EXACT(E85,'Данные по справочнику Николаева'!A86),IF(EXACT(F85,G285),'Данные по справочнику Николаева'!L86,"D"))</f>
        <v>#DIV/0!</v>
      </c>
      <c r="M85" s="94" t="e">
        <f aca="false">IF(EXACT(E85,'Данные по справочнику Николаева'!A86),IF(EXACT(F85,H285),'Данные по справочнику Николаева'!N86,"D"))</f>
        <v>#DIV/0!</v>
      </c>
      <c r="N85" s="94" t="e">
        <f aca="false">IF(EXACT(E85,'Данные по справочнику Николаева'!A86),IF(EXACT(F85,I285),'Данные по справочнику Николаева'!P86,"D"))</f>
        <v>#DIV/0!</v>
      </c>
      <c r="O85" s="94" t="e">
        <f aca="false">IF(EXACT(E85,'Данные по справочнику Николаева'!A86),IF(EXACT(F85,J285),'Данные по справочнику Николаева'!R86,"D"))</f>
        <v>#DIV/0!</v>
      </c>
      <c r="P85" s="94" t="e">
        <f aca="false">IF(EXACT(E85,'Данные по справочнику Николаева'!A86),IF(EXACT(F85,K285),'Данные по справочнику Николаева'!T86,"D"))</f>
        <v>#DIV/0!</v>
      </c>
      <c r="Q85" s="96" t="e">
        <f aca="false">SMALL(G4:P201,1)</f>
        <v>#DIV/0!</v>
      </c>
      <c r="S85" s="96" t="e">
        <f aca="false">IF(EXACT(E85,'Данные по справочнику Николаева'!A86),IF(EXACT(F85,B285),IF(EXACT(Q85,'Данные по справочнику Николаева'!B86),'Данные по справочнику Николаева'!C86,"D")))</f>
        <v>#DIV/0!</v>
      </c>
      <c r="T85" s="96" t="e">
        <f aca="false">IF(EXACT(E85,'Данные по справочнику Николаева'!A86),IF(EXACT(F85,C285),IF(EXACT(Q85,'Данные по справочнику Николаева'!D86),'Данные по справочнику Николаева'!E86,"D")))</f>
        <v>#DIV/0!</v>
      </c>
      <c r="U85" s="96" t="e">
        <f aca="false">IF(EXACT(E85,'Данные по справочнику Николаева'!A86),IF(EXACT(F85,D285),IF(EXACT(Q85,'Данные по справочнику Николаева'!F86),'Данные по справочнику Николаева'!G86,"D")))</f>
        <v>#DIV/0!</v>
      </c>
      <c r="V85" s="96" t="e">
        <f aca="false">IF(EXACT(E85,'Данные по справочнику Николаева'!A86),IF(EXACT(F85,E285),IF(EXACT(Q85,'Данные по справочнику Николаева'!H86),'Данные по справочнику Николаева'!I86,"D")))</f>
        <v>#DIV/0!</v>
      </c>
      <c r="W85" s="96" t="e">
        <f aca="false">IF(EXACT(E85,'Данные по справочнику Николаева'!A86),IF(EXACT(F85,F285),IF(EXACT(Q85,'Данные по справочнику Николаева'!J86),'Данные по справочнику Николаева'!K86,"D")))</f>
        <v>#DIV/0!</v>
      </c>
      <c r="X85" s="96" t="e">
        <f aca="false">IF(EXACT(E85,'Данные по справочнику Николаева'!A86),IF(EXACT(F85,G285),IF(EXACT(Q85,'Данные по справочнику Николаева'!L86),'Данные по справочнику Николаева'!M86,"D")))</f>
        <v>#DIV/0!</v>
      </c>
      <c r="Y85" s="96" t="e">
        <f aca="false">IF(EXACT(E85,'Данные по справочнику Николаева'!A86),IF(EXACT(F85,H285),IF(EXACT(Q85,'Данные по справочнику Николаева'!N86),'Данные по справочнику Николаева'!O86,"D")))</f>
        <v>#DIV/0!</v>
      </c>
      <c r="Z85" s="96" t="e">
        <f aca="false">IF(EXACT(E85,'Данные по справочнику Николаева'!A86),IF(EXACT(F85,I285),IF(EXACT(Q85,'Данные по справочнику Николаева'!P86),'Данные по справочнику Николаева'!Q86,"D")))</f>
        <v>#DIV/0!</v>
      </c>
      <c r="AA85" s="96" t="e">
        <f aca="false">IF(EXACT(E85,'Данные по справочнику Николаева'!A86),IF(EXACT(F85,J285),IF(EXACT(Q85,'Данные по справочнику Николаева'!R86),'Данные по справочнику Николаева'!S86,"D")))</f>
        <v>#DIV/0!</v>
      </c>
      <c r="AB85" s="96" t="e">
        <f aca="false">IF(EXACT(E85,'Данные по справочнику Николаева'!A86),IF(EXACT(F85,K285),IF(EXACT(Q85,'Данные по справочнику Николаева'!T86),'Данные по справочнику Николаева'!U86,"D")))</f>
        <v>#DIV/0!</v>
      </c>
      <c r="AE85" s="94" t="e">
        <f aca="false">IF(C85&lt;'Данные по справочнику Николаева'!A86,"f",'Данные по справочнику Николаева'!A86)</f>
        <v>#DIV/0!</v>
      </c>
      <c r="AF85" s="94" t="e">
        <f aca="false">LARGE(AE4:AE201,1)</f>
        <v>#DIV/0!</v>
      </c>
      <c r="AG85" s="96" t="e">
        <f aca="false">IF(EXACT(AF85,'Данные по справочнику Николаева'!A86),IF(EXACT(F85,B285),'Данные по справочнику Николаева'!B86,"D"))</f>
        <v>#DIV/0!</v>
      </c>
      <c r="AH85" s="96" t="e">
        <f aca="false">IF(EXACT(AF85,'Данные по справочнику Николаева'!A86),IF(EXACT(F85,C285),'Данные по справочнику Николаева'!D86,"D"))</f>
        <v>#DIV/0!</v>
      </c>
      <c r="AI85" s="96" t="e">
        <f aca="false">IF(EXACT(AF85,'Данные по справочнику Николаева'!A86),IF(EXACT(F85,D285),'Данные по справочнику Николаева'!F86,"D"))</f>
        <v>#DIV/0!</v>
      </c>
      <c r="AJ85" s="96" t="e">
        <f aca="false">IF(EXACT(AF85,'Данные по справочнику Николаева'!A86),IF(EXACT(F85,E285),'Данные по справочнику Николаева'!H86,"D"))</f>
        <v>#DIV/0!</v>
      </c>
      <c r="AK85" s="96" t="e">
        <f aca="false">IF(EXACT(AF85,'Данные по справочнику Николаева'!A86),IF(EXACT(F85,F285),'Данные по справочнику Николаева'!J86,"D"))</f>
        <v>#DIV/0!</v>
      </c>
      <c r="AL85" s="96" t="e">
        <f aca="false">IF(EXACT(AF85,'Данные по справочнику Николаева'!A86),IF(EXACT(F85,G285),'Данные по справочнику Николаева'!L86,"D"))</f>
        <v>#DIV/0!</v>
      </c>
      <c r="AM85" s="96" t="e">
        <f aca="false">IF(EXACT(AF85,'Данные по справочнику Николаева'!A86),IF(EXACT(F85,H285),'Данные по справочнику Николаева'!N86,"D"))</f>
        <v>#DIV/0!</v>
      </c>
      <c r="AN85" s="96" t="e">
        <f aca="false">IF(EXACT(AF85,'Данные по справочнику Николаева'!A86),IF(EXACT(F85,I285),'Данные по справочнику Николаева'!P86,"D"))</f>
        <v>#DIV/0!</v>
      </c>
      <c r="AO85" s="96" t="e">
        <f aca="false">IF(EXACT(AF85,'Данные по справочнику Николаева'!A86),IF(EXACT(F85,J285),'Данные по справочнику Николаева'!R86,"D"))</f>
        <v>#DIV/0!</v>
      </c>
      <c r="AP85" s="96" t="e">
        <f aca="false">IF(EXACT(AF85,'Данные по справочнику Николаева'!A86),IF(EXACT(F85,K285),'Данные по справочнику Николаева'!T86,"D"))</f>
        <v>#DIV/0!</v>
      </c>
      <c r="AQ85" s="96" t="e">
        <f aca="false">SMALL(AG4:AP201,1)</f>
        <v>#DIV/0!</v>
      </c>
      <c r="AR85" s="96" t="e">
        <f aca="false">IF(EXACT(AF85,'Данные по справочнику Николаева'!A86),IF(EXACT(F85,B285),IF(EXACT(AQ85,'Данные по справочнику Николаева'!B86),'Данные по справочнику Николаева'!C86,"D")))</f>
        <v>#DIV/0!</v>
      </c>
      <c r="AS85" s="96" t="e">
        <f aca="false">IF(EXACT(AF85,'Данные по справочнику Николаева'!A86),IF(EXACT(F85,C285),IF(EXACT(AQ85,'Данные по справочнику Николаева'!D86),'Данные по справочнику Николаева'!E86,"D")))</f>
        <v>#DIV/0!</v>
      </c>
      <c r="AT85" s="96" t="e">
        <f aca="false">IF(EXACT(AF85,'Данные по справочнику Николаева'!A86),IF(EXACT(F85,D285),IF(EXACT(AQ85,'Данные по справочнику Николаева'!F86),'Данные по справочнику Николаева'!G86,"D")))</f>
        <v>#DIV/0!</v>
      </c>
      <c r="AU85" s="96" t="e">
        <f aca="false">IF(EXACT(AF85,'Данные по справочнику Николаева'!A86),IF(EXACT(F85,E285),IF(EXACT(AQ85,'Данные по справочнику Николаева'!H86),'Данные по справочнику Николаева'!I86,"D")))</f>
        <v>#DIV/0!</v>
      </c>
      <c r="AV85" s="96" t="e">
        <f aca="false">IF(EXACT(AF85,'Данные по справочнику Николаева'!A86),IF(EXACT(F85,F285),IF(EXACT(AQ85,'Данные по справочнику Николаева'!J86),'Данные по справочнику Николаева'!K86,"D")))</f>
        <v>#DIV/0!</v>
      </c>
      <c r="AW85" s="96" t="e">
        <f aca="false">IF(EXACT(AF85,'Данные по справочнику Николаева'!A86),IF(EXACT(F85,G285),IF(EXACT(AQ85,'Данные по справочнику Николаева'!L86),'Данные по справочнику Николаева'!M86,"D")))</f>
        <v>#DIV/0!</v>
      </c>
      <c r="AX85" s="96" t="e">
        <f aca="false">IF(EXACT(AF85,'Данные по справочнику Николаева'!A86),IF(EXACT(F85,H285),IF(EXACT(AQ85,'Данные по справочнику Николаева'!N86),'Данные по справочнику Николаева'!O86,"D")))</f>
        <v>#DIV/0!</v>
      </c>
      <c r="AY85" s="96" t="e">
        <f aca="false">IF(EXACT(AF85,'Данные по справочнику Николаева'!A86),IF(EXACT(F85,I285),IF(EXACT(AQ85,'Данные по справочнику Николаева'!P86),'Данные по справочнику Николаева'!Q86,"D")))</f>
        <v>#DIV/0!</v>
      </c>
      <c r="AZ85" s="96" t="e">
        <f aca="false">IF(EXACT(AF85,'Данные по справочнику Николаева'!A86),IF(EXACT(F85,J285),IF(EXACT(AQ85,'Данные по справочнику Николаева'!R86),'Данные по справочнику Николаева'!S86,"D")))</f>
        <v>#DIV/0!</v>
      </c>
      <c r="BA85" s="96" t="e">
        <f aca="false">IF(EXACT(AF85,'Данные по справочнику Николаева'!A86),IF(EXACT(F85,K285),IF(EXACT(AQ85,'Данные по справочнику Николаева'!T86),'Данные по справочнику Николаева'!U86,"D")))</f>
        <v>#DIV/0!</v>
      </c>
      <c r="BC85" s="96" t="e">
        <f aca="false">IF(E85=AF85,E85,"D")</f>
        <v>#DIV/0!</v>
      </c>
      <c r="BD85" s="96" t="e">
        <f aca="false">IF(EXACT(BC85,'Данные по справочнику Николаева'!A86),IF(EXACT(F85,B285),'Данные по справочнику Николаева'!B86,"D"))</f>
        <v>#DIV/0!</v>
      </c>
      <c r="BE85" s="96" t="e">
        <f aca="false">IF(EXACT(BC85,'Данные по справочнику Николаева'!A86),IF(EXACT(F85,C285),'Данные по справочнику Николаева'!D86,"D"))</f>
        <v>#DIV/0!</v>
      </c>
      <c r="BF85" s="96" t="e">
        <f aca="false">IF(EXACT(BC85,'Данные по справочнику Николаева'!A86),IF(EXACT(F85,D285),'Данные по справочнику Николаева'!F86,"D"))</f>
        <v>#DIV/0!</v>
      </c>
      <c r="BG85" s="96" t="e">
        <f aca="false">IF(EXACT(BC85,'Данные по справочнику Николаева'!A86),IF(EXACT(F85,E285),'Данные по справочнику Николаева'!H86,"D"))</f>
        <v>#DIV/0!</v>
      </c>
      <c r="BH85" s="96" t="e">
        <f aca="false">IF(EXACT(BC85,'Данные по справочнику Николаева'!A86),IF(EXACT(F85,F285),'Данные по справочнику Николаева'!J86,"D"))</f>
        <v>#DIV/0!</v>
      </c>
      <c r="BI85" s="96" t="e">
        <f aca="false">IF(EXACT(BC85,'Данные по справочнику Николаева'!A86),IF(EXACT(F85,G285),'Данные по справочнику Николаева'!L86,"D"))</f>
        <v>#DIV/0!</v>
      </c>
      <c r="BJ85" s="96" t="e">
        <f aca="false">IF(EXACT(BC85,'Данные по справочнику Николаева'!A86),IF(EXACT(F85,H285),'Данные по справочнику Николаева'!N86,"D"))</f>
        <v>#DIV/0!</v>
      </c>
      <c r="BK85" s="96" t="e">
        <f aca="false">IF(EXACT(BC85,'Данные по справочнику Николаева'!A86),IF(EXACT(F85,I285),'Данные по справочнику Николаева'!P86,"D"))</f>
        <v>#DIV/0!</v>
      </c>
      <c r="BL85" s="99" t="e">
        <f aca="false">IF(EXACT(BC85,'Данные по справочнику Николаева'!A86),IF(EXACT(F85,J285),'Данные по справочнику Николаева'!R86,"D"))</f>
        <v>#DIV/0!</v>
      </c>
      <c r="BM85" s="96" t="e">
        <f aca="false">IF(EXACT(BC85,'Данные по справочнику Николаева'!A86),IF(EXACT(F85,K285),'Данные по справочнику Николаева'!T86,"D"))</f>
        <v>#DIV/0!</v>
      </c>
      <c r="BN85" s="96" t="e">
        <f aca="false">SMALL(BD4:BM201,1)</f>
        <v>#DIV/0!</v>
      </c>
      <c r="BO85" s="96" t="e">
        <f aca="false">IF(EXACT(BC85,'Данные по справочнику Николаева'!A86),IF(EXACT(F85,B285),IF(EXACT(BN85,'Данные по справочнику Николаева'!B86),'Данные по справочнику Николаева'!C86,"D")))</f>
        <v>#DIV/0!</v>
      </c>
      <c r="BP85" s="96" t="e">
        <f aca="false">IF(EXACT(BC85,'Данные по справочнику Николаева'!A86),IF(EXACT(F85,C285),IF(EXACT(BN85,'Данные по справочнику Николаева'!D86),'Данные по справочнику Николаева'!E86,"D")))</f>
        <v>#DIV/0!</v>
      </c>
      <c r="BQ85" s="96" t="e">
        <f aca="false">IF(EXACT(BC85,'Данные по справочнику Николаева'!A86),IF(EXACT(F85,D285),IF(EXACT(BN85,'Данные по справочнику Николаева'!F86),'Данные по справочнику Николаева'!G86,"D")))</f>
        <v>#DIV/0!</v>
      </c>
      <c r="BR85" s="96" t="e">
        <f aca="false">IF(EXACT(BC85,'Данные по справочнику Николаева'!A86),IF(EXACT(F85,E285),IF(EXACT(BN85,'Данные по справочнику Николаева'!H86),'Данные по справочнику Николаева'!I86,"D")))</f>
        <v>#DIV/0!</v>
      </c>
      <c r="BS85" s="96" t="e">
        <f aca="false">IF(EXACT(BC85,'Данные по справочнику Николаева'!A86),IF(EXACT(F85,F285),IF(EXACT(BN85,'Данные по справочнику Николаева'!J86),'Данные по справочнику Николаева'!K86,"D")))</f>
        <v>#DIV/0!</v>
      </c>
      <c r="BT85" s="96" t="e">
        <f aca="false">IF(EXACT(BC85,'Данные по справочнику Николаева'!A86),IF(EXACT(F85,G285),IF(EXACT(BN85,'Данные по справочнику Николаева'!L86),'Данные по справочнику Николаева'!M86,"D")))</f>
        <v>#DIV/0!</v>
      </c>
      <c r="BU85" s="96" t="e">
        <f aca="false">IF(EXACT(BC85,'Данные по справочнику Николаева'!A86),IF(EXACT(F85,H285),IF(EXACT(BN85,'Данные по справочнику Николаева'!N86),'Данные по справочнику Николаева'!O86,"D")))</f>
        <v>#DIV/0!</v>
      </c>
      <c r="BV85" s="96" t="e">
        <f aca="false">IF(EXACT(BC85,'Данные по справочнику Николаева'!A86),IF(EXACT(F85,I285),IF(EXACT(BN85,'Данные по справочнику Николаева'!P86),'Данные по справочнику Николаева'!Q86,"D")))</f>
        <v>#DIV/0!</v>
      </c>
      <c r="BW85" s="96" t="e">
        <f aca="false">IF(EXACT(BC85,'Данные по справочнику Николаева'!A86),IF(EXACT(F85,J285),IF(EXACT(BN85,'Данные по справочнику Николаева'!R86),'Данные по справочнику Николаева'!S86,"D")))</f>
        <v>#DIV/0!</v>
      </c>
      <c r="BX85" s="96" t="e">
        <f aca="false">IF(EXACT(BC85,'Данные по справочнику Николаева'!A86),IF(EXACT(F85,K285),IF(EXACT(BN85,'Данные по справочнику Николаева'!T86),'Данные по справочнику Николаева'!U86,"D")))</f>
        <v>#DIV/0!</v>
      </c>
    </row>
    <row r="86" customFormat="false" ht="12.75" hidden="false" customHeight="false" outlineLevel="0" collapsed="false">
      <c r="C86" s="94" t="e">
        <f aca="false">'Расчётная таблица'!E6</f>
        <v>#DIV/0!</v>
      </c>
      <c r="D86" s="94" t="e">
        <f aca="false">IF(C86&gt;'Данные по справочнику Николаева'!A87,"f",'Данные по справочнику Николаева'!A87)</f>
        <v>#DIV/0!</v>
      </c>
      <c r="E86" s="94" t="e">
        <f aca="false">SMALL(D4:D201,1)</f>
        <v>#DIV/0!</v>
      </c>
      <c r="F86" s="94" t="n">
        <f aca="false">'Расчётная таблица'!F6</f>
        <v>0</v>
      </c>
      <c r="G86" s="94" t="e">
        <f aca="false">IF(EXACT(E86,'Данные по справочнику Николаева'!A87),IF(EXACT(F86,B286),'Данные по справочнику Николаева'!B87,"D"))</f>
        <v>#DIV/0!</v>
      </c>
      <c r="H86" s="94" t="e">
        <f aca="false">IF(EXACT(E86,'Данные по справочнику Николаева'!A87),IF(EXACT(F86,C286),'Данные по справочнику Николаева'!D87,"D"))</f>
        <v>#DIV/0!</v>
      </c>
      <c r="I86" s="94" t="e">
        <f aca="false">IF(EXACT(E86,'Данные по справочнику Николаева'!A87),IF(EXACT(F86,D286),'Данные по справочнику Николаева'!F87,"D"))</f>
        <v>#DIV/0!</v>
      </c>
      <c r="J86" s="94" t="e">
        <f aca="false">IF(EXACT(E86,'Данные по справочнику Николаева'!A87),IF(EXACT(F86,E286),'Данные по справочнику Николаева'!H87,"D"))</f>
        <v>#DIV/0!</v>
      </c>
      <c r="K86" s="94" t="e">
        <f aca="false">IF(EXACT(E86,'Данные по справочнику Николаева'!A87),IF(EXACT(F86,F286),'Данные по справочнику Николаева'!J87,"D"))</f>
        <v>#DIV/0!</v>
      </c>
      <c r="L86" s="94" t="e">
        <f aca="false">IF(EXACT(E86,'Данные по справочнику Николаева'!A87),IF(EXACT(F86,G286),'Данные по справочнику Николаева'!L87,"D"))</f>
        <v>#DIV/0!</v>
      </c>
      <c r="M86" s="94" t="e">
        <f aca="false">IF(EXACT(E86,'Данные по справочнику Николаева'!A87),IF(EXACT(F86,H286),'Данные по справочнику Николаева'!N87,"D"))</f>
        <v>#DIV/0!</v>
      </c>
      <c r="N86" s="94" t="e">
        <f aca="false">IF(EXACT(E86,'Данные по справочнику Николаева'!A87),IF(EXACT(F86,I286),'Данные по справочнику Николаева'!P87,"D"))</f>
        <v>#DIV/0!</v>
      </c>
      <c r="O86" s="94" t="e">
        <f aca="false">IF(EXACT(E86,'Данные по справочнику Николаева'!A87),IF(EXACT(F86,J286),'Данные по справочнику Николаева'!R87,"D"))</f>
        <v>#DIV/0!</v>
      </c>
      <c r="P86" s="94" t="e">
        <f aca="false">IF(EXACT(E86,'Данные по справочнику Николаева'!A87),IF(EXACT(F86,K286),'Данные по справочнику Николаева'!T87,"D"))</f>
        <v>#DIV/0!</v>
      </c>
      <c r="Q86" s="96" t="e">
        <f aca="false">SMALL(G4:P201,1)</f>
        <v>#DIV/0!</v>
      </c>
      <c r="S86" s="96" t="e">
        <f aca="false">IF(EXACT(E86,'Данные по справочнику Николаева'!A87),IF(EXACT(F86,B286),IF(EXACT(Q86,'Данные по справочнику Николаева'!B87),'Данные по справочнику Николаева'!C87,"D")))</f>
        <v>#DIV/0!</v>
      </c>
      <c r="T86" s="96" t="e">
        <f aca="false">IF(EXACT(E86,'Данные по справочнику Николаева'!A87),IF(EXACT(F86,C286),IF(EXACT(Q86,'Данные по справочнику Николаева'!D87),'Данные по справочнику Николаева'!E87,"D")))</f>
        <v>#DIV/0!</v>
      </c>
      <c r="U86" s="96" t="e">
        <f aca="false">IF(EXACT(E86,'Данные по справочнику Николаева'!A87),IF(EXACT(F86,D286),IF(EXACT(Q86,'Данные по справочнику Николаева'!F87),'Данные по справочнику Николаева'!G87,"D")))</f>
        <v>#DIV/0!</v>
      </c>
      <c r="V86" s="96" t="e">
        <f aca="false">IF(EXACT(E86,'Данные по справочнику Николаева'!A87),IF(EXACT(F86,E286),IF(EXACT(Q86,'Данные по справочнику Николаева'!H87),'Данные по справочнику Николаева'!I87,"D")))</f>
        <v>#DIV/0!</v>
      </c>
      <c r="W86" s="96" t="e">
        <f aca="false">IF(EXACT(E86,'Данные по справочнику Николаева'!A87),IF(EXACT(F86,F286),IF(EXACT(Q86,'Данные по справочнику Николаева'!J87),'Данные по справочнику Николаева'!K87,"D")))</f>
        <v>#DIV/0!</v>
      </c>
      <c r="X86" s="96" t="e">
        <f aca="false">IF(EXACT(E86,'Данные по справочнику Николаева'!A87),IF(EXACT(F86,G286),IF(EXACT(Q86,'Данные по справочнику Николаева'!L87),'Данные по справочнику Николаева'!M87,"D")))</f>
        <v>#DIV/0!</v>
      </c>
      <c r="Y86" s="96" t="e">
        <f aca="false">IF(EXACT(E86,'Данные по справочнику Николаева'!A87),IF(EXACT(F86,H286),IF(EXACT(Q86,'Данные по справочнику Николаева'!N87),'Данные по справочнику Николаева'!O87,"D")))</f>
        <v>#DIV/0!</v>
      </c>
      <c r="Z86" s="96" t="e">
        <f aca="false">IF(EXACT(E86,'Данные по справочнику Николаева'!A87),IF(EXACT(F86,I286),IF(EXACT(Q86,'Данные по справочнику Николаева'!P87),'Данные по справочнику Николаева'!Q87,"D")))</f>
        <v>#DIV/0!</v>
      </c>
      <c r="AA86" s="96" t="e">
        <f aca="false">IF(EXACT(E86,'Данные по справочнику Николаева'!A87),IF(EXACT(F86,J286),IF(EXACT(Q86,'Данные по справочнику Николаева'!R87),'Данные по справочнику Николаева'!S87,"D")))</f>
        <v>#DIV/0!</v>
      </c>
      <c r="AB86" s="96" t="e">
        <f aca="false">IF(EXACT(E86,'Данные по справочнику Николаева'!A87),IF(EXACT(F86,K286),IF(EXACT(Q86,'Данные по справочнику Николаева'!T87),'Данные по справочнику Николаева'!U87,"D")))</f>
        <v>#DIV/0!</v>
      </c>
      <c r="AE86" s="94" t="e">
        <f aca="false">IF(C86&lt;'Данные по справочнику Николаева'!A87,"f",'Данные по справочнику Николаева'!A87)</f>
        <v>#DIV/0!</v>
      </c>
      <c r="AF86" s="94" t="e">
        <f aca="false">LARGE(AE4:AE201,1)</f>
        <v>#DIV/0!</v>
      </c>
      <c r="AG86" s="96" t="e">
        <f aca="false">IF(EXACT(AF86,'Данные по справочнику Николаева'!A87),IF(EXACT(F86,B286),'Данные по справочнику Николаева'!B87,"D"))</f>
        <v>#DIV/0!</v>
      </c>
      <c r="AH86" s="96" t="e">
        <f aca="false">IF(EXACT(AF86,'Данные по справочнику Николаева'!A87),IF(EXACT(F86,C286),'Данные по справочнику Николаева'!D87,"D"))</f>
        <v>#DIV/0!</v>
      </c>
      <c r="AI86" s="96" t="e">
        <f aca="false">IF(EXACT(AF86,'Данные по справочнику Николаева'!A87),IF(EXACT(F86,D286),'Данные по справочнику Николаева'!F87,"D"))</f>
        <v>#DIV/0!</v>
      </c>
      <c r="AJ86" s="96" t="e">
        <f aca="false">IF(EXACT(AF86,'Данные по справочнику Николаева'!A87),IF(EXACT(F86,E286),'Данные по справочнику Николаева'!H87,"D"))</f>
        <v>#DIV/0!</v>
      </c>
      <c r="AK86" s="96" t="e">
        <f aca="false">IF(EXACT(AF86,'Данные по справочнику Николаева'!A87),IF(EXACT(F86,F286),'Данные по справочнику Николаева'!J87,"D"))</f>
        <v>#DIV/0!</v>
      </c>
      <c r="AL86" s="96" t="e">
        <f aca="false">IF(EXACT(AF86,'Данные по справочнику Николаева'!A87),IF(EXACT(F86,G286),'Данные по справочнику Николаева'!L87,"D"))</f>
        <v>#DIV/0!</v>
      </c>
      <c r="AM86" s="96" t="e">
        <f aca="false">IF(EXACT(AF86,'Данные по справочнику Николаева'!A87),IF(EXACT(F86,H286),'Данные по справочнику Николаева'!N87,"D"))</f>
        <v>#DIV/0!</v>
      </c>
      <c r="AN86" s="96" t="e">
        <f aca="false">IF(EXACT(AF86,'Данные по справочнику Николаева'!A87),IF(EXACT(F86,I286),'Данные по справочнику Николаева'!P87,"D"))</f>
        <v>#DIV/0!</v>
      </c>
      <c r="AO86" s="96" t="e">
        <f aca="false">IF(EXACT(AF86,'Данные по справочнику Николаева'!A87),IF(EXACT(F86,J286),'Данные по справочнику Николаева'!R87,"D"))</f>
        <v>#DIV/0!</v>
      </c>
      <c r="AP86" s="96" t="e">
        <f aca="false">IF(EXACT(AF86,'Данные по справочнику Николаева'!A87),IF(EXACT(F86,K286),'Данные по справочнику Николаева'!T87,"D"))</f>
        <v>#DIV/0!</v>
      </c>
      <c r="AQ86" s="96" t="e">
        <f aca="false">SMALL(AG4:AP201,1)</f>
        <v>#DIV/0!</v>
      </c>
      <c r="AR86" s="96" t="e">
        <f aca="false">IF(EXACT(AF86,'Данные по справочнику Николаева'!A87),IF(EXACT(F86,B286),IF(EXACT(AQ86,'Данные по справочнику Николаева'!B87),'Данные по справочнику Николаева'!C87,"D")))</f>
        <v>#DIV/0!</v>
      </c>
      <c r="AS86" s="96" t="e">
        <f aca="false">IF(EXACT(AF86,'Данные по справочнику Николаева'!A87),IF(EXACT(F86,C286),IF(EXACT(AQ86,'Данные по справочнику Николаева'!D87),'Данные по справочнику Николаева'!E87,"D")))</f>
        <v>#DIV/0!</v>
      </c>
      <c r="AT86" s="96" t="e">
        <f aca="false">IF(EXACT(AF86,'Данные по справочнику Николаева'!A87),IF(EXACT(F86,D286),IF(EXACT(AQ86,'Данные по справочнику Николаева'!F87),'Данные по справочнику Николаева'!G87,"D")))</f>
        <v>#DIV/0!</v>
      </c>
      <c r="AU86" s="96" t="e">
        <f aca="false">IF(EXACT(AF86,'Данные по справочнику Николаева'!A87),IF(EXACT(F86,E286),IF(EXACT(AQ86,'Данные по справочнику Николаева'!H87),'Данные по справочнику Николаева'!I87,"D")))</f>
        <v>#DIV/0!</v>
      </c>
      <c r="AV86" s="96" t="e">
        <f aca="false">IF(EXACT(AF86,'Данные по справочнику Николаева'!A87),IF(EXACT(F86,F286),IF(EXACT(AQ86,'Данные по справочнику Николаева'!J87),'Данные по справочнику Николаева'!K87,"D")))</f>
        <v>#DIV/0!</v>
      </c>
      <c r="AW86" s="96" t="e">
        <f aca="false">IF(EXACT(AF86,'Данные по справочнику Николаева'!A87),IF(EXACT(F86,G286),IF(EXACT(AQ86,'Данные по справочнику Николаева'!L87),'Данные по справочнику Николаева'!M87,"D")))</f>
        <v>#DIV/0!</v>
      </c>
      <c r="AX86" s="96" t="e">
        <f aca="false">IF(EXACT(AF86,'Данные по справочнику Николаева'!A87),IF(EXACT(F86,H286),IF(EXACT(AQ86,'Данные по справочнику Николаева'!N87),'Данные по справочнику Николаева'!O87,"D")))</f>
        <v>#DIV/0!</v>
      </c>
      <c r="AY86" s="96" t="e">
        <f aca="false">IF(EXACT(AF86,'Данные по справочнику Николаева'!A87),IF(EXACT(F86,I286),IF(EXACT(AQ86,'Данные по справочнику Николаева'!P87),'Данные по справочнику Николаева'!Q87,"D")))</f>
        <v>#DIV/0!</v>
      </c>
      <c r="AZ86" s="96" t="e">
        <f aca="false">IF(EXACT(AF86,'Данные по справочнику Николаева'!A87),IF(EXACT(F86,J286),IF(EXACT(AQ86,'Данные по справочнику Николаева'!R87),'Данные по справочнику Николаева'!S87,"D")))</f>
        <v>#DIV/0!</v>
      </c>
      <c r="BA86" s="96" t="e">
        <f aca="false">IF(EXACT(AF86,'Данные по справочнику Николаева'!A87),IF(EXACT(F86,K286),IF(EXACT(AQ86,'Данные по справочнику Николаева'!T87),'Данные по справочнику Николаева'!U87,"D")))</f>
        <v>#DIV/0!</v>
      </c>
      <c r="BC86" s="96" t="e">
        <f aca="false">IF(E86=AF86,E86,"D")</f>
        <v>#DIV/0!</v>
      </c>
      <c r="BD86" s="96" t="e">
        <f aca="false">IF(EXACT(BC86,'Данные по справочнику Николаева'!A87),IF(EXACT(F86,B286),'Данные по справочнику Николаева'!B87,"D"))</f>
        <v>#DIV/0!</v>
      </c>
      <c r="BE86" s="96" t="e">
        <f aca="false">IF(EXACT(BC86,'Данные по справочнику Николаева'!A87),IF(EXACT(F86,C286),'Данные по справочнику Николаева'!D87,"D"))</f>
        <v>#DIV/0!</v>
      </c>
      <c r="BF86" s="96" t="e">
        <f aca="false">IF(EXACT(BC86,'Данные по справочнику Николаева'!A87),IF(EXACT(F86,D286),'Данные по справочнику Николаева'!F87,"D"))</f>
        <v>#DIV/0!</v>
      </c>
      <c r="BG86" s="96" t="e">
        <f aca="false">IF(EXACT(BC86,'Данные по справочнику Николаева'!A87),IF(EXACT(F86,E286),'Данные по справочнику Николаева'!H87,"D"))</f>
        <v>#DIV/0!</v>
      </c>
      <c r="BH86" s="96" t="e">
        <f aca="false">IF(EXACT(BC86,'Данные по справочнику Николаева'!A87),IF(EXACT(F86,F286),'Данные по справочнику Николаева'!J87,"D"))</f>
        <v>#DIV/0!</v>
      </c>
      <c r="BI86" s="96" t="e">
        <f aca="false">IF(EXACT(BC86,'Данные по справочнику Николаева'!A87),IF(EXACT(F86,G286),'Данные по справочнику Николаева'!L87,"D"))</f>
        <v>#DIV/0!</v>
      </c>
      <c r="BJ86" s="96" t="e">
        <f aca="false">IF(EXACT(BC86,'Данные по справочнику Николаева'!A87),IF(EXACT(F86,H286),'Данные по справочнику Николаева'!N87,"D"))</f>
        <v>#DIV/0!</v>
      </c>
      <c r="BK86" s="96" t="e">
        <f aca="false">IF(EXACT(BC86,'Данные по справочнику Николаева'!A87),IF(EXACT(F86,I286),'Данные по справочнику Николаева'!P87,"D"))</f>
        <v>#DIV/0!</v>
      </c>
      <c r="BL86" s="99" t="e">
        <f aca="false">IF(EXACT(BC86,'Данные по справочнику Николаева'!A87),IF(EXACT(F86,J286),'Данные по справочнику Николаева'!R87,"D"))</f>
        <v>#DIV/0!</v>
      </c>
      <c r="BM86" s="96" t="e">
        <f aca="false">IF(EXACT(BC86,'Данные по справочнику Николаева'!A87),IF(EXACT(F86,K286),'Данные по справочнику Николаева'!T87,"D"))</f>
        <v>#DIV/0!</v>
      </c>
      <c r="BN86" s="96" t="e">
        <f aca="false">SMALL(BD4:BM201,1)</f>
        <v>#DIV/0!</v>
      </c>
      <c r="BO86" s="96" t="e">
        <f aca="false">IF(EXACT(BC86,'Данные по справочнику Николаева'!A87),IF(EXACT(F86,B286),IF(EXACT(BN86,'Данные по справочнику Николаева'!B87),'Данные по справочнику Николаева'!C87,"D")))</f>
        <v>#DIV/0!</v>
      </c>
      <c r="BP86" s="96" t="e">
        <f aca="false">IF(EXACT(BC86,'Данные по справочнику Николаева'!A87),IF(EXACT(F86,C286),IF(EXACT(BN86,'Данные по справочнику Николаева'!D87),'Данные по справочнику Николаева'!E87,"D")))</f>
        <v>#DIV/0!</v>
      </c>
      <c r="BQ86" s="96" t="e">
        <f aca="false">IF(EXACT(BC86,'Данные по справочнику Николаева'!A87),IF(EXACT(F86,D286),IF(EXACT(BN86,'Данные по справочнику Николаева'!F87),'Данные по справочнику Николаева'!G87,"D")))</f>
        <v>#DIV/0!</v>
      </c>
      <c r="BR86" s="96" t="e">
        <f aca="false">IF(EXACT(BC86,'Данные по справочнику Николаева'!A87),IF(EXACT(F86,E286),IF(EXACT(BN86,'Данные по справочнику Николаева'!H87),'Данные по справочнику Николаева'!I87,"D")))</f>
        <v>#DIV/0!</v>
      </c>
      <c r="BS86" s="96" t="e">
        <f aca="false">IF(EXACT(BC86,'Данные по справочнику Николаева'!A87),IF(EXACT(F86,F286),IF(EXACT(BN86,'Данные по справочнику Николаева'!J87),'Данные по справочнику Николаева'!K87,"D")))</f>
        <v>#DIV/0!</v>
      </c>
      <c r="BT86" s="96" t="e">
        <f aca="false">IF(EXACT(BC86,'Данные по справочнику Николаева'!A87),IF(EXACT(F86,G286),IF(EXACT(BN86,'Данные по справочнику Николаева'!L87),'Данные по справочнику Николаева'!M87,"D")))</f>
        <v>#DIV/0!</v>
      </c>
      <c r="BU86" s="96" t="e">
        <f aca="false">IF(EXACT(BC86,'Данные по справочнику Николаева'!A87),IF(EXACT(F86,H286),IF(EXACT(BN86,'Данные по справочнику Николаева'!N87),'Данные по справочнику Николаева'!O87,"D")))</f>
        <v>#DIV/0!</v>
      </c>
      <c r="BV86" s="96" t="e">
        <f aca="false">IF(EXACT(BC86,'Данные по справочнику Николаева'!A87),IF(EXACT(F86,I286),IF(EXACT(BN86,'Данные по справочнику Николаева'!P87),'Данные по справочнику Николаева'!Q87,"D")))</f>
        <v>#DIV/0!</v>
      </c>
      <c r="BW86" s="96" t="e">
        <f aca="false">IF(EXACT(BC86,'Данные по справочнику Николаева'!A87),IF(EXACT(F86,J286),IF(EXACT(BN86,'Данные по справочнику Николаева'!R87),'Данные по справочнику Николаева'!S87,"D")))</f>
        <v>#DIV/0!</v>
      </c>
      <c r="BX86" s="96" t="e">
        <f aca="false">IF(EXACT(BC86,'Данные по справочнику Николаева'!A87),IF(EXACT(F86,K286),IF(EXACT(BN86,'Данные по справочнику Николаева'!T87),'Данные по справочнику Николаева'!U87,"D")))</f>
        <v>#DIV/0!</v>
      </c>
    </row>
    <row r="87" customFormat="false" ht="12.75" hidden="false" customHeight="false" outlineLevel="0" collapsed="false">
      <c r="C87" s="94" t="e">
        <f aca="false">'Расчётная таблица'!E6</f>
        <v>#DIV/0!</v>
      </c>
      <c r="D87" s="94" t="e">
        <f aca="false">IF(C87&gt;'Данные по справочнику Николаева'!A88,"f",'Данные по справочнику Николаева'!A88)</f>
        <v>#DIV/0!</v>
      </c>
      <c r="E87" s="94" t="e">
        <f aca="false">SMALL(D4:D201,1)</f>
        <v>#DIV/0!</v>
      </c>
      <c r="F87" s="94" t="n">
        <f aca="false">'Расчётная таблица'!F6</f>
        <v>0</v>
      </c>
      <c r="G87" s="94" t="e">
        <f aca="false">IF(EXACT(E87,'Данные по справочнику Николаева'!A88),IF(EXACT(F87,B287),'Данные по справочнику Николаева'!B88,"D"))</f>
        <v>#DIV/0!</v>
      </c>
      <c r="H87" s="94" t="e">
        <f aca="false">IF(EXACT(E87,'Данные по справочнику Николаева'!A88),IF(EXACT(F87,C287),'Данные по справочнику Николаева'!D88,"D"))</f>
        <v>#DIV/0!</v>
      </c>
      <c r="I87" s="94" t="e">
        <f aca="false">IF(EXACT(E87,'Данные по справочнику Николаева'!A88),IF(EXACT(F87,D287),'Данные по справочнику Николаева'!F88,"D"))</f>
        <v>#DIV/0!</v>
      </c>
      <c r="J87" s="94" t="e">
        <f aca="false">IF(EXACT(E87,'Данные по справочнику Николаева'!A88),IF(EXACT(F87,E287),'Данные по справочнику Николаева'!H88,"D"))</f>
        <v>#DIV/0!</v>
      </c>
      <c r="K87" s="94" t="e">
        <f aca="false">IF(EXACT(E87,'Данные по справочнику Николаева'!A88),IF(EXACT(F87,F287),'Данные по справочнику Николаева'!J88,"D"))</f>
        <v>#DIV/0!</v>
      </c>
      <c r="L87" s="94" t="e">
        <f aca="false">IF(EXACT(E87,'Данные по справочнику Николаева'!A88),IF(EXACT(F87,G287),'Данные по справочнику Николаева'!L88,"D"))</f>
        <v>#DIV/0!</v>
      </c>
      <c r="M87" s="94" t="e">
        <f aca="false">IF(EXACT(E87,'Данные по справочнику Николаева'!A88),IF(EXACT(F87,H287),'Данные по справочнику Николаева'!N88,"D"))</f>
        <v>#DIV/0!</v>
      </c>
      <c r="N87" s="94" t="e">
        <f aca="false">IF(EXACT(E87,'Данные по справочнику Николаева'!A88),IF(EXACT(F87,I287),'Данные по справочнику Николаева'!P88,"D"))</f>
        <v>#DIV/0!</v>
      </c>
      <c r="O87" s="94" t="e">
        <f aca="false">IF(EXACT(E87,'Данные по справочнику Николаева'!A88),IF(EXACT(F87,J287),'Данные по справочнику Николаева'!R88,"D"))</f>
        <v>#DIV/0!</v>
      </c>
      <c r="P87" s="94" t="e">
        <f aca="false">IF(EXACT(E87,'Данные по справочнику Николаева'!A88),IF(EXACT(F87,K287),'Данные по справочнику Николаева'!T88,"D"))</f>
        <v>#DIV/0!</v>
      </c>
      <c r="Q87" s="96" t="e">
        <f aca="false">SMALL(G4:P201,1)</f>
        <v>#DIV/0!</v>
      </c>
      <c r="S87" s="96" t="e">
        <f aca="false">IF(EXACT(E87,'Данные по справочнику Николаева'!A88),IF(EXACT(F87,B287),IF(EXACT(Q87,'Данные по справочнику Николаева'!B88),'Данные по справочнику Николаева'!C88,"D")))</f>
        <v>#DIV/0!</v>
      </c>
      <c r="T87" s="96" t="e">
        <f aca="false">IF(EXACT(E87,'Данные по справочнику Николаева'!A88),IF(EXACT(F87,C287),IF(EXACT(Q87,'Данные по справочнику Николаева'!D88),'Данные по справочнику Николаева'!E88,"D")))</f>
        <v>#DIV/0!</v>
      </c>
      <c r="U87" s="96" t="e">
        <f aca="false">IF(EXACT(E87,'Данные по справочнику Николаева'!A88),IF(EXACT(F87,D287),IF(EXACT(Q87,'Данные по справочнику Николаева'!F88),'Данные по справочнику Николаева'!G88,"D")))</f>
        <v>#DIV/0!</v>
      </c>
      <c r="V87" s="96" t="e">
        <f aca="false">IF(EXACT(E87,'Данные по справочнику Николаева'!A88),IF(EXACT(F87,E287),IF(EXACT(Q87,'Данные по справочнику Николаева'!H88),'Данные по справочнику Николаева'!I88,"D")))</f>
        <v>#DIV/0!</v>
      </c>
      <c r="W87" s="96" t="e">
        <f aca="false">IF(EXACT(E87,'Данные по справочнику Николаева'!A88),IF(EXACT(F87,F287),IF(EXACT(Q87,'Данные по справочнику Николаева'!J88),'Данные по справочнику Николаева'!K88,"D")))</f>
        <v>#DIV/0!</v>
      </c>
      <c r="X87" s="96" t="e">
        <f aca="false">IF(EXACT(E87,'Данные по справочнику Николаева'!A88),IF(EXACT(F87,G287),IF(EXACT(Q87,'Данные по справочнику Николаева'!L88),'Данные по справочнику Николаева'!M88,"D")))</f>
        <v>#DIV/0!</v>
      </c>
      <c r="Y87" s="96" t="e">
        <f aca="false">IF(EXACT(E87,'Данные по справочнику Николаева'!A88),IF(EXACT(F87,H287),IF(EXACT(Q87,'Данные по справочнику Николаева'!N88),'Данные по справочнику Николаева'!O88,"D")))</f>
        <v>#DIV/0!</v>
      </c>
      <c r="Z87" s="96" t="e">
        <f aca="false">IF(EXACT(E87,'Данные по справочнику Николаева'!A88),IF(EXACT(F87,I287),IF(EXACT(Q87,'Данные по справочнику Николаева'!P88),'Данные по справочнику Николаева'!Q88,"D")))</f>
        <v>#DIV/0!</v>
      </c>
      <c r="AA87" s="96" t="e">
        <f aca="false">IF(EXACT(E87,'Данные по справочнику Николаева'!A88),IF(EXACT(F87,J287),IF(EXACT(Q87,'Данные по справочнику Николаева'!R88),'Данные по справочнику Николаева'!S88,"D")))</f>
        <v>#DIV/0!</v>
      </c>
      <c r="AB87" s="96" t="e">
        <f aca="false">IF(EXACT(E87,'Данные по справочнику Николаева'!A88),IF(EXACT(F87,K287),IF(EXACT(Q87,'Данные по справочнику Николаева'!T88),'Данные по справочнику Николаева'!U88,"D")))</f>
        <v>#DIV/0!</v>
      </c>
      <c r="AE87" s="94" t="e">
        <f aca="false">IF(C87&lt;'Данные по справочнику Николаева'!A88,"f",'Данные по справочнику Николаева'!A88)</f>
        <v>#DIV/0!</v>
      </c>
      <c r="AF87" s="94" t="e">
        <f aca="false">LARGE(AE4:AE201,1)</f>
        <v>#DIV/0!</v>
      </c>
      <c r="AG87" s="96" t="e">
        <f aca="false">IF(EXACT(AF87,'Данные по справочнику Николаева'!A88),IF(EXACT(F87,B287),'Данные по справочнику Николаева'!B88,"D"))</f>
        <v>#DIV/0!</v>
      </c>
      <c r="AH87" s="96" t="e">
        <f aca="false">IF(EXACT(AF87,'Данные по справочнику Николаева'!A88),IF(EXACT(F87,C287),'Данные по справочнику Николаева'!D88,"D"))</f>
        <v>#DIV/0!</v>
      </c>
      <c r="AI87" s="96" t="e">
        <f aca="false">IF(EXACT(AF87,'Данные по справочнику Николаева'!A88),IF(EXACT(F87,D287),'Данные по справочнику Николаева'!F88,"D"))</f>
        <v>#DIV/0!</v>
      </c>
      <c r="AJ87" s="96" t="e">
        <f aca="false">IF(EXACT(AF87,'Данные по справочнику Николаева'!A88),IF(EXACT(F87,E287),'Данные по справочнику Николаева'!H88,"D"))</f>
        <v>#DIV/0!</v>
      </c>
      <c r="AK87" s="96" t="e">
        <f aca="false">IF(EXACT(AF87,'Данные по справочнику Николаева'!A88),IF(EXACT(F87,F287),'Данные по справочнику Николаева'!J88,"D"))</f>
        <v>#DIV/0!</v>
      </c>
      <c r="AL87" s="96" t="e">
        <f aca="false">IF(EXACT(AF87,'Данные по справочнику Николаева'!A88),IF(EXACT(F87,G287),'Данные по справочнику Николаева'!L88,"D"))</f>
        <v>#DIV/0!</v>
      </c>
      <c r="AM87" s="96" t="e">
        <f aca="false">IF(EXACT(AF87,'Данные по справочнику Николаева'!A88),IF(EXACT(F87,H287),'Данные по справочнику Николаева'!N88,"D"))</f>
        <v>#DIV/0!</v>
      </c>
      <c r="AN87" s="96" t="e">
        <f aca="false">IF(EXACT(AF87,'Данные по справочнику Николаева'!A88),IF(EXACT(F87,I287),'Данные по справочнику Николаева'!P88,"D"))</f>
        <v>#DIV/0!</v>
      </c>
      <c r="AO87" s="96" t="e">
        <f aca="false">IF(EXACT(AF87,'Данные по справочнику Николаева'!A88),IF(EXACT(F87,J287),'Данные по справочнику Николаева'!R88,"D"))</f>
        <v>#DIV/0!</v>
      </c>
      <c r="AP87" s="96" t="e">
        <f aca="false">IF(EXACT(AF87,'Данные по справочнику Николаева'!A88),IF(EXACT(F87,K287),'Данные по справочнику Николаева'!T88,"D"))</f>
        <v>#DIV/0!</v>
      </c>
      <c r="AQ87" s="96" t="e">
        <f aca="false">SMALL(AG4:AP201,1)</f>
        <v>#DIV/0!</v>
      </c>
      <c r="AR87" s="96" t="e">
        <f aca="false">IF(EXACT(AF87,'Данные по справочнику Николаева'!A88),IF(EXACT(F87,B287),IF(EXACT(AQ87,'Данные по справочнику Николаева'!B88),'Данные по справочнику Николаева'!C88,"D")))</f>
        <v>#DIV/0!</v>
      </c>
      <c r="AS87" s="96" t="e">
        <f aca="false">IF(EXACT(AF87,'Данные по справочнику Николаева'!A88),IF(EXACT(F87,C287),IF(EXACT(AQ87,'Данные по справочнику Николаева'!D88),'Данные по справочнику Николаева'!E88,"D")))</f>
        <v>#DIV/0!</v>
      </c>
      <c r="AT87" s="96" t="e">
        <f aca="false">IF(EXACT(AF87,'Данные по справочнику Николаева'!A88),IF(EXACT(F87,D287),IF(EXACT(AQ87,'Данные по справочнику Николаева'!F88),'Данные по справочнику Николаева'!G88,"D")))</f>
        <v>#DIV/0!</v>
      </c>
      <c r="AU87" s="96" t="e">
        <f aca="false">IF(EXACT(AF87,'Данные по справочнику Николаева'!A88),IF(EXACT(F87,E287),IF(EXACT(AQ87,'Данные по справочнику Николаева'!H88),'Данные по справочнику Николаева'!I88,"D")))</f>
        <v>#DIV/0!</v>
      </c>
      <c r="AV87" s="96" t="e">
        <f aca="false">IF(EXACT(AF87,'Данные по справочнику Николаева'!A88),IF(EXACT(F87,F287),IF(EXACT(AQ87,'Данные по справочнику Николаева'!J88),'Данные по справочнику Николаева'!K88,"D")))</f>
        <v>#DIV/0!</v>
      </c>
      <c r="AW87" s="96" t="e">
        <f aca="false">IF(EXACT(AF87,'Данные по справочнику Николаева'!A88),IF(EXACT(F87,G287),IF(EXACT(AQ87,'Данные по справочнику Николаева'!L88),'Данные по справочнику Николаева'!M88,"D")))</f>
        <v>#DIV/0!</v>
      </c>
      <c r="AX87" s="96" t="e">
        <f aca="false">IF(EXACT(AF87,'Данные по справочнику Николаева'!A88),IF(EXACT(F87,H287),IF(EXACT(AQ87,'Данные по справочнику Николаева'!N88),'Данные по справочнику Николаева'!O88,"D")))</f>
        <v>#DIV/0!</v>
      </c>
      <c r="AY87" s="96" t="e">
        <f aca="false">IF(EXACT(AF87,'Данные по справочнику Николаева'!A88),IF(EXACT(F87,I287),IF(EXACT(AQ87,'Данные по справочнику Николаева'!P88),'Данные по справочнику Николаева'!Q88,"D")))</f>
        <v>#DIV/0!</v>
      </c>
      <c r="AZ87" s="96" t="e">
        <f aca="false">IF(EXACT(AF87,'Данные по справочнику Николаева'!A88),IF(EXACT(F87,J287),IF(EXACT(AQ87,'Данные по справочнику Николаева'!R88),'Данные по справочнику Николаева'!S88,"D")))</f>
        <v>#DIV/0!</v>
      </c>
      <c r="BA87" s="96" t="e">
        <f aca="false">IF(EXACT(AF87,'Данные по справочнику Николаева'!A88),IF(EXACT(F87,K287),IF(EXACT(AQ87,'Данные по справочнику Николаева'!T88),'Данные по справочнику Николаева'!U88,"D")))</f>
        <v>#DIV/0!</v>
      </c>
      <c r="BC87" s="96" t="e">
        <f aca="false">IF(E87=AF87,E87,"D")</f>
        <v>#DIV/0!</v>
      </c>
      <c r="BD87" s="96" t="e">
        <f aca="false">IF(EXACT(BC87,'Данные по справочнику Николаева'!A88),IF(EXACT(F87,B287),'Данные по справочнику Николаева'!B88,"D"))</f>
        <v>#DIV/0!</v>
      </c>
      <c r="BE87" s="96" t="e">
        <f aca="false">IF(EXACT(BC87,'Данные по справочнику Николаева'!A88),IF(EXACT(F87,C287),'Данные по справочнику Николаева'!D88,"D"))</f>
        <v>#DIV/0!</v>
      </c>
      <c r="BF87" s="96" t="e">
        <f aca="false">IF(EXACT(BC87,'Данные по справочнику Николаева'!A88),IF(EXACT(F87,D287),'Данные по справочнику Николаева'!F88,"D"))</f>
        <v>#DIV/0!</v>
      </c>
      <c r="BG87" s="96" t="e">
        <f aca="false">IF(EXACT(BC87,'Данные по справочнику Николаева'!A88),IF(EXACT(F87,E287),'Данные по справочнику Николаева'!H88,"D"))</f>
        <v>#DIV/0!</v>
      </c>
      <c r="BH87" s="96" t="e">
        <f aca="false">IF(EXACT(BC87,'Данные по справочнику Николаева'!A88),IF(EXACT(F87,F287),'Данные по справочнику Николаева'!J88,"D"))</f>
        <v>#DIV/0!</v>
      </c>
      <c r="BI87" s="96" t="e">
        <f aca="false">IF(EXACT(BC87,'Данные по справочнику Николаева'!A88),IF(EXACT(F87,G287),'Данные по справочнику Николаева'!L88,"D"))</f>
        <v>#DIV/0!</v>
      </c>
      <c r="BJ87" s="96" t="e">
        <f aca="false">IF(EXACT(BC87,'Данные по справочнику Николаева'!A88),IF(EXACT(F87,H287),'Данные по справочнику Николаева'!N88,"D"))</f>
        <v>#DIV/0!</v>
      </c>
      <c r="BK87" s="96" t="e">
        <f aca="false">IF(EXACT(BC87,'Данные по справочнику Николаева'!A88),IF(EXACT(F87,I287),'Данные по справочнику Николаева'!P88,"D"))</f>
        <v>#DIV/0!</v>
      </c>
      <c r="BL87" s="99" t="e">
        <f aca="false">IF(EXACT(BC87,'Данные по справочнику Николаева'!A88),IF(EXACT(F87,J287),'Данные по справочнику Николаева'!R88,"D"))</f>
        <v>#DIV/0!</v>
      </c>
      <c r="BM87" s="96" t="e">
        <f aca="false">IF(EXACT(BC87,'Данные по справочнику Николаева'!A88),IF(EXACT(F87,K287),'Данные по справочнику Николаева'!T88,"D"))</f>
        <v>#DIV/0!</v>
      </c>
      <c r="BN87" s="96" t="e">
        <f aca="false">SMALL(BD4:BM201,1)</f>
        <v>#DIV/0!</v>
      </c>
      <c r="BO87" s="96" t="e">
        <f aca="false">IF(EXACT(BC87,'Данные по справочнику Николаева'!A88),IF(EXACT(F87,B287),IF(EXACT(BN87,'Данные по справочнику Николаева'!B88),'Данные по справочнику Николаева'!C88,"D")))</f>
        <v>#DIV/0!</v>
      </c>
      <c r="BP87" s="96" t="e">
        <f aca="false">IF(EXACT(BC87,'Данные по справочнику Николаева'!A88),IF(EXACT(F87,C287),IF(EXACT(BN87,'Данные по справочнику Николаева'!D88),'Данные по справочнику Николаева'!E88,"D")))</f>
        <v>#DIV/0!</v>
      </c>
      <c r="BQ87" s="96" t="e">
        <f aca="false">IF(EXACT(BC87,'Данные по справочнику Николаева'!A88),IF(EXACT(F87,D287),IF(EXACT(BN87,'Данные по справочнику Николаева'!F88),'Данные по справочнику Николаева'!G88,"D")))</f>
        <v>#DIV/0!</v>
      </c>
      <c r="BR87" s="96" t="e">
        <f aca="false">IF(EXACT(BC87,'Данные по справочнику Николаева'!A88),IF(EXACT(F87,E287),IF(EXACT(BN87,'Данные по справочнику Николаева'!H88),'Данные по справочнику Николаева'!I88,"D")))</f>
        <v>#DIV/0!</v>
      </c>
      <c r="BS87" s="96" t="e">
        <f aca="false">IF(EXACT(BC87,'Данные по справочнику Николаева'!A88),IF(EXACT(F87,F287),IF(EXACT(BN87,'Данные по справочнику Николаева'!J88),'Данные по справочнику Николаева'!K88,"D")))</f>
        <v>#DIV/0!</v>
      </c>
      <c r="BT87" s="96" t="e">
        <f aca="false">IF(EXACT(BC87,'Данные по справочнику Николаева'!A88),IF(EXACT(F87,G287),IF(EXACT(BN87,'Данные по справочнику Николаева'!L88),'Данные по справочнику Николаева'!M88,"D")))</f>
        <v>#DIV/0!</v>
      </c>
      <c r="BU87" s="96" t="e">
        <f aca="false">IF(EXACT(BC87,'Данные по справочнику Николаева'!A88),IF(EXACT(F87,H287),IF(EXACT(BN87,'Данные по справочнику Николаева'!N88),'Данные по справочнику Николаева'!O88,"D")))</f>
        <v>#DIV/0!</v>
      </c>
      <c r="BV87" s="96" t="e">
        <f aca="false">IF(EXACT(BC87,'Данные по справочнику Николаева'!A88),IF(EXACT(F87,I287),IF(EXACT(BN87,'Данные по справочнику Николаева'!P88),'Данные по справочнику Николаева'!Q88,"D")))</f>
        <v>#DIV/0!</v>
      </c>
      <c r="BW87" s="96" t="e">
        <f aca="false">IF(EXACT(BC87,'Данные по справочнику Николаева'!A88),IF(EXACT(F87,J287),IF(EXACT(BN87,'Данные по справочнику Николаева'!R88),'Данные по справочнику Николаева'!S88,"D")))</f>
        <v>#DIV/0!</v>
      </c>
      <c r="BX87" s="96" t="e">
        <f aca="false">IF(EXACT(BC87,'Данные по справочнику Николаева'!A88),IF(EXACT(F87,K287),IF(EXACT(BN87,'Данные по справочнику Николаева'!T88),'Данные по справочнику Николаева'!U88,"D")))</f>
        <v>#DIV/0!</v>
      </c>
    </row>
    <row r="88" customFormat="false" ht="12.75" hidden="false" customHeight="false" outlineLevel="0" collapsed="false">
      <c r="C88" s="94" t="e">
        <f aca="false">'Расчётная таблица'!E6</f>
        <v>#DIV/0!</v>
      </c>
      <c r="D88" s="94" t="e">
        <f aca="false">IF(C88&gt;'Данные по справочнику Николаева'!A89,"f",'Данные по справочнику Николаева'!A89)</f>
        <v>#DIV/0!</v>
      </c>
      <c r="E88" s="94" t="e">
        <f aca="false">SMALL(D4:D201,1)</f>
        <v>#DIV/0!</v>
      </c>
      <c r="F88" s="94" t="n">
        <f aca="false">'Расчётная таблица'!F6</f>
        <v>0</v>
      </c>
      <c r="G88" s="94" t="e">
        <f aca="false">IF(EXACT(E88,'Данные по справочнику Николаева'!A89),IF(EXACT(F88,B288),'Данные по справочнику Николаева'!B89,"D"))</f>
        <v>#DIV/0!</v>
      </c>
      <c r="H88" s="94" t="e">
        <f aca="false">IF(EXACT(E88,'Данные по справочнику Николаева'!A89),IF(EXACT(F88,C288),'Данные по справочнику Николаева'!D89,"D"))</f>
        <v>#DIV/0!</v>
      </c>
      <c r="I88" s="94" t="e">
        <f aca="false">IF(EXACT(E88,'Данные по справочнику Николаева'!A89),IF(EXACT(F88,D288),'Данные по справочнику Николаева'!F89,"D"))</f>
        <v>#DIV/0!</v>
      </c>
      <c r="J88" s="94" t="e">
        <f aca="false">IF(EXACT(E88,'Данные по справочнику Николаева'!A89),IF(EXACT(F88,E288),'Данные по справочнику Николаева'!H89,"D"))</f>
        <v>#DIV/0!</v>
      </c>
      <c r="K88" s="94" t="e">
        <f aca="false">IF(EXACT(E88,'Данные по справочнику Николаева'!A89),IF(EXACT(F88,F288),'Данные по справочнику Николаева'!J89,"D"))</f>
        <v>#DIV/0!</v>
      </c>
      <c r="L88" s="94" t="e">
        <f aca="false">IF(EXACT(E88,'Данные по справочнику Николаева'!A89),IF(EXACT(F88,G288),'Данные по справочнику Николаева'!L89,"D"))</f>
        <v>#DIV/0!</v>
      </c>
      <c r="M88" s="94" t="e">
        <f aca="false">IF(EXACT(E88,'Данные по справочнику Николаева'!A89),IF(EXACT(F88,H288),'Данные по справочнику Николаева'!N89,"D"))</f>
        <v>#DIV/0!</v>
      </c>
      <c r="N88" s="94" t="e">
        <f aca="false">IF(EXACT(E88,'Данные по справочнику Николаева'!A89),IF(EXACT(F88,I288),'Данные по справочнику Николаева'!P89,"D"))</f>
        <v>#DIV/0!</v>
      </c>
      <c r="O88" s="94" t="e">
        <f aca="false">IF(EXACT(E88,'Данные по справочнику Николаева'!A89),IF(EXACT(F88,J288),'Данные по справочнику Николаева'!R89,"D"))</f>
        <v>#DIV/0!</v>
      </c>
      <c r="P88" s="94" t="e">
        <f aca="false">IF(EXACT(E88,'Данные по справочнику Николаева'!A89),IF(EXACT(F88,K288),'Данные по справочнику Николаева'!T89,"D"))</f>
        <v>#DIV/0!</v>
      </c>
      <c r="Q88" s="96" t="e">
        <f aca="false">SMALL(G4:P201,1)</f>
        <v>#DIV/0!</v>
      </c>
      <c r="S88" s="96" t="e">
        <f aca="false">IF(EXACT(E88,'Данные по справочнику Николаева'!A89),IF(EXACT(F88,B288),IF(EXACT(Q88,'Данные по справочнику Николаева'!B89),'Данные по справочнику Николаева'!C89,"D")))</f>
        <v>#DIV/0!</v>
      </c>
      <c r="T88" s="96" t="e">
        <f aca="false">IF(EXACT(E88,'Данные по справочнику Николаева'!A89),IF(EXACT(F88,C288),IF(EXACT(Q88,'Данные по справочнику Николаева'!D89),'Данные по справочнику Николаева'!E89,"D")))</f>
        <v>#DIV/0!</v>
      </c>
      <c r="U88" s="96" t="e">
        <f aca="false">IF(EXACT(E88,'Данные по справочнику Николаева'!A89),IF(EXACT(F88,D288),IF(EXACT(Q88,'Данные по справочнику Николаева'!F89),'Данные по справочнику Николаева'!G89,"D")))</f>
        <v>#DIV/0!</v>
      </c>
      <c r="V88" s="96" t="e">
        <f aca="false">IF(EXACT(E88,'Данные по справочнику Николаева'!A89),IF(EXACT(F88,E288),IF(EXACT(Q88,'Данные по справочнику Николаева'!H89),'Данные по справочнику Николаева'!I89,"D")))</f>
        <v>#DIV/0!</v>
      </c>
      <c r="W88" s="96" t="e">
        <f aca="false">IF(EXACT(E88,'Данные по справочнику Николаева'!A89),IF(EXACT(F88,F288),IF(EXACT(Q88,'Данные по справочнику Николаева'!J89),'Данные по справочнику Николаева'!K89,"D")))</f>
        <v>#DIV/0!</v>
      </c>
      <c r="X88" s="96" t="e">
        <f aca="false">IF(EXACT(E88,'Данные по справочнику Николаева'!A89),IF(EXACT(F88,G288),IF(EXACT(Q88,'Данные по справочнику Николаева'!L89),'Данные по справочнику Николаева'!M89,"D")))</f>
        <v>#DIV/0!</v>
      </c>
      <c r="Y88" s="96" t="e">
        <f aca="false">IF(EXACT(E88,'Данные по справочнику Николаева'!A89),IF(EXACT(F88,H288),IF(EXACT(Q88,'Данные по справочнику Николаева'!N89),'Данные по справочнику Николаева'!O89,"D")))</f>
        <v>#DIV/0!</v>
      </c>
      <c r="Z88" s="96" t="e">
        <f aca="false">IF(EXACT(E88,'Данные по справочнику Николаева'!A89),IF(EXACT(F88,I288),IF(EXACT(Q88,'Данные по справочнику Николаева'!P89),'Данные по справочнику Николаева'!Q89,"D")))</f>
        <v>#DIV/0!</v>
      </c>
      <c r="AA88" s="96" t="e">
        <f aca="false">IF(EXACT(E88,'Данные по справочнику Николаева'!A89),IF(EXACT(F88,J288),IF(EXACT(Q88,'Данные по справочнику Николаева'!R89),'Данные по справочнику Николаева'!S89,"D")))</f>
        <v>#DIV/0!</v>
      </c>
      <c r="AB88" s="96" t="e">
        <f aca="false">IF(EXACT(E88,'Данные по справочнику Николаева'!A89),IF(EXACT(F88,K288),IF(EXACT(Q88,'Данные по справочнику Николаева'!T89),'Данные по справочнику Николаева'!U89,"D")))</f>
        <v>#DIV/0!</v>
      </c>
      <c r="AE88" s="94" t="e">
        <f aca="false">IF(C88&lt;'Данные по справочнику Николаева'!A89,"f",'Данные по справочнику Николаева'!A89)</f>
        <v>#DIV/0!</v>
      </c>
      <c r="AF88" s="94" t="e">
        <f aca="false">LARGE(AE4:AE201,1)</f>
        <v>#DIV/0!</v>
      </c>
      <c r="AG88" s="96" t="e">
        <f aca="false">IF(EXACT(AF88,'Данные по справочнику Николаева'!A89),IF(EXACT(F88,B288),'Данные по справочнику Николаева'!B89,"D"))</f>
        <v>#DIV/0!</v>
      </c>
      <c r="AH88" s="96" t="e">
        <f aca="false">IF(EXACT(AF88,'Данные по справочнику Николаева'!A89),IF(EXACT(F88,C288),'Данные по справочнику Николаева'!D89,"D"))</f>
        <v>#DIV/0!</v>
      </c>
      <c r="AI88" s="96" t="e">
        <f aca="false">IF(EXACT(AF88,'Данные по справочнику Николаева'!A89),IF(EXACT(F88,D288),'Данные по справочнику Николаева'!F89,"D"))</f>
        <v>#DIV/0!</v>
      </c>
      <c r="AJ88" s="96" t="e">
        <f aca="false">IF(EXACT(AF88,'Данные по справочнику Николаева'!A89),IF(EXACT(F88,E288),'Данные по справочнику Николаева'!H89,"D"))</f>
        <v>#DIV/0!</v>
      </c>
      <c r="AK88" s="96" t="e">
        <f aca="false">IF(EXACT(AF88,'Данные по справочнику Николаева'!A89),IF(EXACT(F88,F288),'Данные по справочнику Николаева'!J89,"D"))</f>
        <v>#DIV/0!</v>
      </c>
      <c r="AL88" s="96" t="e">
        <f aca="false">IF(EXACT(AF88,'Данные по справочнику Николаева'!A89),IF(EXACT(F88,G288),'Данные по справочнику Николаева'!L89,"D"))</f>
        <v>#DIV/0!</v>
      </c>
      <c r="AM88" s="96" t="e">
        <f aca="false">IF(EXACT(AF88,'Данные по справочнику Николаева'!A89),IF(EXACT(F88,H288),'Данные по справочнику Николаева'!N89,"D"))</f>
        <v>#DIV/0!</v>
      </c>
      <c r="AN88" s="96" t="e">
        <f aca="false">IF(EXACT(AF88,'Данные по справочнику Николаева'!A89),IF(EXACT(F88,I288),'Данные по справочнику Николаева'!P89,"D"))</f>
        <v>#DIV/0!</v>
      </c>
      <c r="AO88" s="96" t="e">
        <f aca="false">IF(EXACT(AF88,'Данные по справочнику Николаева'!A89),IF(EXACT(F88,J288),'Данные по справочнику Николаева'!R89,"D"))</f>
        <v>#DIV/0!</v>
      </c>
      <c r="AP88" s="96" t="e">
        <f aca="false">IF(EXACT(AF88,'Данные по справочнику Николаева'!A89),IF(EXACT(F88,K288),'Данные по справочнику Николаева'!T89,"D"))</f>
        <v>#DIV/0!</v>
      </c>
      <c r="AQ88" s="96" t="e">
        <f aca="false">SMALL(AG4:AP201,1)</f>
        <v>#DIV/0!</v>
      </c>
      <c r="AR88" s="96" t="e">
        <f aca="false">IF(EXACT(AF88,'Данные по справочнику Николаева'!A89),IF(EXACT(F88,B288),IF(EXACT(AQ88,'Данные по справочнику Николаева'!B89),'Данные по справочнику Николаева'!C89,"D")))</f>
        <v>#DIV/0!</v>
      </c>
      <c r="AS88" s="96" t="e">
        <f aca="false">IF(EXACT(AF88,'Данные по справочнику Николаева'!A89),IF(EXACT(F88,C288),IF(EXACT(AQ88,'Данные по справочнику Николаева'!D89),'Данные по справочнику Николаева'!E89,"D")))</f>
        <v>#DIV/0!</v>
      </c>
      <c r="AT88" s="96" t="e">
        <f aca="false">IF(EXACT(AF88,'Данные по справочнику Николаева'!A89),IF(EXACT(F88,D288),IF(EXACT(AQ88,'Данные по справочнику Николаева'!F89),'Данные по справочнику Николаева'!G89,"D")))</f>
        <v>#DIV/0!</v>
      </c>
      <c r="AU88" s="96" t="e">
        <f aca="false">IF(EXACT(AF88,'Данные по справочнику Николаева'!A89),IF(EXACT(F88,E288),IF(EXACT(AQ88,'Данные по справочнику Николаева'!H89),'Данные по справочнику Николаева'!I89,"D")))</f>
        <v>#DIV/0!</v>
      </c>
      <c r="AV88" s="96" t="e">
        <f aca="false">IF(EXACT(AF88,'Данные по справочнику Николаева'!A89),IF(EXACT(F88,F288),IF(EXACT(AQ88,'Данные по справочнику Николаева'!J89),'Данные по справочнику Николаева'!K89,"D")))</f>
        <v>#DIV/0!</v>
      </c>
      <c r="AW88" s="96" t="e">
        <f aca="false">IF(EXACT(AF88,'Данные по справочнику Николаева'!A89),IF(EXACT(F88,G288),IF(EXACT(AQ88,'Данные по справочнику Николаева'!L89),'Данные по справочнику Николаева'!M89,"D")))</f>
        <v>#DIV/0!</v>
      </c>
      <c r="AX88" s="96" t="e">
        <f aca="false">IF(EXACT(AF88,'Данные по справочнику Николаева'!A89),IF(EXACT(F88,H288),IF(EXACT(AQ88,'Данные по справочнику Николаева'!N89),'Данные по справочнику Николаева'!O89,"D")))</f>
        <v>#DIV/0!</v>
      </c>
      <c r="AY88" s="96" t="e">
        <f aca="false">IF(EXACT(AF88,'Данные по справочнику Николаева'!A89),IF(EXACT(F88,I288),IF(EXACT(AQ88,'Данные по справочнику Николаева'!P89),'Данные по справочнику Николаева'!Q89,"D")))</f>
        <v>#DIV/0!</v>
      </c>
      <c r="AZ88" s="96" t="e">
        <f aca="false">IF(EXACT(AF88,'Данные по справочнику Николаева'!A89),IF(EXACT(F88,J288),IF(EXACT(AQ88,'Данные по справочнику Николаева'!R89),'Данные по справочнику Николаева'!S89,"D")))</f>
        <v>#DIV/0!</v>
      </c>
      <c r="BA88" s="96" t="e">
        <f aca="false">IF(EXACT(AF88,'Данные по справочнику Николаева'!A89),IF(EXACT(F88,K288),IF(EXACT(AQ88,'Данные по справочнику Николаева'!T89),'Данные по справочнику Николаева'!U89,"D")))</f>
        <v>#DIV/0!</v>
      </c>
      <c r="BC88" s="96" t="e">
        <f aca="false">IF(E88=AF88,E88,"D")</f>
        <v>#DIV/0!</v>
      </c>
      <c r="BD88" s="96" t="e">
        <f aca="false">IF(EXACT(BC88,'Данные по справочнику Николаева'!A89),IF(EXACT(F88,B288),'Данные по справочнику Николаева'!B89,"D"))</f>
        <v>#DIV/0!</v>
      </c>
      <c r="BE88" s="96" t="e">
        <f aca="false">IF(EXACT(BC88,'Данные по справочнику Николаева'!A89),IF(EXACT(F88,C288),'Данные по справочнику Николаева'!D89,"D"))</f>
        <v>#DIV/0!</v>
      </c>
      <c r="BF88" s="96" t="e">
        <f aca="false">IF(EXACT(BC88,'Данные по справочнику Николаева'!A89),IF(EXACT(F88,D288),'Данные по справочнику Николаева'!F89,"D"))</f>
        <v>#DIV/0!</v>
      </c>
      <c r="BG88" s="96" t="e">
        <f aca="false">IF(EXACT(BC88,'Данные по справочнику Николаева'!A89),IF(EXACT(F88,E288),'Данные по справочнику Николаева'!H89,"D"))</f>
        <v>#DIV/0!</v>
      </c>
      <c r="BH88" s="96" t="e">
        <f aca="false">IF(EXACT(BC88,'Данные по справочнику Николаева'!A89),IF(EXACT(F88,F288),'Данные по справочнику Николаева'!J89,"D"))</f>
        <v>#DIV/0!</v>
      </c>
      <c r="BI88" s="96" t="e">
        <f aca="false">IF(EXACT(BC88,'Данные по справочнику Николаева'!A89),IF(EXACT(F88,G288),'Данные по справочнику Николаева'!L89,"D"))</f>
        <v>#DIV/0!</v>
      </c>
      <c r="BJ88" s="96" t="e">
        <f aca="false">IF(EXACT(BC88,'Данные по справочнику Николаева'!A89),IF(EXACT(F88,H288),'Данные по справочнику Николаева'!N89,"D"))</f>
        <v>#DIV/0!</v>
      </c>
      <c r="BK88" s="96" t="e">
        <f aca="false">IF(EXACT(BC88,'Данные по справочнику Николаева'!A89),IF(EXACT(F88,I288),'Данные по справочнику Николаева'!P89,"D"))</f>
        <v>#DIV/0!</v>
      </c>
      <c r="BL88" s="99" t="e">
        <f aca="false">IF(EXACT(BC88,'Данные по справочнику Николаева'!A89),IF(EXACT(F88,J288),'Данные по справочнику Николаева'!R89,"D"))</f>
        <v>#DIV/0!</v>
      </c>
      <c r="BM88" s="96" t="e">
        <f aca="false">IF(EXACT(BC88,'Данные по справочнику Николаева'!A89),IF(EXACT(F88,K288),'Данные по справочнику Николаева'!T89,"D"))</f>
        <v>#DIV/0!</v>
      </c>
      <c r="BN88" s="96" t="e">
        <f aca="false">SMALL(BD4:BM201,1)</f>
        <v>#DIV/0!</v>
      </c>
      <c r="BO88" s="96" t="e">
        <f aca="false">IF(EXACT(BC88,'Данные по справочнику Николаева'!A89),IF(EXACT(F88,B288),IF(EXACT(BN88,'Данные по справочнику Николаева'!B89),'Данные по справочнику Николаева'!C89,"D")))</f>
        <v>#DIV/0!</v>
      </c>
      <c r="BP88" s="96" t="e">
        <f aca="false">IF(EXACT(BC88,'Данные по справочнику Николаева'!A89),IF(EXACT(F88,C288),IF(EXACT(BN88,'Данные по справочнику Николаева'!D89),'Данные по справочнику Николаева'!E89,"D")))</f>
        <v>#DIV/0!</v>
      </c>
      <c r="BQ88" s="96" t="e">
        <f aca="false">IF(EXACT(BC88,'Данные по справочнику Николаева'!A89),IF(EXACT(F88,D288),IF(EXACT(BN88,'Данные по справочнику Николаева'!F89),'Данные по справочнику Николаева'!G89,"D")))</f>
        <v>#DIV/0!</v>
      </c>
      <c r="BR88" s="96" t="e">
        <f aca="false">IF(EXACT(BC88,'Данные по справочнику Николаева'!A89),IF(EXACT(F88,E288),IF(EXACT(BN88,'Данные по справочнику Николаева'!H89),'Данные по справочнику Николаева'!I89,"D")))</f>
        <v>#DIV/0!</v>
      </c>
      <c r="BS88" s="96" t="e">
        <f aca="false">IF(EXACT(BC88,'Данные по справочнику Николаева'!A89),IF(EXACT(F88,F288),IF(EXACT(BN88,'Данные по справочнику Николаева'!J89),'Данные по справочнику Николаева'!K89,"D")))</f>
        <v>#DIV/0!</v>
      </c>
      <c r="BT88" s="96" t="e">
        <f aca="false">IF(EXACT(BC88,'Данные по справочнику Николаева'!A89),IF(EXACT(F88,G288),IF(EXACT(BN88,'Данные по справочнику Николаева'!L89),'Данные по справочнику Николаева'!M89,"D")))</f>
        <v>#DIV/0!</v>
      </c>
      <c r="BU88" s="96" t="e">
        <f aca="false">IF(EXACT(BC88,'Данные по справочнику Николаева'!A89),IF(EXACT(F88,H288),IF(EXACT(BN88,'Данные по справочнику Николаева'!N89),'Данные по справочнику Николаева'!O89,"D")))</f>
        <v>#DIV/0!</v>
      </c>
      <c r="BV88" s="96" t="e">
        <f aca="false">IF(EXACT(BC88,'Данные по справочнику Николаева'!A89),IF(EXACT(F88,I288),IF(EXACT(BN88,'Данные по справочнику Николаева'!P89),'Данные по справочнику Николаева'!Q89,"D")))</f>
        <v>#DIV/0!</v>
      </c>
      <c r="BW88" s="96" t="e">
        <f aca="false">IF(EXACT(BC88,'Данные по справочнику Николаева'!A89),IF(EXACT(F88,J288),IF(EXACT(BN88,'Данные по справочнику Николаева'!R89),'Данные по справочнику Николаева'!S89,"D")))</f>
        <v>#DIV/0!</v>
      </c>
      <c r="BX88" s="96" t="e">
        <f aca="false">IF(EXACT(BC88,'Данные по справочнику Николаева'!A89),IF(EXACT(F88,K288),IF(EXACT(BN88,'Данные по справочнику Николаева'!T89),'Данные по справочнику Николаева'!U89,"D")))</f>
        <v>#DIV/0!</v>
      </c>
    </row>
    <row r="89" customFormat="false" ht="12.75" hidden="false" customHeight="false" outlineLevel="0" collapsed="false">
      <c r="C89" s="94" t="e">
        <f aca="false">'Расчётная таблица'!E6</f>
        <v>#DIV/0!</v>
      </c>
      <c r="D89" s="94" t="e">
        <f aca="false">IF(C89&gt;'Данные по справочнику Николаева'!A90,"f",'Данные по справочнику Николаева'!A90)</f>
        <v>#DIV/0!</v>
      </c>
      <c r="E89" s="94" t="e">
        <f aca="false">SMALL(D4:D201,1)</f>
        <v>#DIV/0!</v>
      </c>
      <c r="F89" s="94" t="n">
        <f aca="false">'Расчётная таблица'!F6</f>
        <v>0</v>
      </c>
      <c r="G89" s="94" t="e">
        <f aca="false">IF(EXACT(E89,'Данные по справочнику Николаева'!A90),IF(EXACT(F89,B289),'Данные по справочнику Николаева'!B90,"D"))</f>
        <v>#DIV/0!</v>
      </c>
      <c r="H89" s="94" t="e">
        <f aca="false">IF(EXACT(E89,'Данные по справочнику Николаева'!A90),IF(EXACT(F89,C289),'Данные по справочнику Николаева'!D90,"D"))</f>
        <v>#DIV/0!</v>
      </c>
      <c r="I89" s="94" t="e">
        <f aca="false">IF(EXACT(E89,'Данные по справочнику Николаева'!A90),IF(EXACT(F89,D289),'Данные по справочнику Николаева'!F90,"D"))</f>
        <v>#DIV/0!</v>
      </c>
      <c r="J89" s="94" t="e">
        <f aca="false">IF(EXACT(E89,'Данные по справочнику Николаева'!A90),IF(EXACT(F89,E289),'Данные по справочнику Николаева'!H90,"D"))</f>
        <v>#DIV/0!</v>
      </c>
      <c r="K89" s="94" t="e">
        <f aca="false">IF(EXACT(E89,'Данные по справочнику Николаева'!A90),IF(EXACT(F89,F289),'Данные по справочнику Николаева'!J90,"D"))</f>
        <v>#DIV/0!</v>
      </c>
      <c r="L89" s="94" t="e">
        <f aca="false">IF(EXACT(E89,'Данные по справочнику Николаева'!A90),IF(EXACT(F89,G289),'Данные по справочнику Николаева'!L90,"D"))</f>
        <v>#DIV/0!</v>
      </c>
      <c r="M89" s="94" t="e">
        <f aca="false">IF(EXACT(E89,'Данные по справочнику Николаева'!A90),IF(EXACT(F89,H289),'Данные по справочнику Николаева'!N90,"D"))</f>
        <v>#DIV/0!</v>
      </c>
      <c r="N89" s="94" t="e">
        <f aca="false">IF(EXACT(E89,'Данные по справочнику Николаева'!A90),IF(EXACT(F89,I289),'Данные по справочнику Николаева'!P90,"D"))</f>
        <v>#DIV/0!</v>
      </c>
      <c r="O89" s="94" t="e">
        <f aca="false">IF(EXACT(E89,'Данные по справочнику Николаева'!A90),IF(EXACT(F89,J289),'Данные по справочнику Николаева'!R90,"D"))</f>
        <v>#DIV/0!</v>
      </c>
      <c r="P89" s="94" t="e">
        <f aca="false">IF(EXACT(E89,'Данные по справочнику Николаева'!A90),IF(EXACT(F89,K289),'Данные по справочнику Николаева'!T90,"D"))</f>
        <v>#DIV/0!</v>
      </c>
      <c r="Q89" s="96" t="e">
        <f aca="false">SMALL(G4:P201,1)</f>
        <v>#DIV/0!</v>
      </c>
      <c r="S89" s="96" t="e">
        <f aca="false">IF(EXACT(E89,'Данные по справочнику Николаева'!A90),IF(EXACT(F89,B289),IF(EXACT(Q89,'Данные по справочнику Николаева'!B90),'Данные по справочнику Николаева'!C90,"D")))</f>
        <v>#DIV/0!</v>
      </c>
      <c r="T89" s="96" t="e">
        <f aca="false">IF(EXACT(E89,'Данные по справочнику Николаева'!A90),IF(EXACT(F89,C289),IF(EXACT(Q89,'Данные по справочнику Николаева'!D90),'Данные по справочнику Николаева'!E90,"D")))</f>
        <v>#DIV/0!</v>
      </c>
      <c r="U89" s="96" t="e">
        <f aca="false">IF(EXACT(E89,'Данные по справочнику Николаева'!A90),IF(EXACT(F89,D289),IF(EXACT(Q89,'Данные по справочнику Николаева'!F90),'Данные по справочнику Николаева'!G90,"D")))</f>
        <v>#DIV/0!</v>
      </c>
      <c r="V89" s="96" t="e">
        <f aca="false">IF(EXACT(E89,'Данные по справочнику Николаева'!A90),IF(EXACT(F89,E289),IF(EXACT(Q89,'Данные по справочнику Николаева'!H90),'Данные по справочнику Николаева'!I90,"D")))</f>
        <v>#DIV/0!</v>
      </c>
      <c r="W89" s="96" t="e">
        <f aca="false">IF(EXACT(E89,'Данные по справочнику Николаева'!A90),IF(EXACT(F89,F289),IF(EXACT(Q89,'Данные по справочнику Николаева'!J90),'Данные по справочнику Николаева'!K90,"D")))</f>
        <v>#DIV/0!</v>
      </c>
      <c r="X89" s="96" t="e">
        <f aca="false">IF(EXACT(E89,'Данные по справочнику Николаева'!A90),IF(EXACT(F89,G289),IF(EXACT(Q89,'Данные по справочнику Николаева'!L90),'Данные по справочнику Николаева'!M90,"D")))</f>
        <v>#DIV/0!</v>
      </c>
      <c r="Y89" s="96" t="e">
        <f aca="false">IF(EXACT(E89,'Данные по справочнику Николаева'!A90),IF(EXACT(F89,H289),IF(EXACT(Q89,'Данные по справочнику Николаева'!N90),'Данные по справочнику Николаева'!O90,"D")))</f>
        <v>#DIV/0!</v>
      </c>
      <c r="Z89" s="96" t="e">
        <f aca="false">IF(EXACT(E89,'Данные по справочнику Николаева'!A90),IF(EXACT(F89,I289),IF(EXACT(Q89,'Данные по справочнику Николаева'!P90),'Данные по справочнику Николаева'!Q90,"D")))</f>
        <v>#DIV/0!</v>
      </c>
      <c r="AA89" s="96" t="e">
        <f aca="false">IF(EXACT(E89,'Данные по справочнику Николаева'!A90),IF(EXACT(F89,J289),IF(EXACT(Q89,'Данные по справочнику Николаева'!R90),'Данные по справочнику Николаева'!S90,"D")))</f>
        <v>#DIV/0!</v>
      </c>
      <c r="AB89" s="96" t="e">
        <f aca="false">IF(EXACT(E89,'Данные по справочнику Николаева'!A90),IF(EXACT(F89,K289),IF(EXACT(Q89,'Данные по справочнику Николаева'!T90),'Данные по справочнику Николаева'!U90,"D")))</f>
        <v>#DIV/0!</v>
      </c>
      <c r="AE89" s="94" t="e">
        <f aca="false">IF(C89&lt;'Данные по справочнику Николаева'!A90,"f",'Данные по справочнику Николаева'!A90)</f>
        <v>#DIV/0!</v>
      </c>
      <c r="AF89" s="94" t="e">
        <f aca="false">LARGE(AE4:AE201,1)</f>
        <v>#DIV/0!</v>
      </c>
      <c r="AG89" s="96" t="e">
        <f aca="false">IF(EXACT(AF89,'Данные по справочнику Николаева'!A90),IF(EXACT(F89,B289),'Данные по справочнику Николаева'!B90,"D"))</f>
        <v>#DIV/0!</v>
      </c>
      <c r="AH89" s="96" t="e">
        <f aca="false">IF(EXACT(AF89,'Данные по справочнику Николаева'!A90),IF(EXACT(F89,C289),'Данные по справочнику Николаева'!D90,"D"))</f>
        <v>#DIV/0!</v>
      </c>
      <c r="AI89" s="96" t="e">
        <f aca="false">IF(EXACT(AF89,'Данные по справочнику Николаева'!A90),IF(EXACT(F89,D289),'Данные по справочнику Николаева'!F90,"D"))</f>
        <v>#DIV/0!</v>
      </c>
      <c r="AJ89" s="96" t="e">
        <f aca="false">IF(EXACT(AF89,'Данные по справочнику Николаева'!A90),IF(EXACT(F89,E289),'Данные по справочнику Николаева'!H90,"D"))</f>
        <v>#DIV/0!</v>
      </c>
      <c r="AK89" s="96" t="e">
        <f aca="false">IF(EXACT(AF89,'Данные по справочнику Николаева'!A90),IF(EXACT(F89,F289),'Данные по справочнику Николаева'!J90,"D"))</f>
        <v>#DIV/0!</v>
      </c>
      <c r="AL89" s="96" t="e">
        <f aca="false">IF(EXACT(AF89,'Данные по справочнику Николаева'!A90),IF(EXACT(F89,G289),'Данные по справочнику Николаева'!L90,"D"))</f>
        <v>#DIV/0!</v>
      </c>
      <c r="AM89" s="96" t="e">
        <f aca="false">IF(EXACT(AF89,'Данные по справочнику Николаева'!A90),IF(EXACT(F89,H289),'Данные по справочнику Николаева'!N90,"D"))</f>
        <v>#DIV/0!</v>
      </c>
      <c r="AN89" s="96" t="e">
        <f aca="false">IF(EXACT(AF89,'Данные по справочнику Николаева'!A90),IF(EXACT(F89,I289),'Данные по справочнику Николаева'!P90,"D"))</f>
        <v>#DIV/0!</v>
      </c>
      <c r="AO89" s="96" t="e">
        <f aca="false">IF(EXACT(AF89,'Данные по справочнику Николаева'!A90),IF(EXACT(F89,J289),'Данные по справочнику Николаева'!R90,"D"))</f>
        <v>#DIV/0!</v>
      </c>
      <c r="AP89" s="96" t="e">
        <f aca="false">IF(EXACT(AF89,'Данные по справочнику Николаева'!A90),IF(EXACT(F89,K289),'Данные по справочнику Николаева'!T90,"D"))</f>
        <v>#DIV/0!</v>
      </c>
      <c r="AQ89" s="96" t="e">
        <f aca="false">SMALL(AG4:AP201,1)</f>
        <v>#DIV/0!</v>
      </c>
      <c r="AR89" s="96" t="e">
        <f aca="false">IF(EXACT(AF89,'Данные по справочнику Николаева'!A90),IF(EXACT(F89,B289),IF(EXACT(AQ89,'Данные по справочнику Николаева'!B90),'Данные по справочнику Николаева'!C90,"D")))</f>
        <v>#DIV/0!</v>
      </c>
      <c r="AS89" s="96" t="e">
        <f aca="false">IF(EXACT(AF89,'Данные по справочнику Николаева'!A90),IF(EXACT(F89,C289),IF(EXACT(AQ89,'Данные по справочнику Николаева'!D90),'Данные по справочнику Николаева'!E90,"D")))</f>
        <v>#DIV/0!</v>
      </c>
      <c r="AT89" s="96" t="e">
        <f aca="false">IF(EXACT(AF89,'Данные по справочнику Николаева'!A90),IF(EXACT(F89,D289),IF(EXACT(AQ89,'Данные по справочнику Николаева'!F90),'Данные по справочнику Николаева'!G90,"D")))</f>
        <v>#DIV/0!</v>
      </c>
      <c r="AU89" s="96" t="e">
        <f aca="false">IF(EXACT(AF89,'Данные по справочнику Николаева'!A90),IF(EXACT(F89,E289),IF(EXACT(AQ89,'Данные по справочнику Николаева'!H90),'Данные по справочнику Николаева'!I90,"D")))</f>
        <v>#DIV/0!</v>
      </c>
      <c r="AV89" s="96" t="e">
        <f aca="false">IF(EXACT(AF89,'Данные по справочнику Николаева'!A90),IF(EXACT(F89,F289),IF(EXACT(AQ89,'Данные по справочнику Николаева'!J90),'Данные по справочнику Николаева'!K90,"D")))</f>
        <v>#DIV/0!</v>
      </c>
      <c r="AW89" s="96" t="e">
        <f aca="false">IF(EXACT(AF89,'Данные по справочнику Николаева'!A90),IF(EXACT(F89,G289),IF(EXACT(AQ89,'Данные по справочнику Николаева'!L90),'Данные по справочнику Николаева'!M90,"D")))</f>
        <v>#DIV/0!</v>
      </c>
      <c r="AX89" s="96" t="e">
        <f aca="false">IF(EXACT(AF89,'Данные по справочнику Николаева'!A90),IF(EXACT(F89,H289),IF(EXACT(AQ89,'Данные по справочнику Николаева'!N90),'Данные по справочнику Николаева'!O90,"D")))</f>
        <v>#DIV/0!</v>
      </c>
      <c r="AY89" s="96" t="e">
        <f aca="false">IF(EXACT(AF89,'Данные по справочнику Николаева'!A90),IF(EXACT(F89,I289),IF(EXACT(AQ89,'Данные по справочнику Николаева'!P90),'Данные по справочнику Николаева'!Q90,"D")))</f>
        <v>#DIV/0!</v>
      </c>
      <c r="AZ89" s="96" t="e">
        <f aca="false">IF(EXACT(AF89,'Данные по справочнику Николаева'!A90),IF(EXACT(F89,J289),IF(EXACT(AQ89,'Данные по справочнику Николаева'!R90),'Данные по справочнику Николаева'!S90,"D")))</f>
        <v>#DIV/0!</v>
      </c>
      <c r="BA89" s="96" t="e">
        <f aca="false">IF(EXACT(AF89,'Данные по справочнику Николаева'!A90),IF(EXACT(F89,K289),IF(EXACT(AQ89,'Данные по справочнику Николаева'!T90),'Данные по справочнику Николаева'!U90,"D")))</f>
        <v>#DIV/0!</v>
      </c>
      <c r="BC89" s="96" t="e">
        <f aca="false">IF(E89=AF89,E89,"D")</f>
        <v>#DIV/0!</v>
      </c>
      <c r="BD89" s="96" t="e">
        <f aca="false">IF(EXACT(BC89,'Данные по справочнику Николаева'!A90),IF(EXACT(F89,B289),'Данные по справочнику Николаева'!B90,"D"))</f>
        <v>#DIV/0!</v>
      </c>
      <c r="BE89" s="96" t="e">
        <f aca="false">IF(EXACT(BC89,'Данные по справочнику Николаева'!A90),IF(EXACT(F89,C289),'Данные по справочнику Николаева'!D90,"D"))</f>
        <v>#DIV/0!</v>
      </c>
      <c r="BF89" s="96" t="e">
        <f aca="false">IF(EXACT(BC89,'Данные по справочнику Николаева'!A90),IF(EXACT(F89,D289),'Данные по справочнику Николаева'!F90,"D"))</f>
        <v>#DIV/0!</v>
      </c>
      <c r="BG89" s="96" t="e">
        <f aca="false">IF(EXACT(BC89,'Данные по справочнику Николаева'!A90),IF(EXACT(F89,E289),'Данные по справочнику Николаева'!H90,"D"))</f>
        <v>#DIV/0!</v>
      </c>
      <c r="BH89" s="96" t="e">
        <f aca="false">IF(EXACT(BC89,'Данные по справочнику Николаева'!A90),IF(EXACT(F89,F289),'Данные по справочнику Николаева'!J90,"D"))</f>
        <v>#DIV/0!</v>
      </c>
      <c r="BI89" s="96" t="e">
        <f aca="false">IF(EXACT(BC89,'Данные по справочнику Николаева'!A90),IF(EXACT(F89,G289),'Данные по справочнику Николаева'!L90,"D"))</f>
        <v>#DIV/0!</v>
      </c>
      <c r="BJ89" s="96" t="e">
        <f aca="false">IF(EXACT(BC89,'Данные по справочнику Николаева'!A90),IF(EXACT(F89,H289),'Данные по справочнику Николаева'!N90,"D"))</f>
        <v>#DIV/0!</v>
      </c>
      <c r="BK89" s="96" t="e">
        <f aca="false">IF(EXACT(BC89,'Данные по справочнику Николаева'!A90),IF(EXACT(F89,I289),'Данные по справочнику Николаева'!P90,"D"))</f>
        <v>#DIV/0!</v>
      </c>
      <c r="BL89" s="99" t="e">
        <f aca="false">IF(EXACT(BC89,'Данные по справочнику Николаева'!A90),IF(EXACT(F89,J289),'Данные по справочнику Николаева'!R90,"D"))</f>
        <v>#DIV/0!</v>
      </c>
      <c r="BM89" s="96" t="e">
        <f aca="false">IF(EXACT(BC89,'Данные по справочнику Николаева'!A90),IF(EXACT(F89,K289),'Данные по справочнику Николаева'!T90,"D"))</f>
        <v>#DIV/0!</v>
      </c>
      <c r="BN89" s="96" t="e">
        <f aca="false">SMALL(BD4:BM201,1)</f>
        <v>#DIV/0!</v>
      </c>
      <c r="BO89" s="96" t="e">
        <f aca="false">IF(EXACT(BC89,'Данные по справочнику Николаева'!A90),IF(EXACT(F89,B289),IF(EXACT(BN89,'Данные по справочнику Николаева'!B90),'Данные по справочнику Николаева'!C90,"D")))</f>
        <v>#DIV/0!</v>
      </c>
      <c r="BP89" s="96" t="e">
        <f aca="false">IF(EXACT(BC89,'Данные по справочнику Николаева'!A90),IF(EXACT(F89,C289),IF(EXACT(BN89,'Данные по справочнику Николаева'!D90),'Данные по справочнику Николаева'!E90,"D")))</f>
        <v>#DIV/0!</v>
      </c>
      <c r="BQ89" s="96" t="e">
        <f aca="false">IF(EXACT(BC89,'Данные по справочнику Николаева'!A90),IF(EXACT(F89,D289),IF(EXACT(BN89,'Данные по справочнику Николаева'!F90),'Данные по справочнику Николаева'!G90,"D")))</f>
        <v>#DIV/0!</v>
      </c>
      <c r="BR89" s="96" t="e">
        <f aca="false">IF(EXACT(BC89,'Данные по справочнику Николаева'!A90),IF(EXACT(F89,E289),IF(EXACT(BN89,'Данные по справочнику Николаева'!H90),'Данные по справочнику Николаева'!I90,"D")))</f>
        <v>#DIV/0!</v>
      </c>
      <c r="BS89" s="96" t="e">
        <f aca="false">IF(EXACT(BC89,'Данные по справочнику Николаева'!A90),IF(EXACT(F89,F289),IF(EXACT(BN89,'Данные по справочнику Николаева'!J90),'Данные по справочнику Николаева'!K90,"D")))</f>
        <v>#DIV/0!</v>
      </c>
      <c r="BT89" s="96" t="e">
        <f aca="false">IF(EXACT(BC89,'Данные по справочнику Николаева'!A90),IF(EXACT(F89,G289),IF(EXACT(BN89,'Данные по справочнику Николаева'!L90),'Данные по справочнику Николаева'!M90,"D")))</f>
        <v>#DIV/0!</v>
      </c>
      <c r="BU89" s="96" t="e">
        <f aca="false">IF(EXACT(BC89,'Данные по справочнику Николаева'!A90),IF(EXACT(F89,H289),IF(EXACT(BN89,'Данные по справочнику Николаева'!N90),'Данные по справочнику Николаева'!O90,"D")))</f>
        <v>#DIV/0!</v>
      </c>
      <c r="BV89" s="96" t="e">
        <f aca="false">IF(EXACT(BC89,'Данные по справочнику Николаева'!A90),IF(EXACT(F89,I289),IF(EXACT(BN89,'Данные по справочнику Николаева'!P90),'Данные по справочнику Николаева'!Q90,"D")))</f>
        <v>#DIV/0!</v>
      </c>
      <c r="BW89" s="96" t="e">
        <f aca="false">IF(EXACT(BC89,'Данные по справочнику Николаева'!A90),IF(EXACT(F89,J289),IF(EXACT(BN89,'Данные по справочнику Николаева'!R90),'Данные по справочнику Николаева'!S90,"D")))</f>
        <v>#DIV/0!</v>
      </c>
      <c r="BX89" s="96" t="e">
        <f aca="false">IF(EXACT(BC89,'Данные по справочнику Николаева'!A90),IF(EXACT(F89,K289),IF(EXACT(BN89,'Данные по справочнику Николаева'!T90),'Данные по справочнику Николаева'!U90,"D")))</f>
        <v>#DIV/0!</v>
      </c>
    </row>
    <row r="90" customFormat="false" ht="12.75" hidden="false" customHeight="false" outlineLevel="0" collapsed="false">
      <c r="C90" s="94" t="e">
        <f aca="false">'Расчётная таблица'!E6</f>
        <v>#DIV/0!</v>
      </c>
      <c r="D90" s="94" t="e">
        <f aca="false">IF(C90&gt;'Данные по справочнику Николаева'!A91,"f",'Данные по справочнику Николаева'!A91)</f>
        <v>#DIV/0!</v>
      </c>
      <c r="E90" s="94" t="e">
        <f aca="false">SMALL(D4:D201,1)</f>
        <v>#DIV/0!</v>
      </c>
      <c r="F90" s="94" t="n">
        <f aca="false">'Расчётная таблица'!F6</f>
        <v>0</v>
      </c>
      <c r="G90" s="94" t="e">
        <f aca="false">IF(EXACT(E90,'Данные по справочнику Николаева'!A91),IF(EXACT(F90,B290),'Данные по справочнику Николаева'!B91,"D"))</f>
        <v>#DIV/0!</v>
      </c>
      <c r="H90" s="94" t="e">
        <f aca="false">IF(EXACT(E90,'Данные по справочнику Николаева'!A91),IF(EXACT(F90,C290),'Данные по справочнику Николаева'!D91,"D"))</f>
        <v>#DIV/0!</v>
      </c>
      <c r="I90" s="94" t="e">
        <f aca="false">IF(EXACT(E90,'Данные по справочнику Николаева'!A91),IF(EXACT(F90,D290),'Данные по справочнику Николаева'!F91,"D"))</f>
        <v>#DIV/0!</v>
      </c>
      <c r="J90" s="94" t="e">
        <f aca="false">IF(EXACT(E90,'Данные по справочнику Николаева'!A91),IF(EXACT(F90,E290),'Данные по справочнику Николаева'!H91,"D"))</f>
        <v>#DIV/0!</v>
      </c>
      <c r="K90" s="94" t="e">
        <f aca="false">IF(EXACT(E90,'Данные по справочнику Николаева'!A91),IF(EXACT(F90,F290),'Данные по справочнику Николаева'!J91,"D"))</f>
        <v>#DIV/0!</v>
      </c>
      <c r="L90" s="94" t="e">
        <f aca="false">IF(EXACT(E90,'Данные по справочнику Николаева'!A91),IF(EXACT(F90,G290),'Данные по справочнику Николаева'!L91,"D"))</f>
        <v>#DIV/0!</v>
      </c>
      <c r="M90" s="94" t="e">
        <f aca="false">IF(EXACT(E90,'Данные по справочнику Николаева'!A91),IF(EXACT(F90,H290),'Данные по справочнику Николаева'!N91,"D"))</f>
        <v>#DIV/0!</v>
      </c>
      <c r="N90" s="94" t="e">
        <f aca="false">IF(EXACT(E90,'Данные по справочнику Николаева'!A91),IF(EXACT(F90,I290),'Данные по справочнику Николаева'!P91,"D"))</f>
        <v>#DIV/0!</v>
      </c>
      <c r="O90" s="94" t="e">
        <f aca="false">IF(EXACT(E90,'Данные по справочнику Николаева'!A91),IF(EXACT(F90,J290),'Данные по справочнику Николаева'!R91,"D"))</f>
        <v>#DIV/0!</v>
      </c>
      <c r="P90" s="94" t="e">
        <f aca="false">IF(EXACT(E90,'Данные по справочнику Николаева'!A91),IF(EXACT(F90,K290),'Данные по справочнику Николаева'!T91,"D"))</f>
        <v>#DIV/0!</v>
      </c>
      <c r="Q90" s="96" t="e">
        <f aca="false">SMALL(G4:P201,1)</f>
        <v>#DIV/0!</v>
      </c>
      <c r="S90" s="96" t="e">
        <f aca="false">IF(EXACT(E90,'Данные по справочнику Николаева'!A91),IF(EXACT(F90,B290),IF(EXACT(Q90,'Данные по справочнику Николаева'!B91),'Данные по справочнику Николаева'!C91,"D")))</f>
        <v>#DIV/0!</v>
      </c>
      <c r="T90" s="96" t="e">
        <f aca="false">IF(EXACT(E90,'Данные по справочнику Николаева'!A91),IF(EXACT(F90,C290),IF(EXACT(Q90,'Данные по справочнику Николаева'!D91),'Данные по справочнику Николаева'!E91,"D")))</f>
        <v>#DIV/0!</v>
      </c>
      <c r="U90" s="96" t="e">
        <f aca="false">IF(EXACT(E90,'Данные по справочнику Николаева'!A91),IF(EXACT(F90,D290),IF(EXACT(Q90,'Данные по справочнику Николаева'!F91),'Данные по справочнику Николаева'!G91,"D")))</f>
        <v>#DIV/0!</v>
      </c>
      <c r="V90" s="96" t="e">
        <f aca="false">IF(EXACT(E90,'Данные по справочнику Николаева'!A91),IF(EXACT(F90,E290),IF(EXACT(Q90,'Данные по справочнику Николаева'!H91),'Данные по справочнику Николаева'!I91,"D")))</f>
        <v>#DIV/0!</v>
      </c>
      <c r="W90" s="96" t="e">
        <f aca="false">IF(EXACT(E90,'Данные по справочнику Николаева'!A91),IF(EXACT(F90,F290),IF(EXACT(Q90,'Данные по справочнику Николаева'!J91),'Данные по справочнику Николаева'!K91,"D")))</f>
        <v>#DIV/0!</v>
      </c>
      <c r="X90" s="96" t="e">
        <f aca="false">IF(EXACT(E90,'Данные по справочнику Николаева'!A91),IF(EXACT(F90,G290),IF(EXACT(Q90,'Данные по справочнику Николаева'!L91),'Данные по справочнику Николаева'!M91,"D")))</f>
        <v>#DIV/0!</v>
      </c>
      <c r="Y90" s="96" t="e">
        <f aca="false">IF(EXACT(E90,'Данные по справочнику Николаева'!A91),IF(EXACT(F90,H290),IF(EXACT(Q90,'Данные по справочнику Николаева'!N91),'Данные по справочнику Николаева'!O91,"D")))</f>
        <v>#DIV/0!</v>
      </c>
      <c r="Z90" s="96" t="e">
        <f aca="false">IF(EXACT(E90,'Данные по справочнику Николаева'!A91),IF(EXACT(F90,I290),IF(EXACT(Q90,'Данные по справочнику Николаева'!P91),'Данные по справочнику Николаева'!Q91,"D")))</f>
        <v>#DIV/0!</v>
      </c>
      <c r="AA90" s="96" t="e">
        <f aca="false">IF(EXACT(E90,'Данные по справочнику Николаева'!A91),IF(EXACT(F90,J290),IF(EXACT(Q90,'Данные по справочнику Николаева'!R91),'Данные по справочнику Николаева'!S91,"D")))</f>
        <v>#DIV/0!</v>
      </c>
      <c r="AB90" s="96" t="e">
        <f aca="false">IF(EXACT(E90,'Данные по справочнику Николаева'!A91),IF(EXACT(F90,K290),IF(EXACT(Q90,'Данные по справочнику Николаева'!T91),'Данные по справочнику Николаева'!U91,"D")))</f>
        <v>#DIV/0!</v>
      </c>
      <c r="AE90" s="94" t="e">
        <f aca="false">IF(C90&lt;'Данные по справочнику Николаева'!A91,"f",'Данные по справочнику Николаева'!A91)</f>
        <v>#DIV/0!</v>
      </c>
      <c r="AF90" s="94" t="e">
        <f aca="false">LARGE(AE4:AE201,1)</f>
        <v>#DIV/0!</v>
      </c>
      <c r="AG90" s="96" t="e">
        <f aca="false">IF(EXACT(AF90,'Данные по справочнику Николаева'!A91),IF(EXACT(F90,B290),'Данные по справочнику Николаева'!B91,"D"))</f>
        <v>#DIV/0!</v>
      </c>
      <c r="AH90" s="96" t="e">
        <f aca="false">IF(EXACT(AF90,'Данные по справочнику Николаева'!A91),IF(EXACT(F90,C290),'Данные по справочнику Николаева'!D91,"D"))</f>
        <v>#DIV/0!</v>
      </c>
      <c r="AI90" s="96" t="e">
        <f aca="false">IF(EXACT(AF90,'Данные по справочнику Николаева'!A91),IF(EXACT(F90,D290),'Данные по справочнику Николаева'!F91,"D"))</f>
        <v>#DIV/0!</v>
      </c>
      <c r="AJ90" s="96" t="e">
        <f aca="false">IF(EXACT(AF90,'Данные по справочнику Николаева'!A91),IF(EXACT(F90,E290),'Данные по справочнику Николаева'!H91,"D"))</f>
        <v>#DIV/0!</v>
      </c>
      <c r="AK90" s="96" t="e">
        <f aca="false">IF(EXACT(AF90,'Данные по справочнику Николаева'!A91),IF(EXACT(F90,F290),'Данные по справочнику Николаева'!J91,"D"))</f>
        <v>#DIV/0!</v>
      </c>
      <c r="AL90" s="96" t="e">
        <f aca="false">IF(EXACT(AF90,'Данные по справочнику Николаева'!A91),IF(EXACT(F90,G290),'Данные по справочнику Николаева'!L91,"D"))</f>
        <v>#DIV/0!</v>
      </c>
      <c r="AM90" s="96" t="e">
        <f aca="false">IF(EXACT(AF90,'Данные по справочнику Николаева'!A91),IF(EXACT(F90,H290),'Данные по справочнику Николаева'!N91,"D"))</f>
        <v>#DIV/0!</v>
      </c>
      <c r="AN90" s="96" t="e">
        <f aca="false">IF(EXACT(AF90,'Данные по справочнику Николаева'!A91),IF(EXACT(F90,I290),'Данные по справочнику Николаева'!P91,"D"))</f>
        <v>#DIV/0!</v>
      </c>
      <c r="AO90" s="96" t="e">
        <f aca="false">IF(EXACT(AF90,'Данные по справочнику Николаева'!A91),IF(EXACT(F90,J290),'Данные по справочнику Николаева'!R91,"D"))</f>
        <v>#DIV/0!</v>
      </c>
      <c r="AP90" s="96" t="e">
        <f aca="false">IF(EXACT(AF90,'Данные по справочнику Николаева'!A91),IF(EXACT(F90,K290),'Данные по справочнику Николаева'!T91,"D"))</f>
        <v>#DIV/0!</v>
      </c>
      <c r="AQ90" s="96" t="e">
        <f aca="false">SMALL(AG4:AP201,1)</f>
        <v>#DIV/0!</v>
      </c>
      <c r="AR90" s="96" t="e">
        <f aca="false">IF(EXACT(AF90,'Данные по справочнику Николаева'!A91),IF(EXACT(F90,B290),IF(EXACT(AQ90,'Данные по справочнику Николаева'!B91),'Данные по справочнику Николаева'!C91,"D")))</f>
        <v>#DIV/0!</v>
      </c>
      <c r="AS90" s="96" t="e">
        <f aca="false">IF(EXACT(AF90,'Данные по справочнику Николаева'!A91),IF(EXACT(F90,C290),IF(EXACT(AQ90,'Данные по справочнику Николаева'!D91),'Данные по справочнику Николаева'!E91,"D")))</f>
        <v>#DIV/0!</v>
      </c>
      <c r="AT90" s="96" t="e">
        <f aca="false">IF(EXACT(AF90,'Данные по справочнику Николаева'!A91),IF(EXACT(F90,D290),IF(EXACT(AQ90,'Данные по справочнику Николаева'!F91),'Данные по справочнику Николаева'!G91,"D")))</f>
        <v>#DIV/0!</v>
      </c>
      <c r="AU90" s="96" t="e">
        <f aca="false">IF(EXACT(AF90,'Данные по справочнику Николаева'!A91),IF(EXACT(F90,E290),IF(EXACT(AQ90,'Данные по справочнику Николаева'!H91),'Данные по справочнику Николаева'!I91,"D")))</f>
        <v>#DIV/0!</v>
      </c>
      <c r="AV90" s="96" t="e">
        <f aca="false">IF(EXACT(AF90,'Данные по справочнику Николаева'!A91),IF(EXACT(F90,F290),IF(EXACT(AQ90,'Данные по справочнику Николаева'!J91),'Данные по справочнику Николаева'!K91,"D")))</f>
        <v>#DIV/0!</v>
      </c>
      <c r="AW90" s="96" t="e">
        <f aca="false">IF(EXACT(AF90,'Данные по справочнику Николаева'!A91),IF(EXACT(F90,G290),IF(EXACT(AQ90,'Данные по справочнику Николаева'!L91),'Данные по справочнику Николаева'!M91,"D")))</f>
        <v>#DIV/0!</v>
      </c>
      <c r="AX90" s="96" t="e">
        <f aca="false">IF(EXACT(AF90,'Данные по справочнику Николаева'!A91),IF(EXACT(F90,H290),IF(EXACT(AQ90,'Данные по справочнику Николаева'!N91),'Данные по справочнику Николаева'!O91,"D")))</f>
        <v>#DIV/0!</v>
      </c>
      <c r="AY90" s="96" t="e">
        <f aca="false">IF(EXACT(AF90,'Данные по справочнику Николаева'!A91),IF(EXACT(F90,I290),IF(EXACT(AQ90,'Данные по справочнику Николаева'!P91),'Данные по справочнику Николаева'!Q91,"D")))</f>
        <v>#DIV/0!</v>
      </c>
      <c r="AZ90" s="96" t="e">
        <f aca="false">IF(EXACT(AF90,'Данные по справочнику Николаева'!A91),IF(EXACT(F90,J290),IF(EXACT(AQ90,'Данные по справочнику Николаева'!R91),'Данные по справочнику Николаева'!S91,"D")))</f>
        <v>#DIV/0!</v>
      </c>
      <c r="BA90" s="96" t="e">
        <f aca="false">IF(EXACT(AF90,'Данные по справочнику Николаева'!A91),IF(EXACT(F90,K290),IF(EXACT(AQ90,'Данные по справочнику Николаева'!T91),'Данные по справочнику Николаева'!U91,"D")))</f>
        <v>#DIV/0!</v>
      </c>
      <c r="BC90" s="96" t="e">
        <f aca="false">IF(E90=AF90,E90,"D")</f>
        <v>#DIV/0!</v>
      </c>
      <c r="BD90" s="96" t="e">
        <f aca="false">IF(EXACT(BC90,'Данные по справочнику Николаева'!A91),IF(EXACT(F90,B290),'Данные по справочнику Николаева'!B91,"D"))</f>
        <v>#DIV/0!</v>
      </c>
      <c r="BE90" s="96" t="e">
        <f aca="false">IF(EXACT(BC90,'Данные по справочнику Николаева'!A91),IF(EXACT(F90,C290),'Данные по справочнику Николаева'!D91,"D"))</f>
        <v>#DIV/0!</v>
      </c>
      <c r="BF90" s="96" t="e">
        <f aca="false">IF(EXACT(BC90,'Данные по справочнику Николаева'!A91),IF(EXACT(F90,D290),'Данные по справочнику Николаева'!F91,"D"))</f>
        <v>#DIV/0!</v>
      </c>
      <c r="BG90" s="96" t="e">
        <f aca="false">IF(EXACT(BC90,'Данные по справочнику Николаева'!A91),IF(EXACT(F90,E290),'Данные по справочнику Николаева'!H91,"D"))</f>
        <v>#DIV/0!</v>
      </c>
      <c r="BH90" s="96" t="e">
        <f aca="false">IF(EXACT(BC90,'Данные по справочнику Николаева'!A91),IF(EXACT(F90,F290),'Данные по справочнику Николаева'!J91,"D"))</f>
        <v>#DIV/0!</v>
      </c>
      <c r="BI90" s="96" t="e">
        <f aca="false">IF(EXACT(BC90,'Данные по справочнику Николаева'!A91),IF(EXACT(F90,G290),'Данные по справочнику Николаева'!L91,"D"))</f>
        <v>#DIV/0!</v>
      </c>
      <c r="BJ90" s="96" t="e">
        <f aca="false">IF(EXACT(BC90,'Данные по справочнику Николаева'!A91),IF(EXACT(F90,H290),'Данные по справочнику Николаева'!N91,"D"))</f>
        <v>#DIV/0!</v>
      </c>
      <c r="BK90" s="96" t="e">
        <f aca="false">IF(EXACT(BC90,'Данные по справочнику Николаева'!A91),IF(EXACT(F90,I290),'Данные по справочнику Николаева'!P91,"D"))</f>
        <v>#DIV/0!</v>
      </c>
      <c r="BL90" s="99" t="e">
        <f aca="false">IF(EXACT(BC90,'Данные по справочнику Николаева'!A91),IF(EXACT(F90,J290),'Данные по справочнику Николаева'!R91,"D"))</f>
        <v>#DIV/0!</v>
      </c>
      <c r="BM90" s="96" t="e">
        <f aca="false">IF(EXACT(BC90,'Данные по справочнику Николаева'!A91),IF(EXACT(F90,K290),'Данные по справочнику Николаева'!T91,"D"))</f>
        <v>#DIV/0!</v>
      </c>
      <c r="BN90" s="96" t="e">
        <f aca="false">SMALL(BD4:BM201,1)</f>
        <v>#DIV/0!</v>
      </c>
      <c r="BO90" s="96" t="e">
        <f aca="false">IF(EXACT(BC90,'Данные по справочнику Николаева'!A91),IF(EXACT(F90,B290),IF(EXACT(BN90,'Данные по справочнику Николаева'!B91),'Данные по справочнику Николаева'!C91,"D")))</f>
        <v>#DIV/0!</v>
      </c>
      <c r="BP90" s="96" t="e">
        <f aca="false">IF(EXACT(BC90,'Данные по справочнику Николаева'!A91),IF(EXACT(F90,C290),IF(EXACT(BN90,'Данные по справочнику Николаева'!D91),'Данные по справочнику Николаева'!E91,"D")))</f>
        <v>#DIV/0!</v>
      </c>
      <c r="BQ90" s="96" t="e">
        <f aca="false">IF(EXACT(BC90,'Данные по справочнику Николаева'!A91),IF(EXACT(F90,D290),IF(EXACT(BN90,'Данные по справочнику Николаева'!F91),'Данные по справочнику Николаева'!G91,"D")))</f>
        <v>#DIV/0!</v>
      </c>
      <c r="BR90" s="96" t="e">
        <f aca="false">IF(EXACT(BC90,'Данные по справочнику Николаева'!A91),IF(EXACT(F90,E290),IF(EXACT(BN90,'Данные по справочнику Николаева'!H91),'Данные по справочнику Николаева'!I91,"D")))</f>
        <v>#DIV/0!</v>
      </c>
      <c r="BS90" s="96" t="e">
        <f aca="false">IF(EXACT(BC90,'Данные по справочнику Николаева'!A91),IF(EXACT(F90,F290),IF(EXACT(BN90,'Данные по справочнику Николаева'!J91),'Данные по справочнику Николаева'!K91,"D")))</f>
        <v>#DIV/0!</v>
      </c>
      <c r="BT90" s="96" t="e">
        <f aca="false">IF(EXACT(BC90,'Данные по справочнику Николаева'!A91),IF(EXACT(F90,G290),IF(EXACT(BN90,'Данные по справочнику Николаева'!L91),'Данные по справочнику Николаева'!M91,"D")))</f>
        <v>#DIV/0!</v>
      </c>
      <c r="BU90" s="96" t="e">
        <f aca="false">IF(EXACT(BC90,'Данные по справочнику Николаева'!A91),IF(EXACT(F90,H290),IF(EXACT(BN90,'Данные по справочнику Николаева'!N91),'Данные по справочнику Николаева'!O91,"D")))</f>
        <v>#DIV/0!</v>
      </c>
      <c r="BV90" s="96" t="e">
        <f aca="false">IF(EXACT(BC90,'Данные по справочнику Николаева'!A91),IF(EXACT(F90,I290),IF(EXACT(BN90,'Данные по справочнику Николаева'!P91),'Данные по справочнику Николаева'!Q91,"D")))</f>
        <v>#DIV/0!</v>
      </c>
      <c r="BW90" s="96" t="e">
        <f aca="false">IF(EXACT(BC90,'Данные по справочнику Николаева'!A91),IF(EXACT(F90,J290),IF(EXACT(BN90,'Данные по справочнику Николаева'!R91),'Данные по справочнику Николаева'!S91,"D")))</f>
        <v>#DIV/0!</v>
      </c>
      <c r="BX90" s="96" t="e">
        <f aca="false">IF(EXACT(BC90,'Данные по справочнику Николаева'!A91),IF(EXACT(F90,K290),IF(EXACT(BN90,'Данные по справочнику Николаева'!T91),'Данные по справочнику Николаева'!U91,"D")))</f>
        <v>#DIV/0!</v>
      </c>
    </row>
    <row r="91" customFormat="false" ht="12.75" hidden="false" customHeight="false" outlineLevel="0" collapsed="false">
      <c r="C91" s="94" t="e">
        <f aca="false">'Расчётная таблица'!E6</f>
        <v>#DIV/0!</v>
      </c>
      <c r="D91" s="94" t="e">
        <f aca="false">IF(C91&gt;'Данные по справочнику Николаева'!A92,"f",'Данные по справочнику Николаева'!A92)</f>
        <v>#DIV/0!</v>
      </c>
      <c r="E91" s="94" t="e">
        <f aca="false">SMALL(D4:D201,1)</f>
        <v>#DIV/0!</v>
      </c>
      <c r="F91" s="94" t="n">
        <f aca="false">'Расчётная таблица'!F6</f>
        <v>0</v>
      </c>
      <c r="G91" s="94" t="e">
        <f aca="false">IF(EXACT(E91,'Данные по справочнику Николаева'!A92),IF(EXACT(F91,B291),'Данные по справочнику Николаева'!B92,"D"))</f>
        <v>#DIV/0!</v>
      </c>
      <c r="H91" s="94" t="e">
        <f aca="false">IF(EXACT(E91,'Данные по справочнику Николаева'!A92),IF(EXACT(F91,C291),'Данные по справочнику Николаева'!D92,"D"))</f>
        <v>#DIV/0!</v>
      </c>
      <c r="I91" s="94" t="e">
        <f aca="false">IF(EXACT(E91,'Данные по справочнику Николаева'!A92),IF(EXACT(F91,D291),'Данные по справочнику Николаева'!F92,"D"))</f>
        <v>#DIV/0!</v>
      </c>
      <c r="J91" s="94" t="e">
        <f aca="false">IF(EXACT(E91,'Данные по справочнику Николаева'!A92),IF(EXACT(F91,E291),'Данные по справочнику Николаева'!H92,"D"))</f>
        <v>#DIV/0!</v>
      </c>
      <c r="K91" s="94" t="e">
        <f aca="false">IF(EXACT(E91,'Данные по справочнику Николаева'!A92),IF(EXACT(F91,F291),'Данные по справочнику Николаева'!J92,"D"))</f>
        <v>#DIV/0!</v>
      </c>
      <c r="L91" s="94" t="e">
        <f aca="false">IF(EXACT(E91,'Данные по справочнику Николаева'!A92),IF(EXACT(F91,G291),'Данные по справочнику Николаева'!L92,"D"))</f>
        <v>#DIV/0!</v>
      </c>
      <c r="M91" s="94" t="e">
        <f aca="false">IF(EXACT(E91,'Данные по справочнику Николаева'!A92),IF(EXACT(F91,H291),'Данные по справочнику Николаева'!N92,"D"))</f>
        <v>#DIV/0!</v>
      </c>
      <c r="N91" s="94" t="e">
        <f aca="false">IF(EXACT(E91,'Данные по справочнику Николаева'!A92),IF(EXACT(F91,I291),'Данные по справочнику Николаева'!P92,"D"))</f>
        <v>#DIV/0!</v>
      </c>
      <c r="O91" s="94" t="e">
        <f aca="false">IF(EXACT(E91,'Данные по справочнику Николаева'!A92),IF(EXACT(F91,J291),'Данные по справочнику Николаева'!R92,"D"))</f>
        <v>#DIV/0!</v>
      </c>
      <c r="P91" s="94" t="e">
        <f aca="false">IF(EXACT(E91,'Данные по справочнику Николаева'!A92),IF(EXACT(F91,K291),'Данные по справочнику Николаева'!T92,"D"))</f>
        <v>#DIV/0!</v>
      </c>
      <c r="Q91" s="96" t="e">
        <f aca="false">SMALL(G4:P201,1)</f>
        <v>#DIV/0!</v>
      </c>
      <c r="S91" s="96" t="e">
        <f aca="false">IF(EXACT(E91,'Данные по справочнику Николаева'!A92),IF(EXACT(F91,B291),IF(EXACT(Q91,'Данные по справочнику Николаева'!B92),'Данные по справочнику Николаева'!C92,"D")))</f>
        <v>#DIV/0!</v>
      </c>
      <c r="T91" s="96" t="e">
        <f aca="false">IF(EXACT(E91,'Данные по справочнику Николаева'!A92),IF(EXACT(F91,C291),IF(EXACT(Q91,'Данные по справочнику Николаева'!D92),'Данные по справочнику Николаева'!E92,"D")))</f>
        <v>#DIV/0!</v>
      </c>
      <c r="U91" s="96" t="e">
        <f aca="false">IF(EXACT(E91,'Данные по справочнику Николаева'!A92),IF(EXACT(F91,D291),IF(EXACT(Q91,'Данные по справочнику Николаева'!F92),'Данные по справочнику Николаева'!G92,"D")))</f>
        <v>#DIV/0!</v>
      </c>
      <c r="V91" s="96" t="e">
        <f aca="false">IF(EXACT(E91,'Данные по справочнику Николаева'!A92),IF(EXACT(F91,E291),IF(EXACT(Q91,'Данные по справочнику Николаева'!H92),'Данные по справочнику Николаева'!I92,"D")))</f>
        <v>#DIV/0!</v>
      </c>
      <c r="W91" s="96" t="e">
        <f aca="false">IF(EXACT(E91,'Данные по справочнику Николаева'!A92),IF(EXACT(F91,F291),IF(EXACT(Q91,'Данные по справочнику Николаева'!J92),'Данные по справочнику Николаева'!K92,"D")))</f>
        <v>#DIV/0!</v>
      </c>
      <c r="X91" s="96" t="e">
        <f aca="false">IF(EXACT(E91,'Данные по справочнику Николаева'!A92),IF(EXACT(F91,G291),IF(EXACT(Q91,'Данные по справочнику Николаева'!L92),'Данные по справочнику Николаева'!M92,"D")))</f>
        <v>#DIV/0!</v>
      </c>
      <c r="Y91" s="96" t="e">
        <f aca="false">IF(EXACT(E91,'Данные по справочнику Николаева'!A92),IF(EXACT(F91,H291),IF(EXACT(Q91,'Данные по справочнику Николаева'!N92),'Данные по справочнику Николаева'!O92,"D")))</f>
        <v>#DIV/0!</v>
      </c>
      <c r="Z91" s="96" t="e">
        <f aca="false">IF(EXACT(E91,'Данные по справочнику Николаева'!A92),IF(EXACT(F91,I291),IF(EXACT(Q91,'Данные по справочнику Николаева'!P92),'Данные по справочнику Николаева'!Q92,"D")))</f>
        <v>#DIV/0!</v>
      </c>
      <c r="AA91" s="96" t="e">
        <f aca="false">IF(EXACT(E91,'Данные по справочнику Николаева'!A92),IF(EXACT(F91,J291),IF(EXACT(Q91,'Данные по справочнику Николаева'!R92),'Данные по справочнику Николаева'!S92,"D")))</f>
        <v>#DIV/0!</v>
      </c>
      <c r="AB91" s="96" t="e">
        <f aca="false">IF(EXACT(E91,'Данные по справочнику Николаева'!A92),IF(EXACT(F91,K291),IF(EXACT(Q91,'Данные по справочнику Николаева'!T92),'Данные по справочнику Николаева'!U92,"D")))</f>
        <v>#DIV/0!</v>
      </c>
      <c r="AE91" s="94" t="e">
        <f aca="false">IF(C91&lt;'Данные по справочнику Николаева'!A92,"f",'Данные по справочнику Николаева'!A92)</f>
        <v>#DIV/0!</v>
      </c>
      <c r="AF91" s="94" t="e">
        <f aca="false">LARGE(AE4:AE201,1)</f>
        <v>#DIV/0!</v>
      </c>
      <c r="AG91" s="96" t="e">
        <f aca="false">IF(EXACT(AF91,'Данные по справочнику Николаева'!A92),IF(EXACT(F91,B291),'Данные по справочнику Николаева'!B92,"D"))</f>
        <v>#DIV/0!</v>
      </c>
      <c r="AH91" s="96" t="e">
        <f aca="false">IF(EXACT(AF91,'Данные по справочнику Николаева'!A92),IF(EXACT(F91,C291),'Данные по справочнику Николаева'!D92,"D"))</f>
        <v>#DIV/0!</v>
      </c>
      <c r="AI91" s="96" t="e">
        <f aca="false">IF(EXACT(AF91,'Данные по справочнику Николаева'!A92),IF(EXACT(F91,D291),'Данные по справочнику Николаева'!F92,"D"))</f>
        <v>#DIV/0!</v>
      </c>
      <c r="AJ91" s="96" t="e">
        <f aca="false">IF(EXACT(AF91,'Данные по справочнику Николаева'!A92),IF(EXACT(F91,E291),'Данные по справочнику Николаева'!H92,"D"))</f>
        <v>#DIV/0!</v>
      </c>
      <c r="AK91" s="96" t="e">
        <f aca="false">IF(EXACT(AF91,'Данные по справочнику Николаева'!A92),IF(EXACT(F91,F291),'Данные по справочнику Николаева'!J92,"D"))</f>
        <v>#DIV/0!</v>
      </c>
      <c r="AL91" s="96" t="e">
        <f aca="false">IF(EXACT(AF91,'Данные по справочнику Николаева'!A92),IF(EXACT(F91,G291),'Данные по справочнику Николаева'!L92,"D"))</f>
        <v>#DIV/0!</v>
      </c>
      <c r="AM91" s="96" t="e">
        <f aca="false">IF(EXACT(AF91,'Данные по справочнику Николаева'!A92),IF(EXACT(F91,H291),'Данные по справочнику Николаева'!N92,"D"))</f>
        <v>#DIV/0!</v>
      </c>
      <c r="AN91" s="96" t="e">
        <f aca="false">IF(EXACT(AF91,'Данные по справочнику Николаева'!A92),IF(EXACT(F91,I291),'Данные по справочнику Николаева'!P92,"D"))</f>
        <v>#DIV/0!</v>
      </c>
      <c r="AO91" s="96" t="e">
        <f aca="false">IF(EXACT(AF91,'Данные по справочнику Николаева'!A92),IF(EXACT(F91,J291),'Данные по справочнику Николаева'!R92,"D"))</f>
        <v>#DIV/0!</v>
      </c>
      <c r="AP91" s="96" t="e">
        <f aca="false">IF(EXACT(AF91,'Данные по справочнику Николаева'!A92),IF(EXACT(F91,K291),'Данные по справочнику Николаева'!T92,"D"))</f>
        <v>#DIV/0!</v>
      </c>
      <c r="AQ91" s="96" t="e">
        <f aca="false">SMALL(AG4:AP201,1)</f>
        <v>#DIV/0!</v>
      </c>
      <c r="AR91" s="96" t="e">
        <f aca="false">IF(EXACT(AF91,'Данные по справочнику Николаева'!A92),IF(EXACT(F91,B291),IF(EXACT(AQ91,'Данные по справочнику Николаева'!B92),'Данные по справочнику Николаева'!C92,"D")))</f>
        <v>#DIV/0!</v>
      </c>
      <c r="AS91" s="96" t="e">
        <f aca="false">IF(EXACT(AF91,'Данные по справочнику Николаева'!A92),IF(EXACT(F91,C291),IF(EXACT(AQ91,'Данные по справочнику Николаева'!D92),'Данные по справочнику Николаева'!E92,"D")))</f>
        <v>#DIV/0!</v>
      </c>
      <c r="AT91" s="96" t="e">
        <f aca="false">IF(EXACT(AF91,'Данные по справочнику Николаева'!A92),IF(EXACT(F91,D291),IF(EXACT(AQ91,'Данные по справочнику Николаева'!F92),'Данные по справочнику Николаева'!G92,"D")))</f>
        <v>#DIV/0!</v>
      </c>
      <c r="AU91" s="96" t="e">
        <f aca="false">IF(EXACT(AF91,'Данные по справочнику Николаева'!A92),IF(EXACT(F91,E291),IF(EXACT(AQ91,'Данные по справочнику Николаева'!H92),'Данные по справочнику Николаева'!I92,"D")))</f>
        <v>#DIV/0!</v>
      </c>
      <c r="AV91" s="96" t="e">
        <f aca="false">IF(EXACT(AF91,'Данные по справочнику Николаева'!A92),IF(EXACT(F91,F291),IF(EXACT(AQ91,'Данные по справочнику Николаева'!J92),'Данные по справочнику Николаева'!K92,"D")))</f>
        <v>#DIV/0!</v>
      </c>
      <c r="AW91" s="96" t="e">
        <f aca="false">IF(EXACT(AF91,'Данные по справочнику Николаева'!A92),IF(EXACT(F91,G291),IF(EXACT(AQ91,'Данные по справочнику Николаева'!L92),'Данные по справочнику Николаева'!M92,"D")))</f>
        <v>#DIV/0!</v>
      </c>
      <c r="AX91" s="96" t="e">
        <f aca="false">IF(EXACT(AF91,'Данные по справочнику Николаева'!A92),IF(EXACT(F91,H291),IF(EXACT(AQ91,'Данные по справочнику Николаева'!N92),'Данные по справочнику Николаева'!O92,"D")))</f>
        <v>#DIV/0!</v>
      </c>
      <c r="AY91" s="96" t="e">
        <f aca="false">IF(EXACT(AF91,'Данные по справочнику Николаева'!A92),IF(EXACT(F91,I291),IF(EXACT(AQ91,'Данные по справочнику Николаева'!P92),'Данные по справочнику Николаева'!Q92,"D")))</f>
        <v>#DIV/0!</v>
      </c>
      <c r="AZ91" s="96" t="e">
        <f aca="false">IF(EXACT(AF91,'Данные по справочнику Николаева'!A92),IF(EXACT(F91,J291),IF(EXACT(AQ91,'Данные по справочнику Николаева'!R92),'Данные по справочнику Николаева'!S92,"D")))</f>
        <v>#DIV/0!</v>
      </c>
      <c r="BA91" s="96" t="e">
        <f aca="false">IF(EXACT(AF91,'Данные по справочнику Николаева'!A92),IF(EXACT(F91,K291),IF(EXACT(AQ91,'Данные по справочнику Николаева'!T92),'Данные по справочнику Николаева'!U92,"D")))</f>
        <v>#DIV/0!</v>
      </c>
      <c r="BC91" s="96" t="e">
        <f aca="false">IF(E91=AF91,E91,"D")</f>
        <v>#DIV/0!</v>
      </c>
      <c r="BD91" s="96" t="e">
        <f aca="false">IF(EXACT(BC91,'Данные по справочнику Николаева'!A92),IF(EXACT(F91,B291),'Данные по справочнику Николаева'!B92,"D"))</f>
        <v>#DIV/0!</v>
      </c>
      <c r="BE91" s="96" t="e">
        <f aca="false">IF(EXACT(BC91,'Данные по справочнику Николаева'!A92),IF(EXACT(F91,C291),'Данные по справочнику Николаева'!D92,"D"))</f>
        <v>#DIV/0!</v>
      </c>
      <c r="BF91" s="96" t="e">
        <f aca="false">IF(EXACT(BC91,'Данные по справочнику Николаева'!A92),IF(EXACT(F91,D291),'Данные по справочнику Николаева'!F92,"D"))</f>
        <v>#DIV/0!</v>
      </c>
      <c r="BG91" s="96" t="e">
        <f aca="false">IF(EXACT(BC91,'Данные по справочнику Николаева'!A92),IF(EXACT(F91,E291),'Данные по справочнику Николаева'!H92,"D"))</f>
        <v>#DIV/0!</v>
      </c>
      <c r="BH91" s="96" t="e">
        <f aca="false">IF(EXACT(BC91,'Данные по справочнику Николаева'!A92),IF(EXACT(F91,F291),'Данные по справочнику Николаева'!J92,"D"))</f>
        <v>#DIV/0!</v>
      </c>
      <c r="BI91" s="96" t="e">
        <f aca="false">IF(EXACT(BC91,'Данные по справочнику Николаева'!A92),IF(EXACT(F91,G291),'Данные по справочнику Николаева'!L92,"D"))</f>
        <v>#DIV/0!</v>
      </c>
      <c r="BJ91" s="96" t="e">
        <f aca="false">IF(EXACT(BC91,'Данные по справочнику Николаева'!A92),IF(EXACT(F91,H291),'Данные по справочнику Николаева'!N92,"D"))</f>
        <v>#DIV/0!</v>
      </c>
      <c r="BK91" s="96" t="e">
        <f aca="false">IF(EXACT(BC91,'Данные по справочнику Николаева'!A92),IF(EXACT(F91,I291),'Данные по справочнику Николаева'!P92,"D"))</f>
        <v>#DIV/0!</v>
      </c>
      <c r="BL91" s="99" t="e">
        <f aca="false">IF(EXACT(BC91,'Данные по справочнику Николаева'!A92),IF(EXACT(F91,J291),'Данные по справочнику Николаева'!R92,"D"))</f>
        <v>#DIV/0!</v>
      </c>
      <c r="BM91" s="96" t="e">
        <f aca="false">IF(EXACT(BC91,'Данные по справочнику Николаева'!A92),IF(EXACT(F91,K291),'Данные по справочнику Николаева'!T92,"D"))</f>
        <v>#DIV/0!</v>
      </c>
      <c r="BN91" s="96" t="e">
        <f aca="false">SMALL(BD4:BM201,1)</f>
        <v>#DIV/0!</v>
      </c>
      <c r="BO91" s="96" t="e">
        <f aca="false">IF(EXACT(BC91,'Данные по справочнику Николаева'!A92),IF(EXACT(F91,B291),IF(EXACT(BN91,'Данные по справочнику Николаева'!B92),'Данные по справочнику Николаева'!C92,"D")))</f>
        <v>#DIV/0!</v>
      </c>
      <c r="BP91" s="96" t="e">
        <f aca="false">IF(EXACT(BC91,'Данные по справочнику Николаева'!A92),IF(EXACT(F91,C291),IF(EXACT(BN91,'Данные по справочнику Николаева'!D92),'Данные по справочнику Николаева'!E92,"D")))</f>
        <v>#DIV/0!</v>
      </c>
      <c r="BQ91" s="96" t="e">
        <f aca="false">IF(EXACT(BC91,'Данные по справочнику Николаева'!A92),IF(EXACT(F91,D291),IF(EXACT(BN91,'Данные по справочнику Николаева'!F92),'Данные по справочнику Николаева'!G92,"D")))</f>
        <v>#DIV/0!</v>
      </c>
      <c r="BR91" s="96" t="e">
        <f aca="false">IF(EXACT(BC91,'Данные по справочнику Николаева'!A92),IF(EXACT(F91,E291),IF(EXACT(BN91,'Данные по справочнику Николаева'!H92),'Данные по справочнику Николаева'!I92,"D")))</f>
        <v>#DIV/0!</v>
      </c>
      <c r="BS91" s="96" t="e">
        <f aca="false">IF(EXACT(BC91,'Данные по справочнику Николаева'!A92),IF(EXACT(F91,F291),IF(EXACT(BN91,'Данные по справочнику Николаева'!J92),'Данные по справочнику Николаева'!K92,"D")))</f>
        <v>#DIV/0!</v>
      </c>
      <c r="BT91" s="96" t="e">
        <f aca="false">IF(EXACT(BC91,'Данные по справочнику Николаева'!A92),IF(EXACT(F91,G291),IF(EXACT(BN91,'Данные по справочнику Николаева'!L92),'Данные по справочнику Николаева'!M92,"D")))</f>
        <v>#DIV/0!</v>
      </c>
      <c r="BU91" s="96" t="e">
        <f aca="false">IF(EXACT(BC91,'Данные по справочнику Николаева'!A92),IF(EXACT(F91,H291),IF(EXACT(BN91,'Данные по справочнику Николаева'!N92),'Данные по справочнику Николаева'!O92,"D")))</f>
        <v>#DIV/0!</v>
      </c>
      <c r="BV91" s="96" t="e">
        <f aca="false">IF(EXACT(BC91,'Данные по справочнику Николаева'!A92),IF(EXACT(F91,I291),IF(EXACT(BN91,'Данные по справочнику Николаева'!P92),'Данные по справочнику Николаева'!Q92,"D")))</f>
        <v>#DIV/0!</v>
      </c>
      <c r="BW91" s="96" t="e">
        <f aca="false">IF(EXACT(BC91,'Данные по справочнику Николаева'!A92),IF(EXACT(F91,J291),IF(EXACT(BN91,'Данные по справочнику Николаева'!R92),'Данные по справочнику Николаева'!S92,"D")))</f>
        <v>#DIV/0!</v>
      </c>
      <c r="BX91" s="96" t="e">
        <f aca="false">IF(EXACT(BC91,'Данные по справочнику Николаева'!A92),IF(EXACT(F91,K291),IF(EXACT(BN91,'Данные по справочнику Николаева'!T92),'Данные по справочнику Николаева'!U92,"D")))</f>
        <v>#DIV/0!</v>
      </c>
    </row>
    <row r="92" customFormat="false" ht="12.75" hidden="false" customHeight="false" outlineLevel="0" collapsed="false">
      <c r="C92" s="94" t="e">
        <f aca="false">'Расчётная таблица'!E6</f>
        <v>#DIV/0!</v>
      </c>
      <c r="D92" s="94" t="e">
        <f aca="false">IF(C92&gt;'Данные по справочнику Николаева'!A93,"f",'Данные по справочнику Николаева'!A93)</f>
        <v>#DIV/0!</v>
      </c>
      <c r="E92" s="94" t="e">
        <f aca="false">SMALL(D4:D201,1)</f>
        <v>#DIV/0!</v>
      </c>
      <c r="F92" s="94" t="n">
        <f aca="false">'Расчётная таблица'!F6</f>
        <v>0</v>
      </c>
      <c r="G92" s="94" t="e">
        <f aca="false">IF(EXACT(E92,'Данные по справочнику Николаева'!A93),IF(EXACT(F92,B292),'Данные по справочнику Николаева'!B93,"D"))</f>
        <v>#DIV/0!</v>
      </c>
      <c r="H92" s="94" t="e">
        <f aca="false">IF(EXACT(E92,'Данные по справочнику Николаева'!A93),IF(EXACT(F92,C292),'Данные по справочнику Николаева'!D93,"D"))</f>
        <v>#DIV/0!</v>
      </c>
      <c r="I92" s="94" t="e">
        <f aca="false">IF(EXACT(E92,'Данные по справочнику Николаева'!A93),IF(EXACT(F92,D292),'Данные по справочнику Николаева'!F93,"D"))</f>
        <v>#DIV/0!</v>
      </c>
      <c r="J92" s="94" t="e">
        <f aca="false">IF(EXACT(E92,'Данные по справочнику Николаева'!A93),IF(EXACT(F92,E292),'Данные по справочнику Николаева'!H93,"D"))</f>
        <v>#DIV/0!</v>
      </c>
      <c r="K92" s="94" t="e">
        <f aca="false">IF(EXACT(E92,'Данные по справочнику Николаева'!A93),IF(EXACT(F92,F292),'Данные по справочнику Николаева'!J93,"D"))</f>
        <v>#DIV/0!</v>
      </c>
      <c r="L92" s="94" t="e">
        <f aca="false">IF(EXACT(E92,'Данные по справочнику Николаева'!A93),IF(EXACT(F92,G292),'Данные по справочнику Николаева'!L93,"D"))</f>
        <v>#DIV/0!</v>
      </c>
      <c r="M92" s="94" t="e">
        <f aca="false">IF(EXACT(E92,'Данные по справочнику Николаева'!A93),IF(EXACT(F92,H292),'Данные по справочнику Николаева'!N93,"D"))</f>
        <v>#DIV/0!</v>
      </c>
      <c r="N92" s="94" t="e">
        <f aca="false">IF(EXACT(E92,'Данные по справочнику Николаева'!A93),IF(EXACT(F92,I292),'Данные по справочнику Николаева'!P93,"D"))</f>
        <v>#DIV/0!</v>
      </c>
      <c r="O92" s="94" t="e">
        <f aca="false">IF(EXACT(E92,'Данные по справочнику Николаева'!A93),IF(EXACT(F92,J292),'Данные по справочнику Николаева'!R93,"D"))</f>
        <v>#DIV/0!</v>
      </c>
      <c r="P92" s="94" t="e">
        <f aca="false">IF(EXACT(E92,'Данные по справочнику Николаева'!A93),IF(EXACT(F92,K292),'Данные по справочнику Николаева'!T93,"D"))</f>
        <v>#DIV/0!</v>
      </c>
      <c r="Q92" s="96" t="e">
        <f aca="false">SMALL(G4:P201,1)</f>
        <v>#DIV/0!</v>
      </c>
      <c r="S92" s="96" t="e">
        <f aca="false">IF(EXACT(E92,'Данные по справочнику Николаева'!A93),IF(EXACT(F92,B292),IF(EXACT(Q92,'Данные по справочнику Николаева'!B93),'Данные по справочнику Николаева'!C93,"D")))</f>
        <v>#DIV/0!</v>
      </c>
      <c r="T92" s="96" t="e">
        <f aca="false">IF(EXACT(E92,'Данные по справочнику Николаева'!A93),IF(EXACT(F92,C292),IF(EXACT(Q92,'Данные по справочнику Николаева'!D93),'Данные по справочнику Николаева'!E93,"D")))</f>
        <v>#DIV/0!</v>
      </c>
      <c r="U92" s="96" t="e">
        <f aca="false">IF(EXACT(E92,'Данные по справочнику Николаева'!A93),IF(EXACT(F92,D292),IF(EXACT(Q92,'Данные по справочнику Николаева'!F93),'Данные по справочнику Николаева'!G93,"D")))</f>
        <v>#DIV/0!</v>
      </c>
      <c r="V92" s="96" t="e">
        <f aca="false">IF(EXACT(E92,'Данные по справочнику Николаева'!A93),IF(EXACT(F92,E292),IF(EXACT(Q92,'Данные по справочнику Николаева'!H93),'Данные по справочнику Николаева'!I93,"D")))</f>
        <v>#DIV/0!</v>
      </c>
      <c r="W92" s="96" t="e">
        <f aca="false">IF(EXACT(E92,'Данные по справочнику Николаева'!A93),IF(EXACT(F92,F292),IF(EXACT(Q92,'Данные по справочнику Николаева'!J93),'Данные по справочнику Николаева'!K93,"D")))</f>
        <v>#DIV/0!</v>
      </c>
      <c r="X92" s="96" t="e">
        <f aca="false">IF(EXACT(E92,'Данные по справочнику Николаева'!A93),IF(EXACT(F92,G292),IF(EXACT(Q92,'Данные по справочнику Николаева'!L93),'Данные по справочнику Николаева'!M93,"D")))</f>
        <v>#DIV/0!</v>
      </c>
      <c r="Y92" s="96" t="e">
        <f aca="false">IF(EXACT(E92,'Данные по справочнику Николаева'!A93),IF(EXACT(F92,H292),IF(EXACT(Q92,'Данные по справочнику Николаева'!N93),'Данные по справочнику Николаева'!O93,"D")))</f>
        <v>#DIV/0!</v>
      </c>
      <c r="Z92" s="96" t="e">
        <f aca="false">IF(EXACT(E92,'Данные по справочнику Николаева'!A93),IF(EXACT(F92,I292),IF(EXACT(Q92,'Данные по справочнику Николаева'!P93),'Данные по справочнику Николаева'!Q93,"D")))</f>
        <v>#DIV/0!</v>
      </c>
      <c r="AA92" s="96" t="e">
        <f aca="false">IF(EXACT(E92,'Данные по справочнику Николаева'!A93),IF(EXACT(F92,J292),IF(EXACT(Q92,'Данные по справочнику Николаева'!R93),'Данные по справочнику Николаева'!S93,"D")))</f>
        <v>#DIV/0!</v>
      </c>
      <c r="AB92" s="96" t="e">
        <f aca="false">IF(EXACT(E92,'Данные по справочнику Николаева'!A93),IF(EXACT(F92,K292),IF(EXACT(Q92,'Данные по справочнику Николаева'!T93),'Данные по справочнику Николаева'!U93,"D")))</f>
        <v>#DIV/0!</v>
      </c>
      <c r="AE92" s="94" t="e">
        <f aca="false">IF(C92&lt;'Данные по справочнику Николаева'!A93,"f",'Данные по справочнику Николаева'!A93)</f>
        <v>#DIV/0!</v>
      </c>
      <c r="AF92" s="94" t="e">
        <f aca="false">LARGE(AE4:AE201,1)</f>
        <v>#DIV/0!</v>
      </c>
      <c r="AG92" s="96" t="e">
        <f aca="false">IF(EXACT(AF92,'Данные по справочнику Николаева'!A93),IF(EXACT(F92,B292),'Данные по справочнику Николаева'!B93,"D"))</f>
        <v>#DIV/0!</v>
      </c>
      <c r="AH92" s="96" t="e">
        <f aca="false">IF(EXACT(AF92,'Данные по справочнику Николаева'!A93),IF(EXACT(F92,C292),'Данные по справочнику Николаева'!D93,"D"))</f>
        <v>#DIV/0!</v>
      </c>
      <c r="AI92" s="96" t="e">
        <f aca="false">IF(EXACT(AF92,'Данные по справочнику Николаева'!A93),IF(EXACT(F92,D292),'Данные по справочнику Николаева'!F93,"D"))</f>
        <v>#DIV/0!</v>
      </c>
      <c r="AJ92" s="96" t="e">
        <f aca="false">IF(EXACT(AF92,'Данные по справочнику Николаева'!A93),IF(EXACT(F92,E292),'Данные по справочнику Николаева'!H93,"D"))</f>
        <v>#DIV/0!</v>
      </c>
      <c r="AK92" s="96" t="e">
        <f aca="false">IF(EXACT(AF92,'Данные по справочнику Николаева'!A93),IF(EXACT(F92,F292),'Данные по справочнику Николаева'!J93,"D"))</f>
        <v>#DIV/0!</v>
      </c>
      <c r="AL92" s="96" t="e">
        <f aca="false">IF(EXACT(AF92,'Данные по справочнику Николаева'!A93),IF(EXACT(F92,G292),'Данные по справочнику Николаева'!L93,"D"))</f>
        <v>#DIV/0!</v>
      </c>
      <c r="AM92" s="96" t="e">
        <f aca="false">IF(EXACT(AF92,'Данные по справочнику Николаева'!A93),IF(EXACT(F92,H292),'Данные по справочнику Николаева'!N93,"D"))</f>
        <v>#DIV/0!</v>
      </c>
      <c r="AN92" s="96" t="e">
        <f aca="false">IF(EXACT(AF92,'Данные по справочнику Николаева'!A93),IF(EXACT(F92,I292),'Данные по справочнику Николаева'!P93,"D"))</f>
        <v>#DIV/0!</v>
      </c>
      <c r="AO92" s="96" t="e">
        <f aca="false">IF(EXACT(AF92,'Данные по справочнику Николаева'!A93),IF(EXACT(F92,J292),'Данные по справочнику Николаева'!R93,"D"))</f>
        <v>#DIV/0!</v>
      </c>
      <c r="AP92" s="96" t="e">
        <f aca="false">IF(EXACT(AF92,'Данные по справочнику Николаева'!A93),IF(EXACT(F92,K292),'Данные по справочнику Николаева'!T93,"D"))</f>
        <v>#DIV/0!</v>
      </c>
      <c r="AQ92" s="96" t="e">
        <f aca="false">SMALL(AG4:AP201,1)</f>
        <v>#DIV/0!</v>
      </c>
      <c r="AR92" s="96" t="e">
        <f aca="false">IF(EXACT(AF92,'Данные по справочнику Николаева'!A93),IF(EXACT(F92,B292),IF(EXACT(AQ92,'Данные по справочнику Николаева'!B93),'Данные по справочнику Николаева'!C93,"D")))</f>
        <v>#DIV/0!</v>
      </c>
      <c r="AS92" s="96" t="e">
        <f aca="false">IF(EXACT(AF92,'Данные по справочнику Николаева'!A93),IF(EXACT(F92,C292),IF(EXACT(AQ92,'Данные по справочнику Николаева'!D93),'Данные по справочнику Николаева'!E93,"D")))</f>
        <v>#DIV/0!</v>
      </c>
      <c r="AT92" s="96" t="e">
        <f aca="false">IF(EXACT(AF92,'Данные по справочнику Николаева'!A93),IF(EXACT(F92,D292),IF(EXACT(AQ92,'Данные по справочнику Николаева'!F93),'Данные по справочнику Николаева'!G93,"D")))</f>
        <v>#DIV/0!</v>
      </c>
      <c r="AU92" s="96" t="e">
        <f aca="false">IF(EXACT(AF92,'Данные по справочнику Николаева'!A93),IF(EXACT(F92,E292),IF(EXACT(AQ92,'Данные по справочнику Николаева'!H93),'Данные по справочнику Николаева'!I93,"D")))</f>
        <v>#DIV/0!</v>
      </c>
      <c r="AV92" s="96" t="e">
        <f aca="false">IF(EXACT(AF92,'Данные по справочнику Николаева'!A93),IF(EXACT(F92,F292),IF(EXACT(AQ92,'Данные по справочнику Николаева'!J93),'Данные по справочнику Николаева'!K93,"D")))</f>
        <v>#DIV/0!</v>
      </c>
      <c r="AW92" s="96" t="e">
        <f aca="false">IF(EXACT(AF92,'Данные по справочнику Николаева'!A93),IF(EXACT(F92,G292),IF(EXACT(AQ92,'Данные по справочнику Николаева'!L93),'Данные по справочнику Николаева'!M93,"D")))</f>
        <v>#DIV/0!</v>
      </c>
      <c r="AX92" s="96" t="e">
        <f aca="false">IF(EXACT(AF92,'Данные по справочнику Николаева'!A93),IF(EXACT(F92,H292),IF(EXACT(AQ92,'Данные по справочнику Николаева'!N93),'Данные по справочнику Николаева'!O93,"D")))</f>
        <v>#DIV/0!</v>
      </c>
      <c r="AY92" s="96" t="e">
        <f aca="false">IF(EXACT(AF92,'Данные по справочнику Николаева'!A93),IF(EXACT(F92,I292),IF(EXACT(AQ92,'Данные по справочнику Николаева'!P93),'Данные по справочнику Николаева'!Q93,"D")))</f>
        <v>#DIV/0!</v>
      </c>
      <c r="AZ92" s="96" t="e">
        <f aca="false">IF(EXACT(AF92,'Данные по справочнику Николаева'!A93),IF(EXACT(F92,J292),IF(EXACT(AQ92,'Данные по справочнику Николаева'!R93),'Данные по справочнику Николаева'!S93,"D")))</f>
        <v>#DIV/0!</v>
      </c>
      <c r="BA92" s="96" t="e">
        <f aca="false">IF(EXACT(AF92,'Данные по справочнику Николаева'!A93),IF(EXACT(F92,K292),IF(EXACT(AQ92,'Данные по справочнику Николаева'!T93),'Данные по справочнику Николаева'!U93,"D")))</f>
        <v>#DIV/0!</v>
      </c>
      <c r="BC92" s="96" t="e">
        <f aca="false">IF(E92=AF92,E92,"D")</f>
        <v>#DIV/0!</v>
      </c>
      <c r="BD92" s="96" t="e">
        <f aca="false">IF(EXACT(BC92,'Данные по справочнику Николаева'!A93),IF(EXACT(F92,B292),'Данные по справочнику Николаева'!B93,"D"))</f>
        <v>#DIV/0!</v>
      </c>
      <c r="BE92" s="96" t="e">
        <f aca="false">IF(EXACT(BC92,'Данные по справочнику Николаева'!A93),IF(EXACT(F92,C292),'Данные по справочнику Николаева'!D93,"D"))</f>
        <v>#DIV/0!</v>
      </c>
      <c r="BF92" s="96" t="e">
        <f aca="false">IF(EXACT(BC92,'Данные по справочнику Николаева'!A93),IF(EXACT(F92,D292),'Данные по справочнику Николаева'!F93,"D"))</f>
        <v>#DIV/0!</v>
      </c>
      <c r="BG92" s="96" t="e">
        <f aca="false">IF(EXACT(BC92,'Данные по справочнику Николаева'!A93),IF(EXACT(F92,E292),'Данные по справочнику Николаева'!H93,"D"))</f>
        <v>#DIV/0!</v>
      </c>
      <c r="BH92" s="96" t="e">
        <f aca="false">IF(EXACT(BC92,'Данные по справочнику Николаева'!A93),IF(EXACT(F92,F292),'Данные по справочнику Николаева'!J93,"D"))</f>
        <v>#DIV/0!</v>
      </c>
      <c r="BI92" s="96" t="e">
        <f aca="false">IF(EXACT(BC92,'Данные по справочнику Николаева'!A93),IF(EXACT(F92,G292),'Данные по справочнику Николаева'!L93,"D"))</f>
        <v>#DIV/0!</v>
      </c>
      <c r="BJ92" s="96" t="e">
        <f aca="false">IF(EXACT(BC92,'Данные по справочнику Николаева'!A93),IF(EXACT(F92,H292),'Данные по справочнику Николаева'!N93,"D"))</f>
        <v>#DIV/0!</v>
      </c>
      <c r="BK92" s="96" t="e">
        <f aca="false">IF(EXACT(BC92,'Данные по справочнику Николаева'!A93),IF(EXACT(F92,I292),'Данные по справочнику Николаева'!P93,"D"))</f>
        <v>#DIV/0!</v>
      </c>
      <c r="BL92" s="99" t="e">
        <f aca="false">IF(EXACT(BC92,'Данные по справочнику Николаева'!A93),IF(EXACT(F92,J292),'Данные по справочнику Николаева'!R93,"D"))</f>
        <v>#DIV/0!</v>
      </c>
      <c r="BM92" s="96" t="e">
        <f aca="false">IF(EXACT(BC92,'Данные по справочнику Николаева'!A93),IF(EXACT(F92,K292),'Данные по справочнику Николаева'!T93,"D"))</f>
        <v>#DIV/0!</v>
      </c>
      <c r="BN92" s="96" t="e">
        <f aca="false">SMALL(BD4:BM201,1)</f>
        <v>#DIV/0!</v>
      </c>
      <c r="BO92" s="96" t="e">
        <f aca="false">IF(EXACT(BC92,'Данные по справочнику Николаева'!A93),IF(EXACT(F92,B292),IF(EXACT(BN92,'Данные по справочнику Николаева'!B93),'Данные по справочнику Николаева'!C93,"D")))</f>
        <v>#DIV/0!</v>
      </c>
      <c r="BP92" s="96" t="e">
        <f aca="false">IF(EXACT(BC92,'Данные по справочнику Николаева'!A93),IF(EXACT(F92,C292),IF(EXACT(BN92,'Данные по справочнику Николаева'!D93),'Данные по справочнику Николаева'!E93,"D")))</f>
        <v>#DIV/0!</v>
      </c>
      <c r="BQ92" s="96" t="e">
        <f aca="false">IF(EXACT(BC92,'Данные по справочнику Николаева'!A93),IF(EXACT(F92,D292),IF(EXACT(BN92,'Данные по справочнику Николаева'!F93),'Данные по справочнику Николаева'!G93,"D")))</f>
        <v>#DIV/0!</v>
      </c>
      <c r="BR92" s="96" t="e">
        <f aca="false">IF(EXACT(BC92,'Данные по справочнику Николаева'!A93),IF(EXACT(F92,E292),IF(EXACT(BN92,'Данные по справочнику Николаева'!H93),'Данные по справочнику Николаева'!I93,"D")))</f>
        <v>#DIV/0!</v>
      </c>
      <c r="BS92" s="96" t="e">
        <f aca="false">IF(EXACT(BC92,'Данные по справочнику Николаева'!A93),IF(EXACT(F92,F292),IF(EXACT(BN92,'Данные по справочнику Николаева'!J93),'Данные по справочнику Николаева'!K93,"D")))</f>
        <v>#DIV/0!</v>
      </c>
      <c r="BT92" s="96" t="e">
        <f aca="false">IF(EXACT(BC92,'Данные по справочнику Николаева'!A93),IF(EXACT(F92,G292),IF(EXACT(BN92,'Данные по справочнику Николаева'!L93),'Данные по справочнику Николаева'!M93,"D")))</f>
        <v>#DIV/0!</v>
      </c>
      <c r="BU92" s="96" t="e">
        <f aca="false">IF(EXACT(BC92,'Данные по справочнику Николаева'!A93),IF(EXACT(F92,H292),IF(EXACT(BN92,'Данные по справочнику Николаева'!N93),'Данные по справочнику Николаева'!O93,"D")))</f>
        <v>#DIV/0!</v>
      </c>
      <c r="BV92" s="96" t="e">
        <f aca="false">IF(EXACT(BC92,'Данные по справочнику Николаева'!A93),IF(EXACT(F92,I292),IF(EXACT(BN92,'Данные по справочнику Николаева'!P93),'Данные по справочнику Николаева'!Q93,"D")))</f>
        <v>#DIV/0!</v>
      </c>
      <c r="BW92" s="96" t="e">
        <f aca="false">IF(EXACT(BC92,'Данные по справочнику Николаева'!A93),IF(EXACT(F92,J292),IF(EXACT(BN92,'Данные по справочнику Николаева'!R93),'Данные по справочнику Николаева'!S93,"D")))</f>
        <v>#DIV/0!</v>
      </c>
      <c r="BX92" s="96" t="e">
        <f aca="false">IF(EXACT(BC92,'Данные по справочнику Николаева'!A93),IF(EXACT(F92,K292),IF(EXACT(BN92,'Данные по справочнику Николаева'!T93),'Данные по справочнику Николаева'!U93,"D")))</f>
        <v>#DIV/0!</v>
      </c>
    </row>
    <row r="93" customFormat="false" ht="12.75" hidden="false" customHeight="false" outlineLevel="0" collapsed="false">
      <c r="C93" s="94" t="e">
        <f aca="false">'Расчётная таблица'!E6</f>
        <v>#DIV/0!</v>
      </c>
      <c r="D93" s="94" t="e">
        <f aca="false">IF(C93&gt;'Данные по справочнику Николаева'!A94,"f",'Данные по справочнику Николаева'!A94)</f>
        <v>#DIV/0!</v>
      </c>
      <c r="E93" s="94" t="e">
        <f aca="false">SMALL(D4:D201,1)</f>
        <v>#DIV/0!</v>
      </c>
      <c r="F93" s="94" t="n">
        <f aca="false">'Расчётная таблица'!F6</f>
        <v>0</v>
      </c>
      <c r="G93" s="94" t="e">
        <f aca="false">IF(EXACT(E93,'Данные по справочнику Николаева'!A94),IF(EXACT(F93,B293),'Данные по справочнику Николаева'!B94,"D"))</f>
        <v>#DIV/0!</v>
      </c>
      <c r="H93" s="94" t="e">
        <f aca="false">IF(EXACT(E93,'Данные по справочнику Николаева'!A94),IF(EXACT(F93,C293),'Данные по справочнику Николаева'!D94,"D"))</f>
        <v>#DIV/0!</v>
      </c>
      <c r="I93" s="94" t="e">
        <f aca="false">IF(EXACT(E93,'Данные по справочнику Николаева'!A94),IF(EXACT(F93,D293),'Данные по справочнику Николаева'!F94,"D"))</f>
        <v>#DIV/0!</v>
      </c>
      <c r="J93" s="94" t="e">
        <f aca="false">IF(EXACT(E93,'Данные по справочнику Николаева'!A94),IF(EXACT(F93,E293),'Данные по справочнику Николаева'!H94,"D"))</f>
        <v>#DIV/0!</v>
      </c>
      <c r="K93" s="94" t="e">
        <f aca="false">IF(EXACT(E93,'Данные по справочнику Николаева'!A94),IF(EXACT(F93,F293),'Данные по справочнику Николаева'!J94,"D"))</f>
        <v>#DIV/0!</v>
      </c>
      <c r="L93" s="94" t="e">
        <f aca="false">IF(EXACT(E93,'Данные по справочнику Николаева'!A94),IF(EXACT(F93,G293),'Данные по справочнику Николаева'!L94,"D"))</f>
        <v>#DIV/0!</v>
      </c>
      <c r="M93" s="94" t="e">
        <f aca="false">IF(EXACT(E93,'Данные по справочнику Николаева'!A94),IF(EXACT(F93,H293),'Данные по справочнику Николаева'!N94,"D"))</f>
        <v>#DIV/0!</v>
      </c>
      <c r="N93" s="94" t="e">
        <f aca="false">IF(EXACT(E93,'Данные по справочнику Николаева'!A94),IF(EXACT(F93,I293),'Данные по справочнику Николаева'!P94,"D"))</f>
        <v>#DIV/0!</v>
      </c>
      <c r="O93" s="94" t="e">
        <f aca="false">IF(EXACT(E93,'Данные по справочнику Николаева'!A94),IF(EXACT(F93,J293),'Данные по справочнику Николаева'!R94,"D"))</f>
        <v>#DIV/0!</v>
      </c>
      <c r="P93" s="94" t="e">
        <f aca="false">IF(EXACT(E93,'Данные по справочнику Николаева'!A94),IF(EXACT(F93,K293),'Данные по справочнику Николаева'!T94,"D"))</f>
        <v>#DIV/0!</v>
      </c>
      <c r="Q93" s="96" t="e">
        <f aca="false">SMALL(G4:P201,1)</f>
        <v>#DIV/0!</v>
      </c>
      <c r="S93" s="96" t="e">
        <f aca="false">IF(EXACT(E93,'Данные по справочнику Николаева'!A94),IF(EXACT(F93,B293),IF(EXACT(Q93,'Данные по справочнику Николаева'!B94),'Данные по справочнику Николаева'!C94,"D")))</f>
        <v>#DIV/0!</v>
      </c>
      <c r="T93" s="96" t="e">
        <f aca="false">IF(EXACT(E93,'Данные по справочнику Николаева'!A94),IF(EXACT(F93,C293),IF(EXACT(Q93,'Данные по справочнику Николаева'!D94),'Данные по справочнику Николаева'!E94,"D")))</f>
        <v>#DIV/0!</v>
      </c>
      <c r="U93" s="96" t="e">
        <f aca="false">IF(EXACT(E93,'Данные по справочнику Николаева'!A94),IF(EXACT(F93,D293),IF(EXACT(Q93,'Данные по справочнику Николаева'!F94),'Данные по справочнику Николаева'!G94,"D")))</f>
        <v>#DIV/0!</v>
      </c>
      <c r="V93" s="96" t="e">
        <f aca="false">IF(EXACT(E93,'Данные по справочнику Николаева'!A94),IF(EXACT(F93,E293),IF(EXACT(Q93,'Данные по справочнику Николаева'!H94),'Данные по справочнику Николаева'!I94,"D")))</f>
        <v>#DIV/0!</v>
      </c>
      <c r="W93" s="96" t="e">
        <f aca="false">IF(EXACT(E93,'Данные по справочнику Николаева'!A94),IF(EXACT(F93,F293),IF(EXACT(Q93,'Данные по справочнику Николаева'!J94),'Данные по справочнику Николаева'!K94,"D")))</f>
        <v>#DIV/0!</v>
      </c>
      <c r="X93" s="96" t="e">
        <f aca="false">IF(EXACT(E93,'Данные по справочнику Николаева'!A94),IF(EXACT(F93,G293),IF(EXACT(Q93,'Данные по справочнику Николаева'!L94),'Данные по справочнику Николаева'!M94,"D")))</f>
        <v>#DIV/0!</v>
      </c>
      <c r="Y93" s="96" t="e">
        <f aca="false">IF(EXACT(E93,'Данные по справочнику Николаева'!A94),IF(EXACT(F93,H293),IF(EXACT(Q93,'Данные по справочнику Николаева'!N94),'Данные по справочнику Николаева'!O94,"D")))</f>
        <v>#DIV/0!</v>
      </c>
      <c r="Z93" s="96" t="e">
        <f aca="false">IF(EXACT(E93,'Данные по справочнику Николаева'!A94),IF(EXACT(F93,I293),IF(EXACT(Q93,'Данные по справочнику Николаева'!P94),'Данные по справочнику Николаева'!Q94,"D")))</f>
        <v>#DIV/0!</v>
      </c>
      <c r="AA93" s="96" t="e">
        <f aca="false">IF(EXACT(E93,'Данные по справочнику Николаева'!A94),IF(EXACT(F93,J293),IF(EXACT(Q93,'Данные по справочнику Николаева'!R94),'Данные по справочнику Николаева'!S94,"D")))</f>
        <v>#DIV/0!</v>
      </c>
      <c r="AB93" s="96" t="e">
        <f aca="false">IF(EXACT(E93,'Данные по справочнику Николаева'!A94),IF(EXACT(F93,K293),IF(EXACT(Q93,'Данные по справочнику Николаева'!T94),'Данные по справочнику Николаева'!U94,"D")))</f>
        <v>#DIV/0!</v>
      </c>
      <c r="AE93" s="94" t="e">
        <f aca="false">IF(C93&lt;'Данные по справочнику Николаева'!A94,"f",'Данные по справочнику Николаева'!A94)</f>
        <v>#DIV/0!</v>
      </c>
      <c r="AF93" s="94" t="e">
        <f aca="false">LARGE(AE4:AE201,1)</f>
        <v>#DIV/0!</v>
      </c>
      <c r="AG93" s="96" t="e">
        <f aca="false">IF(EXACT(AF93,'Данные по справочнику Николаева'!A94),IF(EXACT(F93,B293),'Данные по справочнику Николаева'!B94,"D"))</f>
        <v>#DIV/0!</v>
      </c>
      <c r="AH93" s="96" t="e">
        <f aca="false">IF(EXACT(AF93,'Данные по справочнику Николаева'!A94),IF(EXACT(F93,C293),'Данные по справочнику Николаева'!D94,"D"))</f>
        <v>#DIV/0!</v>
      </c>
      <c r="AI93" s="96" t="e">
        <f aca="false">IF(EXACT(AF93,'Данные по справочнику Николаева'!A94),IF(EXACT(F93,D293),'Данные по справочнику Николаева'!F94,"D"))</f>
        <v>#DIV/0!</v>
      </c>
      <c r="AJ93" s="96" t="e">
        <f aca="false">IF(EXACT(AF93,'Данные по справочнику Николаева'!A94),IF(EXACT(F93,E293),'Данные по справочнику Николаева'!H94,"D"))</f>
        <v>#DIV/0!</v>
      </c>
      <c r="AK93" s="96" t="e">
        <f aca="false">IF(EXACT(AF93,'Данные по справочнику Николаева'!A94),IF(EXACT(F93,F293),'Данные по справочнику Николаева'!J94,"D"))</f>
        <v>#DIV/0!</v>
      </c>
      <c r="AL93" s="96" t="e">
        <f aca="false">IF(EXACT(AF93,'Данные по справочнику Николаева'!A94),IF(EXACT(F93,G293),'Данные по справочнику Николаева'!L94,"D"))</f>
        <v>#DIV/0!</v>
      </c>
      <c r="AM93" s="96" t="e">
        <f aca="false">IF(EXACT(AF93,'Данные по справочнику Николаева'!A94),IF(EXACT(F93,H293),'Данные по справочнику Николаева'!N94,"D"))</f>
        <v>#DIV/0!</v>
      </c>
      <c r="AN93" s="96" t="e">
        <f aca="false">IF(EXACT(AF93,'Данные по справочнику Николаева'!A94),IF(EXACT(F93,I293),'Данные по справочнику Николаева'!P94,"D"))</f>
        <v>#DIV/0!</v>
      </c>
      <c r="AO93" s="96" t="e">
        <f aca="false">IF(EXACT(AF93,'Данные по справочнику Николаева'!A94),IF(EXACT(F93,J293),'Данные по справочнику Николаева'!R94,"D"))</f>
        <v>#DIV/0!</v>
      </c>
      <c r="AP93" s="96" t="e">
        <f aca="false">IF(EXACT(AF93,'Данные по справочнику Николаева'!A94),IF(EXACT(F93,K293),'Данные по справочнику Николаева'!T94,"D"))</f>
        <v>#DIV/0!</v>
      </c>
      <c r="AQ93" s="96" t="e">
        <f aca="false">SMALL(AG4:AP201,1)</f>
        <v>#DIV/0!</v>
      </c>
      <c r="AR93" s="96" t="e">
        <f aca="false">IF(EXACT(AF93,'Данные по справочнику Николаева'!A94),IF(EXACT(F93,B293),IF(EXACT(AQ93,'Данные по справочнику Николаева'!B94),'Данные по справочнику Николаева'!C94,"D")))</f>
        <v>#DIV/0!</v>
      </c>
      <c r="AS93" s="96" t="e">
        <f aca="false">IF(EXACT(AF93,'Данные по справочнику Николаева'!A94),IF(EXACT(F93,C293),IF(EXACT(AQ93,'Данные по справочнику Николаева'!D94),'Данные по справочнику Николаева'!E94,"D")))</f>
        <v>#DIV/0!</v>
      </c>
      <c r="AT93" s="96" t="e">
        <f aca="false">IF(EXACT(AF93,'Данные по справочнику Николаева'!A94),IF(EXACT(F93,D293),IF(EXACT(AQ93,'Данные по справочнику Николаева'!F94),'Данные по справочнику Николаева'!G94,"D")))</f>
        <v>#DIV/0!</v>
      </c>
      <c r="AU93" s="96" t="e">
        <f aca="false">IF(EXACT(AF93,'Данные по справочнику Николаева'!A94),IF(EXACT(F93,E293),IF(EXACT(AQ93,'Данные по справочнику Николаева'!H94),'Данные по справочнику Николаева'!I94,"D")))</f>
        <v>#DIV/0!</v>
      </c>
      <c r="AV93" s="96" t="e">
        <f aca="false">IF(EXACT(AF93,'Данные по справочнику Николаева'!A94),IF(EXACT(F93,F293),IF(EXACT(AQ93,'Данные по справочнику Николаева'!J94),'Данные по справочнику Николаева'!K94,"D")))</f>
        <v>#DIV/0!</v>
      </c>
      <c r="AW93" s="96" t="e">
        <f aca="false">IF(EXACT(AF93,'Данные по справочнику Николаева'!A94),IF(EXACT(F93,G293),IF(EXACT(AQ93,'Данные по справочнику Николаева'!L94),'Данные по справочнику Николаева'!M94,"D")))</f>
        <v>#DIV/0!</v>
      </c>
      <c r="AX93" s="96" t="e">
        <f aca="false">IF(EXACT(AF93,'Данные по справочнику Николаева'!A94),IF(EXACT(F93,H293),IF(EXACT(AQ93,'Данные по справочнику Николаева'!N94),'Данные по справочнику Николаева'!O94,"D")))</f>
        <v>#DIV/0!</v>
      </c>
      <c r="AY93" s="96" t="e">
        <f aca="false">IF(EXACT(AF93,'Данные по справочнику Николаева'!A94),IF(EXACT(F93,I293),IF(EXACT(AQ93,'Данные по справочнику Николаева'!P94),'Данные по справочнику Николаева'!Q94,"D")))</f>
        <v>#DIV/0!</v>
      </c>
      <c r="AZ93" s="96" t="e">
        <f aca="false">IF(EXACT(AF93,'Данные по справочнику Николаева'!A94),IF(EXACT(F93,J293),IF(EXACT(AQ93,'Данные по справочнику Николаева'!R94),'Данные по справочнику Николаева'!S94,"D")))</f>
        <v>#DIV/0!</v>
      </c>
      <c r="BA93" s="96" t="e">
        <f aca="false">IF(EXACT(AF93,'Данные по справочнику Николаева'!A94),IF(EXACT(F93,K293),IF(EXACT(AQ93,'Данные по справочнику Николаева'!T94),'Данные по справочнику Николаева'!U94,"D")))</f>
        <v>#DIV/0!</v>
      </c>
      <c r="BC93" s="96" t="e">
        <f aca="false">IF(E93=AF93,E93,"D")</f>
        <v>#DIV/0!</v>
      </c>
      <c r="BD93" s="96" t="e">
        <f aca="false">IF(EXACT(BC93,'Данные по справочнику Николаева'!A94),IF(EXACT(F93,B293),'Данные по справочнику Николаева'!B94,"D"))</f>
        <v>#DIV/0!</v>
      </c>
      <c r="BE93" s="96" t="e">
        <f aca="false">IF(EXACT(BC93,'Данные по справочнику Николаева'!A94),IF(EXACT(F93,C293),'Данные по справочнику Николаева'!D94,"D"))</f>
        <v>#DIV/0!</v>
      </c>
      <c r="BF93" s="96" t="e">
        <f aca="false">IF(EXACT(BC93,'Данные по справочнику Николаева'!A94),IF(EXACT(F93,D293),'Данные по справочнику Николаева'!F94,"D"))</f>
        <v>#DIV/0!</v>
      </c>
      <c r="BG93" s="96" t="e">
        <f aca="false">IF(EXACT(BC93,'Данные по справочнику Николаева'!A94),IF(EXACT(F93,E293),'Данные по справочнику Николаева'!H94,"D"))</f>
        <v>#DIV/0!</v>
      </c>
      <c r="BH93" s="96" t="e">
        <f aca="false">IF(EXACT(BC93,'Данные по справочнику Николаева'!A94),IF(EXACT(F93,F293),'Данные по справочнику Николаева'!J94,"D"))</f>
        <v>#DIV/0!</v>
      </c>
      <c r="BI93" s="96" t="e">
        <f aca="false">IF(EXACT(BC93,'Данные по справочнику Николаева'!A94),IF(EXACT(F93,G293),'Данные по справочнику Николаева'!L94,"D"))</f>
        <v>#DIV/0!</v>
      </c>
      <c r="BJ93" s="96" t="e">
        <f aca="false">IF(EXACT(BC93,'Данные по справочнику Николаева'!A94),IF(EXACT(F93,H293),'Данные по справочнику Николаева'!N94,"D"))</f>
        <v>#DIV/0!</v>
      </c>
      <c r="BK93" s="96" t="e">
        <f aca="false">IF(EXACT(BC93,'Данные по справочнику Николаева'!A94),IF(EXACT(F93,I293),'Данные по справочнику Николаева'!P94,"D"))</f>
        <v>#DIV/0!</v>
      </c>
      <c r="BL93" s="99" t="e">
        <f aca="false">IF(EXACT(BC93,'Данные по справочнику Николаева'!A94),IF(EXACT(F93,J293),'Данные по справочнику Николаева'!R94,"D"))</f>
        <v>#DIV/0!</v>
      </c>
      <c r="BM93" s="96" t="e">
        <f aca="false">IF(EXACT(BC93,'Данные по справочнику Николаева'!A94),IF(EXACT(F93,K293),'Данные по справочнику Николаева'!T94,"D"))</f>
        <v>#DIV/0!</v>
      </c>
      <c r="BN93" s="96" t="e">
        <f aca="false">SMALL(BD4:BM201,1)</f>
        <v>#DIV/0!</v>
      </c>
      <c r="BO93" s="96" t="e">
        <f aca="false">IF(EXACT(BC93,'Данные по справочнику Николаева'!A94),IF(EXACT(F93,B293),IF(EXACT(BN93,'Данные по справочнику Николаева'!B94),'Данные по справочнику Николаева'!C94,"D")))</f>
        <v>#DIV/0!</v>
      </c>
      <c r="BP93" s="96" t="e">
        <f aca="false">IF(EXACT(BC93,'Данные по справочнику Николаева'!A94),IF(EXACT(F93,C293),IF(EXACT(BN93,'Данные по справочнику Николаева'!D94),'Данные по справочнику Николаева'!E94,"D")))</f>
        <v>#DIV/0!</v>
      </c>
      <c r="BQ93" s="96" t="e">
        <f aca="false">IF(EXACT(BC93,'Данные по справочнику Николаева'!A94),IF(EXACT(F93,D293),IF(EXACT(BN93,'Данные по справочнику Николаева'!F94),'Данные по справочнику Николаева'!G94,"D")))</f>
        <v>#DIV/0!</v>
      </c>
      <c r="BR93" s="96" t="e">
        <f aca="false">IF(EXACT(BC93,'Данные по справочнику Николаева'!A94),IF(EXACT(F93,E293),IF(EXACT(BN93,'Данные по справочнику Николаева'!H94),'Данные по справочнику Николаева'!I94,"D")))</f>
        <v>#DIV/0!</v>
      </c>
      <c r="BS93" s="96" t="e">
        <f aca="false">IF(EXACT(BC93,'Данные по справочнику Николаева'!A94),IF(EXACT(F93,F293),IF(EXACT(BN93,'Данные по справочнику Николаева'!J94),'Данные по справочнику Николаева'!K94,"D")))</f>
        <v>#DIV/0!</v>
      </c>
      <c r="BT93" s="96" t="e">
        <f aca="false">IF(EXACT(BC93,'Данные по справочнику Николаева'!A94),IF(EXACT(F93,G293),IF(EXACT(BN93,'Данные по справочнику Николаева'!L94),'Данные по справочнику Николаева'!M94,"D")))</f>
        <v>#DIV/0!</v>
      </c>
      <c r="BU93" s="96" t="e">
        <f aca="false">IF(EXACT(BC93,'Данные по справочнику Николаева'!A94),IF(EXACT(F93,H293),IF(EXACT(BN93,'Данные по справочнику Николаева'!N94),'Данные по справочнику Николаева'!O94,"D")))</f>
        <v>#DIV/0!</v>
      </c>
      <c r="BV93" s="96" t="e">
        <f aca="false">IF(EXACT(BC93,'Данные по справочнику Николаева'!A94),IF(EXACT(F93,I293),IF(EXACT(BN93,'Данные по справочнику Николаева'!P94),'Данные по справочнику Николаева'!Q94,"D")))</f>
        <v>#DIV/0!</v>
      </c>
      <c r="BW93" s="96" t="e">
        <f aca="false">IF(EXACT(BC93,'Данные по справочнику Николаева'!A94),IF(EXACT(F93,J293),IF(EXACT(BN93,'Данные по справочнику Николаева'!R94),'Данные по справочнику Николаева'!S94,"D")))</f>
        <v>#DIV/0!</v>
      </c>
      <c r="BX93" s="96" t="e">
        <f aca="false">IF(EXACT(BC93,'Данные по справочнику Николаева'!A94),IF(EXACT(F93,K293),IF(EXACT(BN93,'Данные по справочнику Николаева'!T94),'Данные по справочнику Николаева'!U94,"D")))</f>
        <v>#DIV/0!</v>
      </c>
    </row>
    <row r="94" customFormat="false" ht="12.75" hidden="false" customHeight="false" outlineLevel="0" collapsed="false">
      <c r="C94" s="94" t="e">
        <f aca="false">'Расчётная таблица'!E6</f>
        <v>#DIV/0!</v>
      </c>
      <c r="D94" s="94" t="e">
        <f aca="false">IF(C94&gt;'Данные по справочнику Николаева'!A95,"f",'Данные по справочнику Николаева'!A95)</f>
        <v>#DIV/0!</v>
      </c>
      <c r="E94" s="94" t="e">
        <f aca="false">SMALL(D4:D201,1)</f>
        <v>#DIV/0!</v>
      </c>
      <c r="F94" s="94" t="n">
        <f aca="false">'Расчётная таблица'!F6</f>
        <v>0</v>
      </c>
      <c r="G94" s="94" t="e">
        <f aca="false">IF(EXACT(E94,'Данные по справочнику Николаева'!A95),IF(EXACT(F94,B294),'Данные по справочнику Николаева'!B95,"D"))</f>
        <v>#DIV/0!</v>
      </c>
      <c r="H94" s="94" t="e">
        <f aca="false">IF(EXACT(E94,'Данные по справочнику Николаева'!A95),IF(EXACT(F94,C294),'Данные по справочнику Николаева'!D95,"D"))</f>
        <v>#DIV/0!</v>
      </c>
      <c r="I94" s="94" t="e">
        <f aca="false">IF(EXACT(E94,'Данные по справочнику Николаева'!A95),IF(EXACT(F94,D294),'Данные по справочнику Николаева'!F95,"D"))</f>
        <v>#DIV/0!</v>
      </c>
      <c r="J94" s="94" t="e">
        <f aca="false">IF(EXACT(E94,'Данные по справочнику Николаева'!A95),IF(EXACT(F94,E294),'Данные по справочнику Николаева'!H95,"D"))</f>
        <v>#DIV/0!</v>
      </c>
      <c r="K94" s="94" t="e">
        <f aca="false">IF(EXACT(E94,'Данные по справочнику Николаева'!A95),IF(EXACT(F94,F294),'Данные по справочнику Николаева'!J95,"D"))</f>
        <v>#DIV/0!</v>
      </c>
      <c r="L94" s="94" t="e">
        <f aca="false">IF(EXACT(E94,'Данные по справочнику Николаева'!A95),IF(EXACT(F94,G294),'Данные по справочнику Николаева'!L95,"D"))</f>
        <v>#DIV/0!</v>
      </c>
      <c r="M94" s="94" t="e">
        <f aca="false">IF(EXACT(E94,'Данные по справочнику Николаева'!A95),IF(EXACT(F94,H294),'Данные по справочнику Николаева'!N95,"D"))</f>
        <v>#DIV/0!</v>
      </c>
      <c r="N94" s="94" t="e">
        <f aca="false">IF(EXACT(E94,'Данные по справочнику Николаева'!A95),IF(EXACT(F94,I294),'Данные по справочнику Николаева'!P95,"D"))</f>
        <v>#DIV/0!</v>
      </c>
      <c r="O94" s="94" t="e">
        <f aca="false">IF(EXACT(E94,'Данные по справочнику Николаева'!A95),IF(EXACT(F94,J294),'Данные по справочнику Николаева'!R95,"D"))</f>
        <v>#DIV/0!</v>
      </c>
      <c r="P94" s="94" t="e">
        <f aca="false">IF(EXACT(E94,'Данные по справочнику Николаева'!A95),IF(EXACT(F94,K294),'Данные по справочнику Николаева'!T95,"D"))</f>
        <v>#DIV/0!</v>
      </c>
      <c r="Q94" s="96" t="e">
        <f aca="false">SMALL(G4:P201,1)</f>
        <v>#DIV/0!</v>
      </c>
      <c r="S94" s="96" t="e">
        <f aca="false">IF(EXACT(E94,'Данные по справочнику Николаева'!A95),IF(EXACT(F94,B294),IF(EXACT(Q94,'Данные по справочнику Николаева'!B95),'Данные по справочнику Николаева'!C95,"D")))</f>
        <v>#DIV/0!</v>
      </c>
      <c r="T94" s="96" t="e">
        <f aca="false">IF(EXACT(E94,'Данные по справочнику Николаева'!A95),IF(EXACT(F94,C294),IF(EXACT(Q94,'Данные по справочнику Николаева'!D95),'Данные по справочнику Николаева'!E95,"D")))</f>
        <v>#DIV/0!</v>
      </c>
      <c r="U94" s="96" t="e">
        <f aca="false">IF(EXACT(E94,'Данные по справочнику Николаева'!A95),IF(EXACT(F94,D294),IF(EXACT(Q94,'Данные по справочнику Николаева'!F95),'Данные по справочнику Николаева'!G95,"D")))</f>
        <v>#DIV/0!</v>
      </c>
      <c r="V94" s="96" t="e">
        <f aca="false">IF(EXACT(E94,'Данные по справочнику Николаева'!A95),IF(EXACT(F94,E294),IF(EXACT(Q94,'Данные по справочнику Николаева'!H95),'Данные по справочнику Николаева'!I95,"D")))</f>
        <v>#DIV/0!</v>
      </c>
      <c r="W94" s="96" t="e">
        <f aca="false">IF(EXACT(E94,'Данные по справочнику Николаева'!A95),IF(EXACT(F94,F294),IF(EXACT(Q94,'Данные по справочнику Николаева'!J95),'Данные по справочнику Николаева'!K95,"D")))</f>
        <v>#DIV/0!</v>
      </c>
      <c r="X94" s="96" t="e">
        <f aca="false">IF(EXACT(E94,'Данные по справочнику Николаева'!A95),IF(EXACT(F94,G294),IF(EXACT(Q94,'Данные по справочнику Николаева'!L95),'Данные по справочнику Николаева'!M95,"D")))</f>
        <v>#DIV/0!</v>
      </c>
      <c r="Y94" s="96" t="e">
        <f aca="false">IF(EXACT(E94,'Данные по справочнику Николаева'!A95),IF(EXACT(F94,H294),IF(EXACT(Q94,'Данные по справочнику Николаева'!N95),'Данные по справочнику Николаева'!O95,"D")))</f>
        <v>#DIV/0!</v>
      </c>
      <c r="Z94" s="96" t="e">
        <f aca="false">IF(EXACT(E94,'Данные по справочнику Николаева'!A95),IF(EXACT(F94,I294),IF(EXACT(Q94,'Данные по справочнику Николаева'!P95),'Данные по справочнику Николаева'!Q95,"D")))</f>
        <v>#DIV/0!</v>
      </c>
      <c r="AA94" s="96" t="e">
        <f aca="false">IF(EXACT(E94,'Данные по справочнику Николаева'!A95),IF(EXACT(F94,J294),IF(EXACT(Q94,'Данные по справочнику Николаева'!R95),'Данные по справочнику Николаева'!S95,"D")))</f>
        <v>#DIV/0!</v>
      </c>
      <c r="AB94" s="96" t="e">
        <f aca="false">IF(EXACT(E94,'Данные по справочнику Николаева'!A95),IF(EXACT(F94,K294),IF(EXACT(Q94,'Данные по справочнику Николаева'!T95),'Данные по справочнику Николаева'!U95,"D")))</f>
        <v>#DIV/0!</v>
      </c>
      <c r="AE94" s="94" t="e">
        <f aca="false">IF(C94&lt;'Данные по справочнику Николаева'!A95,"f",'Данные по справочнику Николаева'!A95)</f>
        <v>#DIV/0!</v>
      </c>
      <c r="AF94" s="94" t="e">
        <f aca="false">LARGE(AE4:AE201,1)</f>
        <v>#DIV/0!</v>
      </c>
      <c r="AG94" s="96" t="e">
        <f aca="false">IF(EXACT(AF94,'Данные по справочнику Николаева'!A95),IF(EXACT(F94,B294),'Данные по справочнику Николаева'!B95,"D"))</f>
        <v>#DIV/0!</v>
      </c>
      <c r="AH94" s="96" t="e">
        <f aca="false">IF(EXACT(AF94,'Данные по справочнику Николаева'!A95),IF(EXACT(F94,C294),'Данные по справочнику Николаева'!D95,"D"))</f>
        <v>#DIV/0!</v>
      </c>
      <c r="AI94" s="96" t="e">
        <f aca="false">IF(EXACT(AF94,'Данные по справочнику Николаева'!A95),IF(EXACT(F94,D294),'Данные по справочнику Николаева'!F95,"D"))</f>
        <v>#DIV/0!</v>
      </c>
      <c r="AJ94" s="96" t="e">
        <f aca="false">IF(EXACT(AF94,'Данные по справочнику Николаева'!A95),IF(EXACT(F94,E294),'Данные по справочнику Николаева'!H95,"D"))</f>
        <v>#DIV/0!</v>
      </c>
      <c r="AK94" s="96" t="e">
        <f aca="false">IF(EXACT(AF94,'Данные по справочнику Николаева'!A95),IF(EXACT(F94,F294),'Данные по справочнику Николаева'!J95,"D"))</f>
        <v>#DIV/0!</v>
      </c>
      <c r="AL94" s="96" t="e">
        <f aca="false">IF(EXACT(AF94,'Данные по справочнику Николаева'!A95),IF(EXACT(F94,G294),'Данные по справочнику Николаева'!L95,"D"))</f>
        <v>#DIV/0!</v>
      </c>
      <c r="AM94" s="96" t="e">
        <f aca="false">IF(EXACT(AF94,'Данные по справочнику Николаева'!A95),IF(EXACT(F94,H294),'Данные по справочнику Николаева'!N95,"D"))</f>
        <v>#DIV/0!</v>
      </c>
      <c r="AN94" s="96" t="e">
        <f aca="false">IF(EXACT(AF94,'Данные по справочнику Николаева'!A95),IF(EXACT(F94,I294),'Данные по справочнику Николаева'!P95,"D"))</f>
        <v>#DIV/0!</v>
      </c>
      <c r="AO94" s="96" t="e">
        <f aca="false">IF(EXACT(AF94,'Данные по справочнику Николаева'!A95),IF(EXACT(F94,J294),'Данные по справочнику Николаева'!R95,"D"))</f>
        <v>#DIV/0!</v>
      </c>
      <c r="AP94" s="96" t="e">
        <f aca="false">IF(EXACT(AF94,'Данные по справочнику Николаева'!A95),IF(EXACT(F94,K294),'Данные по справочнику Николаева'!T95,"D"))</f>
        <v>#DIV/0!</v>
      </c>
      <c r="AQ94" s="96" t="e">
        <f aca="false">SMALL(AG4:AP201,1)</f>
        <v>#DIV/0!</v>
      </c>
      <c r="AR94" s="96" t="e">
        <f aca="false">IF(EXACT(AF94,'Данные по справочнику Николаева'!A95),IF(EXACT(F94,B294),IF(EXACT(AQ94,'Данные по справочнику Николаева'!B95),'Данные по справочнику Николаева'!C95,"D")))</f>
        <v>#DIV/0!</v>
      </c>
      <c r="AS94" s="96" t="e">
        <f aca="false">IF(EXACT(AF94,'Данные по справочнику Николаева'!A95),IF(EXACT(F94,C294),IF(EXACT(AQ94,'Данные по справочнику Николаева'!D95),'Данные по справочнику Николаева'!E95,"D")))</f>
        <v>#DIV/0!</v>
      </c>
      <c r="AT94" s="96" t="e">
        <f aca="false">IF(EXACT(AF94,'Данные по справочнику Николаева'!A95),IF(EXACT(F94,D294),IF(EXACT(AQ94,'Данные по справочнику Николаева'!F95),'Данные по справочнику Николаева'!G95,"D")))</f>
        <v>#DIV/0!</v>
      </c>
      <c r="AU94" s="96" t="e">
        <f aca="false">IF(EXACT(AF94,'Данные по справочнику Николаева'!A95),IF(EXACT(F94,E294),IF(EXACT(AQ94,'Данные по справочнику Николаева'!H95),'Данные по справочнику Николаева'!I95,"D")))</f>
        <v>#DIV/0!</v>
      </c>
      <c r="AV94" s="96" t="e">
        <f aca="false">IF(EXACT(AF94,'Данные по справочнику Николаева'!A95),IF(EXACT(F94,F294),IF(EXACT(AQ94,'Данные по справочнику Николаева'!J95),'Данные по справочнику Николаева'!K95,"D")))</f>
        <v>#DIV/0!</v>
      </c>
      <c r="AW94" s="96" t="e">
        <f aca="false">IF(EXACT(AF94,'Данные по справочнику Николаева'!A95),IF(EXACT(F94,G294),IF(EXACT(AQ94,'Данные по справочнику Николаева'!L95),'Данные по справочнику Николаева'!M95,"D")))</f>
        <v>#DIV/0!</v>
      </c>
      <c r="AX94" s="96" t="e">
        <f aca="false">IF(EXACT(AF94,'Данные по справочнику Николаева'!A95),IF(EXACT(F94,H294),IF(EXACT(AQ94,'Данные по справочнику Николаева'!N95),'Данные по справочнику Николаева'!O95,"D")))</f>
        <v>#DIV/0!</v>
      </c>
      <c r="AY94" s="96" t="e">
        <f aca="false">IF(EXACT(AF94,'Данные по справочнику Николаева'!A95),IF(EXACT(F94,I294),IF(EXACT(AQ94,'Данные по справочнику Николаева'!P95),'Данные по справочнику Николаева'!Q95,"D")))</f>
        <v>#DIV/0!</v>
      </c>
      <c r="AZ94" s="96" t="e">
        <f aca="false">IF(EXACT(AF94,'Данные по справочнику Николаева'!A95),IF(EXACT(F94,J294),IF(EXACT(AQ94,'Данные по справочнику Николаева'!R95),'Данные по справочнику Николаева'!S95,"D")))</f>
        <v>#DIV/0!</v>
      </c>
      <c r="BA94" s="96" t="e">
        <f aca="false">IF(EXACT(AF94,'Данные по справочнику Николаева'!A95),IF(EXACT(F94,K294),IF(EXACT(AQ94,'Данные по справочнику Николаева'!T95),'Данные по справочнику Николаева'!U95,"D")))</f>
        <v>#DIV/0!</v>
      </c>
      <c r="BC94" s="96" t="e">
        <f aca="false">IF(E94=AF94,E94,"D")</f>
        <v>#DIV/0!</v>
      </c>
      <c r="BD94" s="96" t="e">
        <f aca="false">IF(EXACT(BC94,'Данные по справочнику Николаева'!A95),IF(EXACT(F94,B294),'Данные по справочнику Николаева'!B95,"D"))</f>
        <v>#DIV/0!</v>
      </c>
      <c r="BE94" s="96" t="e">
        <f aca="false">IF(EXACT(BC94,'Данные по справочнику Николаева'!A95),IF(EXACT(F94,C294),'Данные по справочнику Николаева'!D95,"D"))</f>
        <v>#DIV/0!</v>
      </c>
      <c r="BF94" s="96" t="e">
        <f aca="false">IF(EXACT(BC94,'Данные по справочнику Николаева'!A95),IF(EXACT(F94,D294),'Данные по справочнику Николаева'!F95,"D"))</f>
        <v>#DIV/0!</v>
      </c>
      <c r="BG94" s="96" t="e">
        <f aca="false">IF(EXACT(BC94,'Данные по справочнику Николаева'!A95),IF(EXACT(F94,E294),'Данные по справочнику Николаева'!H95,"D"))</f>
        <v>#DIV/0!</v>
      </c>
      <c r="BH94" s="96" t="e">
        <f aca="false">IF(EXACT(BC94,'Данные по справочнику Николаева'!A95),IF(EXACT(F94,F294),'Данные по справочнику Николаева'!J95,"D"))</f>
        <v>#DIV/0!</v>
      </c>
      <c r="BI94" s="96" t="e">
        <f aca="false">IF(EXACT(BC94,'Данные по справочнику Николаева'!A95),IF(EXACT(F94,G294),'Данные по справочнику Николаева'!L95,"D"))</f>
        <v>#DIV/0!</v>
      </c>
      <c r="BJ94" s="96" t="e">
        <f aca="false">IF(EXACT(BC94,'Данные по справочнику Николаева'!A95),IF(EXACT(F94,H294),'Данные по справочнику Николаева'!N95,"D"))</f>
        <v>#DIV/0!</v>
      </c>
      <c r="BK94" s="96" t="e">
        <f aca="false">IF(EXACT(BC94,'Данные по справочнику Николаева'!A95),IF(EXACT(F94,I294),'Данные по справочнику Николаева'!P95,"D"))</f>
        <v>#DIV/0!</v>
      </c>
      <c r="BL94" s="99" t="e">
        <f aca="false">IF(EXACT(BC94,'Данные по справочнику Николаева'!A95),IF(EXACT(F94,J294),'Данные по справочнику Николаева'!R95,"D"))</f>
        <v>#DIV/0!</v>
      </c>
      <c r="BM94" s="96" t="e">
        <f aca="false">IF(EXACT(BC94,'Данные по справочнику Николаева'!A95),IF(EXACT(F94,K294),'Данные по справочнику Николаева'!T95,"D"))</f>
        <v>#DIV/0!</v>
      </c>
      <c r="BN94" s="96" t="e">
        <f aca="false">SMALL(BD4:BM201,1)</f>
        <v>#DIV/0!</v>
      </c>
      <c r="BO94" s="96" t="e">
        <f aca="false">IF(EXACT(BC94,'Данные по справочнику Николаева'!A95),IF(EXACT(F94,B294),IF(EXACT(BN94,'Данные по справочнику Николаева'!B95),'Данные по справочнику Николаева'!C95,"D")))</f>
        <v>#DIV/0!</v>
      </c>
      <c r="BP94" s="96" t="e">
        <f aca="false">IF(EXACT(BC94,'Данные по справочнику Николаева'!A95),IF(EXACT(F94,C294),IF(EXACT(BN94,'Данные по справочнику Николаева'!D95),'Данные по справочнику Николаева'!E95,"D")))</f>
        <v>#DIV/0!</v>
      </c>
      <c r="BQ94" s="96" t="e">
        <f aca="false">IF(EXACT(BC94,'Данные по справочнику Николаева'!A95),IF(EXACT(F94,D294),IF(EXACT(BN94,'Данные по справочнику Николаева'!F95),'Данные по справочнику Николаева'!G95,"D")))</f>
        <v>#DIV/0!</v>
      </c>
      <c r="BR94" s="96" t="e">
        <f aca="false">IF(EXACT(BC94,'Данные по справочнику Николаева'!A95),IF(EXACT(F94,E294),IF(EXACT(BN94,'Данные по справочнику Николаева'!H95),'Данные по справочнику Николаева'!I95,"D")))</f>
        <v>#DIV/0!</v>
      </c>
      <c r="BS94" s="96" t="e">
        <f aca="false">IF(EXACT(BC94,'Данные по справочнику Николаева'!A95),IF(EXACT(F94,F294),IF(EXACT(BN94,'Данные по справочнику Николаева'!J95),'Данные по справочнику Николаева'!K95,"D")))</f>
        <v>#DIV/0!</v>
      </c>
      <c r="BT94" s="96" t="e">
        <f aca="false">IF(EXACT(BC94,'Данные по справочнику Николаева'!A95),IF(EXACT(F94,G294),IF(EXACT(BN94,'Данные по справочнику Николаева'!L95),'Данные по справочнику Николаева'!M95,"D")))</f>
        <v>#DIV/0!</v>
      </c>
      <c r="BU94" s="96" t="e">
        <f aca="false">IF(EXACT(BC94,'Данные по справочнику Николаева'!A95),IF(EXACT(F94,H294),IF(EXACT(BN94,'Данные по справочнику Николаева'!N95),'Данные по справочнику Николаева'!O95,"D")))</f>
        <v>#DIV/0!</v>
      </c>
      <c r="BV94" s="96" t="e">
        <f aca="false">IF(EXACT(BC94,'Данные по справочнику Николаева'!A95),IF(EXACT(F94,I294),IF(EXACT(BN94,'Данные по справочнику Николаева'!P95),'Данные по справочнику Николаева'!Q95,"D")))</f>
        <v>#DIV/0!</v>
      </c>
      <c r="BW94" s="96" t="e">
        <f aca="false">IF(EXACT(BC94,'Данные по справочнику Николаева'!A95),IF(EXACT(F94,J294),IF(EXACT(BN94,'Данные по справочнику Николаева'!R95),'Данные по справочнику Николаева'!S95,"D")))</f>
        <v>#DIV/0!</v>
      </c>
      <c r="BX94" s="96" t="e">
        <f aca="false">IF(EXACT(BC94,'Данные по справочнику Николаева'!A95),IF(EXACT(F94,K294),IF(EXACT(BN94,'Данные по справочнику Николаева'!T95),'Данные по справочнику Николаева'!U95,"D")))</f>
        <v>#DIV/0!</v>
      </c>
    </row>
    <row r="95" customFormat="false" ht="12.75" hidden="false" customHeight="false" outlineLevel="0" collapsed="false">
      <c r="C95" s="94" t="e">
        <f aca="false">'Расчётная таблица'!E6</f>
        <v>#DIV/0!</v>
      </c>
      <c r="D95" s="94" t="e">
        <f aca="false">IF(C95&gt;'Данные по справочнику Николаева'!A96,"f",'Данные по справочнику Николаева'!A96)</f>
        <v>#DIV/0!</v>
      </c>
      <c r="E95" s="94" t="e">
        <f aca="false">SMALL(D4:D201,1)</f>
        <v>#DIV/0!</v>
      </c>
      <c r="F95" s="94" t="n">
        <f aca="false">'Расчётная таблица'!F6</f>
        <v>0</v>
      </c>
      <c r="G95" s="94" t="e">
        <f aca="false">IF(EXACT(E95,'Данные по справочнику Николаева'!A96),IF(EXACT(F95,B295),'Данные по справочнику Николаева'!B96,"D"))</f>
        <v>#DIV/0!</v>
      </c>
      <c r="H95" s="94" t="e">
        <f aca="false">IF(EXACT(E95,'Данные по справочнику Николаева'!A96),IF(EXACT(F95,C295),'Данные по справочнику Николаева'!D96,"D"))</f>
        <v>#DIV/0!</v>
      </c>
      <c r="I95" s="94" t="e">
        <f aca="false">IF(EXACT(E95,'Данные по справочнику Николаева'!A96),IF(EXACT(F95,D295),'Данные по справочнику Николаева'!F96,"D"))</f>
        <v>#DIV/0!</v>
      </c>
      <c r="J95" s="94" t="e">
        <f aca="false">IF(EXACT(E95,'Данные по справочнику Николаева'!A96),IF(EXACT(F95,E295),'Данные по справочнику Николаева'!H96,"D"))</f>
        <v>#DIV/0!</v>
      </c>
      <c r="K95" s="94" t="e">
        <f aca="false">IF(EXACT(E95,'Данные по справочнику Николаева'!A96),IF(EXACT(F95,F295),'Данные по справочнику Николаева'!J96,"D"))</f>
        <v>#DIV/0!</v>
      </c>
      <c r="L95" s="94" t="e">
        <f aca="false">IF(EXACT(E95,'Данные по справочнику Николаева'!A96),IF(EXACT(F95,G295),'Данные по справочнику Николаева'!L96,"D"))</f>
        <v>#DIV/0!</v>
      </c>
      <c r="M95" s="94" t="e">
        <f aca="false">IF(EXACT(E95,'Данные по справочнику Николаева'!A96),IF(EXACT(F95,H295),'Данные по справочнику Николаева'!N96,"D"))</f>
        <v>#DIV/0!</v>
      </c>
      <c r="N95" s="94" t="e">
        <f aca="false">IF(EXACT(E95,'Данные по справочнику Николаева'!A96),IF(EXACT(F95,I295),'Данные по справочнику Николаева'!P96,"D"))</f>
        <v>#DIV/0!</v>
      </c>
      <c r="O95" s="94" t="e">
        <f aca="false">IF(EXACT(E95,'Данные по справочнику Николаева'!A96),IF(EXACT(F95,J295),'Данные по справочнику Николаева'!R96,"D"))</f>
        <v>#DIV/0!</v>
      </c>
      <c r="P95" s="94" t="e">
        <f aca="false">IF(EXACT(E95,'Данные по справочнику Николаева'!A96),IF(EXACT(F95,K295),'Данные по справочнику Николаева'!T96,"D"))</f>
        <v>#DIV/0!</v>
      </c>
      <c r="Q95" s="96" t="e">
        <f aca="false">SMALL(G4:P201,1)</f>
        <v>#DIV/0!</v>
      </c>
      <c r="S95" s="96" t="e">
        <f aca="false">IF(EXACT(E95,'Данные по справочнику Николаева'!A96),IF(EXACT(F95,B295),IF(EXACT(Q95,'Данные по справочнику Николаева'!B96),'Данные по справочнику Николаева'!C96,"D")))</f>
        <v>#DIV/0!</v>
      </c>
      <c r="T95" s="96" t="e">
        <f aca="false">IF(EXACT(E95,'Данные по справочнику Николаева'!A96),IF(EXACT(F95,C295),IF(EXACT(Q95,'Данные по справочнику Николаева'!D96),'Данные по справочнику Николаева'!E96,"D")))</f>
        <v>#DIV/0!</v>
      </c>
      <c r="U95" s="96" t="e">
        <f aca="false">IF(EXACT(E95,'Данные по справочнику Николаева'!A96),IF(EXACT(F95,D295),IF(EXACT(Q95,'Данные по справочнику Николаева'!F96),'Данные по справочнику Николаева'!G96,"D")))</f>
        <v>#DIV/0!</v>
      </c>
      <c r="V95" s="96" t="e">
        <f aca="false">IF(EXACT(E95,'Данные по справочнику Николаева'!A96),IF(EXACT(F95,E295),IF(EXACT(Q95,'Данные по справочнику Николаева'!H96),'Данные по справочнику Николаева'!I96,"D")))</f>
        <v>#DIV/0!</v>
      </c>
      <c r="W95" s="96" t="e">
        <f aca="false">IF(EXACT(E95,'Данные по справочнику Николаева'!A96),IF(EXACT(F95,F295),IF(EXACT(Q95,'Данные по справочнику Николаева'!J96),'Данные по справочнику Николаева'!K96,"D")))</f>
        <v>#DIV/0!</v>
      </c>
      <c r="X95" s="96" t="e">
        <f aca="false">IF(EXACT(E95,'Данные по справочнику Николаева'!A96),IF(EXACT(F95,G295),IF(EXACT(Q95,'Данные по справочнику Николаева'!L96),'Данные по справочнику Николаева'!M96,"D")))</f>
        <v>#DIV/0!</v>
      </c>
      <c r="Y95" s="96" t="e">
        <f aca="false">IF(EXACT(E95,'Данные по справочнику Николаева'!A96),IF(EXACT(F95,H295),IF(EXACT(Q95,'Данные по справочнику Николаева'!N96),'Данные по справочнику Николаева'!O96,"D")))</f>
        <v>#DIV/0!</v>
      </c>
      <c r="Z95" s="96" t="e">
        <f aca="false">IF(EXACT(E95,'Данные по справочнику Николаева'!A96),IF(EXACT(F95,I295),IF(EXACT(Q95,'Данные по справочнику Николаева'!P96),'Данные по справочнику Николаева'!Q96,"D")))</f>
        <v>#DIV/0!</v>
      </c>
      <c r="AA95" s="96" t="e">
        <f aca="false">IF(EXACT(E95,'Данные по справочнику Николаева'!A96),IF(EXACT(F95,J295),IF(EXACT(Q95,'Данные по справочнику Николаева'!R96),'Данные по справочнику Николаева'!S96,"D")))</f>
        <v>#DIV/0!</v>
      </c>
      <c r="AB95" s="96" t="e">
        <f aca="false">IF(EXACT(E95,'Данные по справочнику Николаева'!A96),IF(EXACT(F95,K295),IF(EXACT(Q95,'Данные по справочнику Николаева'!T96),'Данные по справочнику Николаева'!U96,"D")))</f>
        <v>#DIV/0!</v>
      </c>
      <c r="AE95" s="94" t="e">
        <f aca="false">IF(C95&lt;'Данные по справочнику Николаева'!A96,"f",'Данные по справочнику Николаева'!A96)</f>
        <v>#DIV/0!</v>
      </c>
      <c r="AF95" s="94" t="e">
        <f aca="false">LARGE(AE4:AE201,1)</f>
        <v>#DIV/0!</v>
      </c>
      <c r="AG95" s="96" t="e">
        <f aca="false">IF(EXACT(AF95,'Данные по справочнику Николаева'!A96),IF(EXACT(F95,B295),'Данные по справочнику Николаева'!B96,"D"))</f>
        <v>#DIV/0!</v>
      </c>
      <c r="AH95" s="96" t="e">
        <f aca="false">IF(EXACT(AF95,'Данные по справочнику Николаева'!A96),IF(EXACT(F95,C295),'Данные по справочнику Николаева'!D96,"D"))</f>
        <v>#DIV/0!</v>
      </c>
      <c r="AI95" s="96" t="e">
        <f aca="false">IF(EXACT(AF95,'Данные по справочнику Николаева'!A96),IF(EXACT(F95,D295),'Данные по справочнику Николаева'!F96,"D"))</f>
        <v>#DIV/0!</v>
      </c>
      <c r="AJ95" s="96" t="e">
        <f aca="false">IF(EXACT(AF95,'Данные по справочнику Николаева'!A96),IF(EXACT(F95,E295),'Данные по справочнику Николаева'!H96,"D"))</f>
        <v>#DIV/0!</v>
      </c>
      <c r="AK95" s="96" t="e">
        <f aca="false">IF(EXACT(AF95,'Данные по справочнику Николаева'!A96),IF(EXACT(F95,F295),'Данные по справочнику Николаева'!J96,"D"))</f>
        <v>#DIV/0!</v>
      </c>
      <c r="AL95" s="96" t="e">
        <f aca="false">IF(EXACT(AF95,'Данные по справочнику Николаева'!A96),IF(EXACT(F95,G295),'Данные по справочнику Николаева'!L96,"D"))</f>
        <v>#DIV/0!</v>
      </c>
      <c r="AM95" s="96" t="e">
        <f aca="false">IF(EXACT(AF95,'Данные по справочнику Николаева'!A96),IF(EXACT(F95,H295),'Данные по справочнику Николаева'!N96,"D"))</f>
        <v>#DIV/0!</v>
      </c>
      <c r="AN95" s="96" t="e">
        <f aca="false">IF(EXACT(AF95,'Данные по справочнику Николаева'!A96),IF(EXACT(F95,I295),'Данные по справочнику Николаева'!P96,"D"))</f>
        <v>#DIV/0!</v>
      </c>
      <c r="AO95" s="96" t="e">
        <f aca="false">IF(EXACT(AF95,'Данные по справочнику Николаева'!A96),IF(EXACT(F95,J295),'Данные по справочнику Николаева'!R96,"D"))</f>
        <v>#DIV/0!</v>
      </c>
      <c r="AP95" s="96" t="e">
        <f aca="false">IF(EXACT(AF95,'Данные по справочнику Николаева'!A96),IF(EXACT(F95,K295),'Данные по справочнику Николаева'!T96,"D"))</f>
        <v>#DIV/0!</v>
      </c>
      <c r="AQ95" s="96" t="e">
        <f aca="false">SMALL(AG4:AP201,1)</f>
        <v>#DIV/0!</v>
      </c>
      <c r="AR95" s="96" t="e">
        <f aca="false">IF(EXACT(AF95,'Данные по справочнику Николаева'!A96),IF(EXACT(F95,B295),IF(EXACT(AQ95,'Данные по справочнику Николаева'!B96),'Данные по справочнику Николаева'!C96,"D")))</f>
        <v>#DIV/0!</v>
      </c>
      <c r="AS95" s="96" t="e">
        <f aca="false">IF(EXACT(AF95,'Данные по справочнику Николаева'!A96),IF(EXACT(F95,C295),IF(EXACT(AQ95,'Данные по справочнику Николаева'!D96),'Данные по справочнику Николаева'!E96,"D")))</f>
        <v>#DIV/0!</v>
      </c>
      <c r="AT95" s="96" t="e">
        <f aca="false">IF(EXACT(AF95,'Данные по справочнику Николаева'!A96),IF(EXACT(F95,D295),IF(EXACT(AQ95,'Данные по справочнику Николаева'!F96),'Данные по справочнику Николаева'!G96,"D")))</f>
        <v>#DIV/0!</v>
      </c>
      <c r="AU95" s="96" t="e">
        <f aca="false">IF(EXACT(AF95,'Данные по справочнику Николаева'!A96),IF(EXACT(F95,E295),IF(EXACT(AQ95,'Данные по справочнику Николаева'!H96),'Данные по справочнику Николаева'!I96,"D")))</f>
        <v>#DIV/0!</v>
      </c>
      <c r="AV95" s="96" t="e">
        <f aca="false">IF(EXACT(AF95,'Данные по справочнику Николаева'!A96),IF(EXACT(F95,F295),IF(EXACT(AQ95,'Данные по справочнику Николаева'!J96),'Данные по справочнику Николаева'!K96,"D")))</f>
        <v>#DIV/0!</v>
      </c>
      <c r="AW95" s="96" t="e">
        <f aca="false">IF(EXACT(AF95,'Данные по справочнику Николаева'!A96),IF(EXACT(F95,G295),IF(EXACT(AQ95,'Данные по справочнику Николаева'!L96),'Данные по справочнику Николаева'!M96,"D")))</f>
        <v>#DIV/0!</v>
      </c>
      <c r="AX95" s="96" t="e">
        <f aca="false">IF(EXACT(AF95,'Данные по справочнику Николаева'!A96),IF(EXACT(F95,H295),IF(EXACT(AQ95,'Данные по справочнику Николаева'!N96),'Данные по справочнику Николаева'!O96,"D")))</f>
        <v>#DIV/0!</v>
      </c>
      <c r="AY95" s="96" t="e">
        <f aca="false">IF(EXACT(AF95,'Данные по справочнику Николаева'!A96),IF(EXACT(F95,I295),IF(EXACT(AQ95,'Данные по справочнику Николаева'!P96),'Данные по справочнику Николаева'!Q96,"D")))</f>
        <v>#DIV/0!</v>
      </c>
      <c r="AZ95" s="96" t="e">
        <f aca="false">IF(EXACT(AF95,'Данные по справочнику Николаева'!A96),IF(EXACT(F95,J295),IF(EXACT(AQ95,'Данные по справочнику Николаева'!R96),'Данные по справочнику Николаева'!S96,"D")))</f>
        <v>#DIV/0!</v>
      </c>
      <c r="BA95" s="96" t="e">
        <f aca="false">IF(EXACT(AF95,'Данные по справочнику Николаева'!A96),IF(EXACT(F95,K295),IF(EXACT(AQ95,'Данные по справочнику Николаева'!T96),'Данные по справочнику Николаева'!U96,"D")))</f>
        <v>#DIV/0!</v>
      </c>
      <c r="BC95" s="96" t="e">
        <f aca="false">IF(E95=AF95,E95,"D")</f>
        <v>#DIV/0!</v>
      </c>
      <c r="BD95" s="96" t="e">
        <f aca="false">IF(EXACT(BC95,'Данные по справочнику Николаева'!A96),IF(EXACT(F95,B295),'Данные по справочнику Николаева'!B96,"D"))</f>
        <v>#DIV/0!</v>
      </c>
      <c r="BE95" s="96" t="e">
        <f aca="false">IF(EXACT(BC95,'Данные по справочнику Николаева'!A96),IF(EXACT(F95,C295),'Данные по справочнику Николаева'!D96,"D"))</f>
        <v>#DIV/0!</v>
      </c>
      <c r="BF95" s="96" t="e">
        <f aca="false">IF(EXACT(BC95,'Данные по справочнику Николаева'!A96),IF(EXACT(F95,D295),'Данные по справочнику Николаева'!F96,"D"))</f>
        <v>#DIV/0!</v>
      </c>
      <c r="BG95" s="96" t="e">
        <f aca="false">IF(EXACT(BC95,'Данные по справочнику Николаева'!A96),IF(EXACT(F95,E295),'Данные по справочнику Николаева'!H96,"D"))</f>
        <v>#DIV/0!</v>
      </c>
      <c r="BH95" s="96" t="e">
        <f aca="false">IF(EXACT(BC95,'Данные по справочнику Николаева'!A96),IF(EXACT(F95,F295),'Данные по справочнику Николаева'!J96,"D"))</f>
        <v>#DIV/0!</v>
      </c>
      <c r="BI95" s="96" t="e">
        <f aca="false">IF(EXACT(BC95,'Данные по справочнику Николаева'!A96),IF(EXACT(F95,G295),'Данные по справочнику Николаева'!L96,"D"))</f>
        <v>#DIV/0!</v>
      </c>
      <c r="BJ95" s="96" t="e">
        <f aca="false">IF(EXACT(BC95,'Данные по справочнику Николаева'!A96),IF(EXACT(F95,H295),'Данные по справочнику Николаева'!N96,"D"))</f>
        <v>#DIV/0!</v>
      </c>
      <c r="BK95" s="96" t="e">
        <f aca="false">IF(EXACT(BC95,'Данные по справочнику Николаева'!A96),IF(EXACT(F95,I295),'Данные по справочнику Николаева'!P96,"D"))</f>
        <v>#DIV/0!</v>
      </c>
      <c r="BL95" s="99" t="e">
        <f aca="false">IF(EXACT(BC95,'Данные по справочнику Николаева'!A96),IF(EXACT(F95,J295),'Данные по справочнику Николаева'!R96,"D"))</f>
        <v>#DIV/0!</v>
      </c>
      <c r="BM95" s="96" t="e">
        <f aca="false">IF(EXACT(BC95,'Данные по справочнику Николаева'!A96),IF(EXACT(F95,K295),'Данные по справочнику Николаева'!T96,"D"))</f>
        <v>#DIV/0!</v>
      </c>
      <c r="BN95" s="96" t="e">
        <f aca="false">SMALL(BD4:BM201,1)</f>
        <v>#DIV/0!</v>
      </c>
      <c r="BO95" s="96" t="e">
        <f aca="false">IF(EXACT(BC95,'Данные по справочнику Николаева'!A96),IF(EXACT(F95,B295),IF(EXACT(BN95,'Данные по справочнику Николаева'!B96),'Данные по справочнику Николаева'!C96,"D")))</f>
        <v>#DIV/0!</v>
      </c>
      <c r="BP95" s="96" t="e">
        <f aca="false">IF(EXACT(BC95,'Данные по справочнику Николаева'!A96),IF(EXACT(F95,C295),IF(EXACT(BN95,'Данные по справочнику Николаева'!D96),'Данные по справочнику Николаева'!E96,"D")))</f>
        <v>#DIV/0!</v>
      </c>
      <c r="BQ95" s="96" t="e">
        <f aca="false">IF(EXACT(BC95,'Данные по справочнику Николаева'!A96),IF(EXACT(F95,D295),IF(EXACT(BN95,'Данные по справочнику Николаева'!F96),'Данные по справочнику Николаева'!G96,"D")))</f>
        <v>#DIV/0!</v>
      </c>
      <c r="BR95" s="96" t="e">
        <f aca="false">IF(EXACT(BC95,'Данные по справочнику Николаева'!A96),IF(EXACT(F95,E295),IF(EXACT(BN95,'Данные по справочнику Николаева'!H96),'Данные по справочнику Николаева'!I96,"D")))</f>
        <v>#DIV/0!</v>
      </c>
      <c r="BS95" s="96" t="e">
        <f aca="false">IF(EXACT(BC95,'Данные по справочнику Николаева'!A96),IF(EXACT(F95,F295),IF(EXACT(BN95,'Данные по справочнику Николаева'!J96),'Данные по справочнику Николаева'!K96,"D")))</f>
        <v>#DIV/0!</v>
      </c>
      <c r="BT95" s="96" t="e">
        <f aca="false">IF(EXACT(BC95,'Данные по справочнику Николаева'!A96),IF(EXACT(F95,G295),IF(EXACT(BN95,'Данные по справочнику Николаева'!L96),'Данные по справочнику Николаева'!M96,"D")))</f>
        <v>#DIV/0!</v>
      </c>
      <c r="BU95" s="96" t="e">
        <f aca="false">IF(EXACT(BC95,'Данные по справочнику Николаева'!A96),IF(EXACT(F95,H295),IF(EXACT(BN95,'Данные по справочнику Николаева'!N96),'Данные по справочнику Николаева'!O96,"D")))</f>
        <v>#DIV/0!</v>
      </c>
      <c r="BV95" s="96" t="e">
        <f aca="false">IF(EXACT(BC95,'Данные по справочнику Николаева'!A96),IF(EXACT(F95,I295),IF(EXACT(BN95,'Данные по справочнику Николаева'!P96),'Данные по справочнику Николаева'!Q96,"D")))</f>
        <v>#DIV/0!</v>
      </c>
      <c r="BW95" s="96" t="e">
        <f aca="false">IF(EXACT(BC95,'Данные по справочнику Николаева'!A96),IF(EXACT(F95,J295),IF(EXACT(BN95,'Данные по справочнику Николаева'!R96),'Данные по справочнику Николаева'!S96,"D")))</f>
        <v>#DIV/0!</v>
      </c>
      <c r="BX95" s="96" t="e">
        <f aca="false">IF(EXACT(BC95,'Данные по справочнику Николаева'!A96),IF(EXACT(F95,K295),IF(EXACT(BN95,'Данные по справочнику Николаева'!T96),'Данные по справочнику Николаева'!U96,"D")))</f>
        <v>#DIV/0!</v>
      </c>
    </row>
    <row r="96" customFormat="false" ht="12.75" hidden="false" customHeight="false" outlineLevel="0" collapsed="false">
      <c r="C96" s="94" t="e">
        <f aca="false">'Расчётная таблица'!E6</f>
        <v>#DIV/0!</v>
      </c>
      <c r="D96" s="94" t="e">
        <f aca="false">IF(C96&gt;'Данные по справочнику Николаева'!A97,"f",'Данные по справочнику Николаева'!A97)</f>
        <v>#DIV/0!</v>
      </c>
      <c r="E96" s="94" t="e">
        <f aca="false">SMALL(D4:D201,1)</f>
        <v>#DIV/0!</v>
      </c>
      <c r="F96" s="94" t="n">
        <f aca="false">'Расчётная таблица'!F6</f>
        <v>0</v>
      </c>
      <c r="G96" s="94" t="e">
        <f aca="false">IF(EXACT(E96,'Данные по справочнику Николаева'!A97),IF(EXACT(F96,B296),'Данные по справочнику Николаева'!B97,"D"))</f>
        <v>#DIV/0!</v>
      </c>
      <c r="H96" s="94" t="e">
        <f aca="false">IF(EXACT(E96,'Данные по справочнику Николаева'!A97),IF(EXACT(F96,C296),'Данные по справочнику Николаева'!D97,"D"))</f>
        <v>#DIV/0!</v>
      </c>
      <c r="I96" s="94" t="e">
        <f aca="false">IF(EXACT(E96,'Данные по справочнику Николаева'!A97),IF(EXACT(F96,D296),'Данные по справочнику Николаева'!F97,"D"))</f>
        <v>#DIV/0!</v>
      </c>
      <c r="J96" s="94" t="e">
        <f aca="false">IF(EXACT(E96,'Данные по справочнику Николаева'!A97),IF(EXACT(F96,E296),'Данные по справочнику Николаева'!H97,"D"))</f>
        <v>#DIV/0!</v>
      </c>
      <c r="K96" s="94" t="e">
        <f aca="false">IF(EXACT(E96,'Данные по справочнику Николаева'!A97),IF(EXACT(F96,F296),'Данные по справочнику Николаева'!J97,"D"))</f>
        <v>#DIV/0!</v>
      </c>
      <c r="L96" s="94" t="e">
        <f aca="false">IF(EXACT(E96,'Данные по справочнику Николаева'!A97),IF(EXACT(F96,G296),'Данные по справочнику Николаева'!L97,"D"))</f>
        <v>#DIV/0!</v>
      </c>
      <c r="M96" s="94" t="e">
        <f aca="false">IF(EXACT(E96,'Данные по справочнику Николаева'!A97),IF(EXACT(F96,H296),'Данные по справочнику Николаева'!N97,"D"))</f>
        <v>#DIV/0!</v>
      </c>
      <c r="N96" s="94" t="e">
        <f aca="false">IF(EXACT(E96,'Данные по справочнику Николаева'!A97),IF(EXACT(F96,I296),'Данные по справочнику Николаева'!P97,"D"))</f>
        <v>#DIV/0!</v>
      </c>
      <c r="O96" s="94" t="e">
        <f aca="false">IF(EXACT(E96,'Данные по справочнику Николаева'!A97),IF(EXACT(F96,J296),'Данные по справочнику Николаева'!R97,"D"))</f>
        <v>#DIV/0!</v>
      </c>
      <c r="P96" s="94" t="e">
        <f aca="false">IF(EXACT(E96,'Данные по справочнику Николаева'!A97),IF(EXACT(F96,K296),'Данные по справочнику Николаева'!T97,"D"))</f>
        <v>#DIV/0!</v>
      </c>
      <c r="Q96" s="96" t="e">
        <f aca="false">SMALL(G4:P201,1)</f>
        <v>#DIV/0!</v>
      </c>
      <c r="S96" s="96" t="e">
        <f aca="false">IF(EXACT(E96,'Данные по справочнику Николаева'!A97),IF(EXACT(F96,B296),IF(EXACT(Q96,'Данные по справочнику Николаева'!B97),'Данные по справочнику Николаева'!C97,"D")))</f>
        <v>#DIV/0!</v>
      </c>
      <c r="T96" s="96" t="e">
        <f aca="false">IF(EXACT(E96,'Данные по справочнику Николаева'!A97),IF(EXACT(F96,C296),IF(EXACT(Q96,'Данные по справочнику Николаева'!D97),'Данные по справочнику Николаева'!E97,"D")))</f>
        <v>#DIV/0!</v>
      </c>
      <c r="U96" s="96" t="e">
        <f aca="false">IF(EXACT(E96,'Данные по справочнику Николаева'!A97),IF(EXACT(F96,D296),IF(EXACT(Q96,'Данные по справочнику Николаева'!F97),'Данные по справочнику Николаева'!G97,"D")))</f>
        <v>#DIV/0!</v>
      </c>
      <c r="V96" s="96" t="e">
        <f aca="false">IF(EXACT(E96,'Данные по справочнику Николаева'!A97),IF(EXACT(F96,E296),IF(EXACT(Q96,'Данные по справочнику Николаева'!H97),'Данные по справочнику Николаева'!I97,"D")))</f>
        <v>#DIV/0!</v>
      </c>
      <c r="W96" s="96" t="e">
        <f aca="false">IF(EXACT(E96,'Данные по справочнику Николаева'!A97),IF(EXACT(F96,F296),IF(EXACT(Q96,'Данные по справочнику Николаева'!J97),'Данные по справочнику Николаева'!K97,"D")))</f>
        <v>#DIV/0!</v>
      </c>
      <c r="X96" s="96" t="e">
        <f aca="false">IF(EXACT(E96,'Данные по справочнику Николаева'!A97),IF(EXACT(F96,G296),IF(EXACT(Q96,'Данные по справочнику Николаева'!L97),'Данные по справочнику Николаева'!M97,"D")))</f>
        <v>#DIV/0!</v>
      </c>
      <c r="Y96" s="96" t="e">
        <f aca="false">IF(EXACT(E96,'Данные по справочнику Николаева'!A97),IF(EXACT(F96,H296),IF(EXACT(Q96,'Данные по справочнику Николаева'!N97),'Данные по справочнику Николаева'!O97,"D")))</f>
        <v>#DIV/0!</v>
      </c>
      <c r="Z96" s="96" t="e">
        <f aca="false">IF(EXACT(E96,'Данные по справочнику Николаева'!A97),IF(EXACT(F96,I296),IF(EXACT(Q96,'Данные по справочнику Николаева'!P97),'Данные по справочнику Николаева'!Q97,"D")))</f>
        <v>#DIV/0!</v>
      </c>
      <c r="AA96" s="96" t="e">
        <f aca="false">IF(EXACT(E96,'Данные по справочнику Николаева'!A97),IF(EXACT(F96,J296),IF(EXACT(Q96,'Данные по справочнику Николаева'!R97),'Данные по справочнику Николаева'!S97,"D")))</f>
        <v>#DIV/0!</v>
      </c>
      <c r="AB96" s="96" t="e">
        <f aca="false">IF(EXACT(E96,'Данные по справочнику Николаева'!A97),IF(EXACT(F96,K296),IF(EXACT(Q96,'Данные по справочнику Николаева'!T97),'Данные по справочнику Николаева'!U97,"D")))</f>
        <v>#DIV/0!</v>
      </c>
      <c r="AE96" s="94" t="e">
        <f aca="false">IF(C96&lt;'Данные по справочнику Николаева'!A97,"f",'Данные по справочнику Николаева'!A97)</f>
        <v>#DIV/0!</v>
      </c>
      <c r="AF96" s="94" t="e">
        <f aca="false">LARGE(AE4:AE201,1)</f>
        <v>#DIV/0!</v>
      </c>
      <c r="AG96" s="96" t="e">
        <f aca="false">IF(EXACT(AF96,'Данные по справочнику Николаева'!A97),IF(EXACT(F96,B296),'Данные по справочнику Николаева'!B97,"D"))</f>
        <v>#DIV/0!</v>
      </c>
      <c r="AH96" s="96" t="e">
        <f aca="false">IF(EXACT(AF96,'Данные по справочнику Николаева'!A97),IF(EXACT(F96,C296),'Данные по справочнику Николаева'!D97,"D"))</f>
        <v>#DIV/0!</v>
      </c>
      <c r="AI96" s="96" t="e">
        <f aca="false">IF(EXACT(AF96,'Данные по справочнику Николаева'!A97),IF(EXACT(F96,D296),'Данные по справочнику Николаева'!F97,"D"))</f>
        <v>#DIV/0!</v>
      </c>
      <c r="AJ96" s="96" t="e">
        <f aca="false">IF(EXACT(AF96,'Данные по справочнику Николаева'!A97),IF(EXACT(F96,E296),'Данные по справочнику Николаева'!H97,"D"))</f>
        <v>#DIV/0!</v>
      </c>
      <c r="AK96" s="96" t="e">
        <f aca="false">IF(EXACT(AF96,'Данные по справочнику Николаева'!A97),IF(EXACT(F96,F296),'Данные по справочнику Николаева'!J97,"D"))</f>
        <v>#DIV/0!</v>
      </c>
      <c r="AL96" s="96" t="e">
        <f aca="false">IF(EXACT(AF96,'Данные по справочнику Николаева'!A97),IF(EXACT(F96,G296),'Данные по справочнику Николаева'!L97,"D"))</f>
        <v>#DIV/0!</v>
      </c>
      <c r="AM96" s="96" t="e">
        <f aca="false">IF(EXACT(AF96,'Данные по справочнику Николаева'!A97),IF(EXACT(F96,H296),'Данные по справочнику Николаева'!N97,"D"))</f>
        <v>#DIV/0!</v>
      </c>
      <c r="AN96" s="96" t="e">
        <f aca="false">IF(EXACT(AF96,'Данные по справочнику Николаева'!A97),IF(EXACT(F96,I296),'Данные по справочнику Николаева'!P97,"D"))</f>
        <v>#DIV/0!</v>
      </c>
      <c r="AO96" s="96" t="e">
        <f aca="false">IF(EXACT(AF96,'Данные по справочнику Николаева'!A97),IF(EXACT(F96,J296),'Данные по справочнику Николаева'!R97,"D"))</f>
        <v>#DIV/0!</v>
      </c>
      <c r="AP96" s="96" t="e">
        <f aca="false">IF(EXACT(AF96,'Данные по справочнику Николаева'!A97),IF(EXACT(F96,K296),'Данные по справочнику Николаева'!T97,"D"))</f>
        <v>#DIV/0!</v>
      </c>
      <c r="AQ96" s="96" t="e">
        <f aca="false">SMALL(AG4:AP201,1)</f>
        <v>#DIV/0!</v>
      </c>
      <c r="AR96" s="96" t="e">
        <f aca="false">IF(EXACT(AF96,'Данные по справочнику Николаева'!A97),IF(EXACT(F96,B296),IF(EXACT(AQ96,'Данные по справочнику Николаева'!B97),'Данные по справочнику Николаева'!C97,"D")))</f>
        <v>#DIV/0!</v>
      </c>
      <c r="AS96" s="96" t="e">
        <f aca="false">IF(EXACT(AF96,'Данные по справочнику Николаева'!A97),IF(EXACT(F96,C296),IF(EXACT(AQ96,'Данные по справочнику Николаева'!D97),'Данные по справочнику Николаева'!E97,"D")))</f>
        <v>#DIV/0!</v>
      </c>
      <c r="AT96" s="96" t="e">
        <f aca="false">IF(EXACT(AF96,'Данные по справочнику Николаева'!A97),IF(EXACT(F96,D296),IF(EXACT(AQ96,'Данные по справочнику Николаева'!F97),'Данные по справочнику Николаева'!G97,"D")))</f>
        <v>#DIV/0!</v>
      </c>
      <c r="AU96" s="96" t="e">
        <f aca="false">IF(EXACT(AF96,'Данные по справочнику Николаева'!A97),IF(EXACT(F96,E296),IF(EXACT(AQ96,'Данные по справочнику Николаева'!H97),'Данные по справочнику Николаева'!I97,"D")))</f>
        <v>#DIV/0!</v>
      </c>
      <c r="AV96" s="96" t="e">
        <f aca="false">IF(EXACT(AF96,'Данные по справочнику Николаева'!A97),IF(EXACT(F96,F296),IF(EXACT(AQ96,'Данные по справочнику Николаева'!J97),'Данные по справочнику Николаева'!K97,"D")))</f>
        <v>#DIV/0!</v>
      </c>
      <c r="AW96" s="96" t="e">
        <f aca="false">IF(EXACT(AF96,'Данные по справочнику Николаева'!A97),IF(EXACT(F96,G296),IF(EXACT(AQ96,'Данные по справочнику Николаева'!L97),'Данные по справочнику Николаева'!M97,"D")))</f>
        <v>#DIV/0!</v>
      </c>
      <c r="AX96" s="96" t="e">
        <f aca="false">IF(EXACT(AF96,'Данные по справочнику Николаева'!A97),IF(EXACT(F96,H296),IF(EXACT(AQ96,'Данные по справочнику Николаева'!N97),'Данные по справочнику Николаева'!O97,"D")))</f>
        <v>#DIV/0!</v>
      </c>
      <c r="AY96" s="96" t="e">
        <f aca="false">IF(EXACT(AF96,'Данные по справочнику Николаева'!A97),IF(EXACT(F96,I296),IF(EXACT(AQ96,'Данные по справочнику Николаева'!P97),'Данные по справочнику Николаева'!Q97,"D")))</f>
        <v>#DIV/0!</v>
      </c>
      <c r="AZ96" s="96" t="e">
        <f aca="false">IF(EXACT(AF96,'Данные по справочнику Николаева'!A97),IF(EXACT(F96,J296),IF(EXACT(AQ96,'Данные по справочнику Николаева'!R97),'Данные по справочнику Николаева'!S97,"D")))</f>
        <v>#DIV/0!</v>
      </c>
      <c r="BA96" s="96" t="e">
        <f aca="false">IF(EXACT(AF96,'Данные по справочнику Николаева'!A97),IF(EXACT(F96,K296),IF(EXACT(AQ96,'Данные по справочнику Николаева'!T97),'Данные по справочнику Николаева'!U97,"D")))</f>
        <v>#DIV/0!</v>
      </c>
      <c r="BC96" s="96" t="e">
        <f aca="false">IF(E96=AF96,E96,"D")</f>
        <v>#DIV/0!</v>
      </c>
      <c r="BD96" s="96" t="e">
        <f aca="false">IF(EXACT(BC96,'Данные по справочнику Николаева'!A97),IF(EXACT(F96,B296),'Данные по справочнику Николаева'!B97,"D"))</f>
        <v>#DIV/0!</v>
      </c>
      <c r="BE96" s="96" t="e">
        <f aca="false">IF(EXACT(BC96,'Данные по справочнику Николаева'!A97),IF(EXACT(F96,C296),'Данные по справочнику Николаева'!D97,"D"))</f>
        <v>#DIV/0!</v>
      </c>
      <c r="BF96" s="96" t="e">
        <f aca="false">IF(EXACT(BC96,'Данные по справочнику Николаева'!A97),IF(EXACT(F96,D296),'Данные по справочнику Николаева'!F97,"D"))</f>
        <v>#DIV/0!</v>
      </c>
      <c r="BG96" s="96" t="e">
        <f aca="false">IF(EXACT(BC96,'Данные по справочнику Николаева'!A97),IF(EXACT(F96,E296),'Данные по справочнику Николаева'!H97,"D"))</f>
        <v>#DIV/0!</v>
      </c>
      <c r="BH96" s="96" t="e">
        <f aca="false">IF(EXACT(BC96,'Данные по справочнику Николаева'!A97),IF(EXACT(F96,F296),'Данные по справочнику Николаева'!J97,"D"))</f>
        <v>#DIV/0!</v>
      </c>
      <c r="BI96" s="96" t="e">
        <f aca="false">IF(EXACT(BC96,'Данные по справочнику Николаева'!A97),IF(EXACT(F96,G296),'Данные по справочнику Николаева'!L97,"D"))</f>
        <v>#DIV/0!</v>
      </c>
      <c r="BJ96" s="96" t="e">
        <f aca="false">IF(EXACT(BC96,'Данные по справочнику Николаева'!A97),IF(EXACT(F96,H296),'Данные по справочнику Николаева'!N97,"D"))</f>
        <v>#DIV/0!</v>
      </c>
      <c r="BK96" s="96" t="e">
        <f aca="false">IF(EXACT(BC96,'Данные по справочнику Николаева'!A97),IF(EXACT(F96,I296),'Данные по справочнику Николаева'!P97,"D"))</f>
        <v>#DIV/0!</v>
      </c>
      <c r="BL96" s="99" t="e">
        <f aca="false">IF(EXACT(BC96,'Данные по справочнику Николаева'!A97),IF(EXACT(F96,J296),'Данные по справочнику Николаева'!R97,"D"))</f>
        <v>#DIV/0!</v>
      </c>
      <c r="BM96" s="96" t="e">
        <f aca="false">IF(EXACT(BC96,'Данные по справочнику Николаева'!A97),IF(EXACT(F96,K296),'Данные по справочнику Николаева'!T97,"D"))</f>
        <v>#DIV/0!</v>
      </c>
      <c r="BN96" s="96" t="e">
        <f aca="false">SMALL(BD4:BM201,1)</f>
        <v>#DIV/0!</v>
      </c>
      <c r="BO96" s="96" t="e">
        <f aca="false">IF(EXACT(BC96,'Данные по справочнику Николаева'!A97),IF(EXACT(F96,B296),IF(EXACT(BN96,'Данные по справочнику Николаева'!B97),'Данные по справочнику Николаева'!C97,"D")))</f>
        <v>#DIV/0!</v>
      </c>
      <c r="BP96" s="96" t="e">
        <f aca="false">IF(EXACT(BC96,'Данные по справочнику Николаева'!A97),IF(EXACT(F96,C296),IF(EXACT(BN96,'Данные по справочнику Николаева'!D97),'Данные по справочнику Николаева'!E97,"D")))</f>
        <v>#DIV/0!</v>
      </c>
      <c r="BQ96" s="96" t="e">
        <f aca="false">IF(EXACT(BC96,'Данные по справочнику Николаева'!A97),IF(EXACT(F96,D296),IF(EXACT(BN96,'Данные по справочнику Николаева'!F97),'Данные по справочнику Николаева'!G97,"D")))</f>
        <v>#DIV/0!</v>
      </c>
      <c r="BR96" s="96" t="e">
        <f aca="false">IF(EXACT(BC96,'Данные по справочнику Николаева'!A97),IF(EXACT(F96,E296),IF(EXACT(BN96,'Данные по справочнику Николаева'!H97),'Данные по справочнику Николаева'!I97,"D")))</f>
        <v>#DIV/0!</v>
      </c>
      <c r="BS96" s="96" t="e">
        <f aca="false">IF(EXACT(BC96,'Данные по справочнику Николаева'!A97),IF(EXACT(F96,F296),IF(EXACT(BN96,'Данные по справочнику Николаева'!J97),'Данные по справочнику Николаева'!K97,"D")))</f>
        <v>#DIV/0!</v>
      </c>
      <c r="BT96" s="96" t="e">
        <f aca="false">IF(EXACT(BC96,'Данные по справочнику Николаева'!A97),IF(EXACT(F96,G296),IF(EXACT(BN96,'Данные по справочнику Николаева'!L97),'Данные по справочнику Николаева'!M97,"D")))</f>
        <v>#DIV/0!</v>
      </c>
      <c r="BU96" s="96" t="e">
        <f aca="false">IF(EXACT(BC96,'Данные по справочнику Николаева'!A97),IF(EXACT(F96,H296),IF(EXACT(BN96,'Данные по справочнику Николаева'!N97),'Данные по справочнику Николаева'!O97,"D")))</f>
        <v>#DIV/0!</v>
      </c>
      <c r="BV96" s="96" t="e">
        <f aca="false">IF(EXACT(BC96,'Данные по справочнику Николаева'!A97),IF(EXACT(F96,I296),IF(EXACT(BN96,'Данные по справочнику Николаева'!P97),'Данные по справочнику Николаева'!Q97,"D")))</f>
        <v>#DIV/0!</v>
      </c>
      <c r="BW96" s="96" t="e">
        <f aca="false">IF(EXACT(BC96,'Данные по справочнику Николаева'!A97),IF(EXACT(F96,J296),IF(EXACT(BN96,'Данные по справочнику Николаева'!R97),'Данные по справочнику Николаева'!S97,"D")))</f>
        <v>#DIV/0!</v>
      </c>
      <c r="BX96" s="96" t="e">
        <f aca="false">IF(EXACT(BC96,'Данные по справочнику Николаева'!A97),IF(EXACT(F96,K296),IF(EXACT(BN96,'Данные по справочнику Николаева'!T97),'Данные по справочнику Николаева'!U97,"D")))</f>
        <v>#DIV/0!</v>
      </c>
    </row>
    <row r="97" customFormat="false" ht="12.75" hidden="false" customHeight="false" outlineLevel="0" collapsed="false">
      <c r="C97" s="94" t="e">
        <f aca="false">'Расчётная таблица'!E6</f>
        <v>#DIV/0!</v>
      </c>
      <c r="D97" s="94" t="e">
        <f aca="false">IF(C97&gt;'Данные по справочнику Николаева'!A98,"f",'Данные по справочнику Николаева'!A98)</f>
        <v>#DIV/0!</v>
      </c>
      <c r="E97" s="94" t="e">
        <f aca="false">SMALL(D4:D201,1)</f>
        <v>#DIV/0!</v>
      </c>
      <c r="F97" s="94" t="n">
        <f aca="false">'Расчётная таблица'!F6</f>
        <v>0</v>
      </c>
      <c r="G97" s="94" t="e">
        <f aca="false">IF(EXACT(E97,'Данные по справочнику Николаева'!A98),IF(EXACT(F97,B297),'Данные по справочнику Николаева'!B98,"D"))</f>
        <v>#DIV/0!</v>
      </c>
      <c r="H97" s="94" t="e">
        <f aca="false">IF(EXACT(E97,'Данные по справочнику Николаева'!A98),IF(EXACT(F97,C297),'Данные по справочнику Николаева'!D98,"D"))</f>
        <v>#DIV/0!</v>
      </c>
      <c r="I97" s="94" t="e">
        <f aca="false">IF(EXACT(E97,'Данные по справочнику Николаева'!A98),IF(EXACT(F97,D297),'Данные по справочнику Николаева'!F98,"D"))</f>
        <v>#DIV/0!</v>
      </c>
      <c r="J97" s="94" t="e">
        <f aca="false">IF(EXACT(E97,'Данные по справочнику Николаева'!A98),IF(EXACT(F97,E297),'Данные по справочнику Николаева'!H98,"D"))</f>
        <v>#DIV/0!</v>
      </c>
      <c r="K97" s="94" t="e">
        <f aca="false">IF(EXACT(E97,'Данные по справочнику Николаева'!A98),IF(EXACT(F97,F297),'Данные по справочнику Николаева'!J98,"D"))</f>
        <v>#DIV/0!</v>
      </c>
      <c r="L97" s="94" t="e">
        <f aca="false">IF(EXACT(E97,'Данные по справочнику Николаева'!A98),IF(EXACT(F97,G297),'Данные по справочнику Николаева'!L98,"D"))</f>
        <v>#DIV/0!</v>
      </c>
      <c r="M97" s="94" t="e">
        <f aca="false">IF(EXACT(E97,'Данные по справочнику Николаева'!A98),IF(EXACT(F97,H297),'Данные по справочнику Николаева'!N98,"D"))</f>
        <v>#DIV/0!</v>
      </c>
      <c r="N97" s="94" t="e">
        <f aca="false">IF(EXACT(E97,'Данные по справочнику Николаева'!A98),IF(EXACT(F97,I297),'Данные по справочнику Николаева'!P98,"D"))</f>
        <v>#DIV/0!</v>
      </c>
      <c r="O97" s="94" t="e">
        <f aca="false">IF(EXACT(E97,'Данные по справочнику Николаева'!A98),IF(EXACT(F97,J297),'Данные по справочнику Николаева'!R98,"D"))</f>
        <v>#DIV/0!</v>
      </c>
      <c r="P97" s="94" t="e">
        <f aca="false">IF(EXACT(E97,'Данные по справочнику Николаева'!A98),IF(EXACT(F97,K297),'Данные по справочнику Николаева'!T98,"D"))</f>
        <v>#DIV/0!</v>
      </c>
      <c r="Q97" s="96" t="e">
        <f aca="false">SMALL(G4:P201,1)</f>
        <v>#DIV/0!</v>
      </c>
      <c r="S97" s="96" t="e">
        <f aca="false">IF(EXACT(E97,'Данные по справочнику Николаева'!A98),IF(EXACT(F97,B297),IF(EXACT(Q97,'Данные по справочнику Николаева'!B98),'Данные по справочнику Николаева'!C98,"D")))</f>
        <v>#DIV/0!</v>
      </c>
      <c r="T97" s="96" t="e">
        <f aca="false">IF(EXACT(E97,'Данные по справочнику Николаева'!A98),IF(EXACT(F97,C297),IF(EXACT(Q97,'Данные по справочнику Николаева'!D98),'Данные по справочнику Николаева'!E98,"D")))</f>
        <v>#DIV/0!</v>
      </c>
      <c r="U97" s="96" t="e">
        <f aca="false">IF(EXACT(E97,'Данные по справочнику Николаева'!A98),IF(EXACT(F97,D297),IF(EXACT(Q97,'Данные по справочнику Николаева'!F98),'Данные по справочнику Николаева'!G98,"D")))</f>
        <v>#DIV/0!</v>
      </c>
      <c r="V97" s="96" t="e">
        <f aca="false">IF(EXACT(E97,'Данные по справочнику Николаева'!A98),IF(EXACT(F97,E297),IF(EXACT(Q97,'Данные по справочнику Николаева'!H98),'Данные по справочнику Николаева'!I98,"D")))</f>
        <v>#DIV/0!</v>
      </c>
      <c r="W97" s="96" t="e">
        <f aca="false">IF(EXACT(E97,'Данные по справочнику Николаева'!A98),IF(EXACT(F97,F297),IF(EXACT(Q97,'Данные по справочнику Николаева'!J98),'Данные по справочнику Николаева'!K98,"D")))</f>
        <v>#DIV/0!</v>
      </c>
      <c r="X97" s="96" t="e">
        <f aca="false">IF(EXACT(E97,'Данные по справочнику Николаева'!A98),IF(EXACT(F97,G297),IF(EXACT(Q97,'Данные по справочнику Николаева'!L98),'Данные по справочнику Николаева'!M98,"D")))</f>
        <v>#DIV/0!</v>
      </c>
      <c r="Y97" s="96" t="e">
        <f aca="false">IF(EXACT(E97,'Данные по справочнику Николаева'!A98),IF(EXACT(F97,H297),IF(EXACT(Q97,'Данные по справочнику Николаева'!N98),'Данные по справочнику Николаева'!O98,"D")))</f>
        <v>#DIV/0!</v>
      </c>
      <c r="Z97" s="96" t="e">
        <f aca="false">IF(EXACT(E97,'Данные по справочнику Николаева'!A98),IF(EXACT(F97,I297),IF(EXACT(Q97,'Данные по справочнику Николаева'!P98),'Данные по справочнику Николаева'!Q98,"D")))</f>
        <v>#DIV/0!</v>
      </c>
      <c r="AA97" s="96" t="e">
        <f aca="false">IF(EXACT(E97,'Данные по справочнику Николаева'!A98),IF(EXACT(F97,J297),IF(EXACT(Q97,'Данные по справочнику Николаева'!R98),'Данные по справочнику Николаева'!S98,"D")))</f>
        <v>#DIV/0!</v>
      </c>
      <c r="AB97" s="96" t="e">
        <f aca="false">IF(EXACT(E97,'Данные по справочнику Николаева'!A98),IF(EXACT(F97,K297),IF(EXACT(Q97,'Данные по справочнику Николаева'!T98),'Данные по справочнику Николаева'!U98,"D")))</f>
        <v>#DIV/0!</v>
      </c>
      <c r="AE97" s="94" t="e">
        <f aca="false">IF(C97&lt;'Данные по справочнику Николаева'!A98,"f",'Данные по справочнику Николаева'!A98)</f>
        <v>#DIV/0!</v>
      </c>
      <c r="AF97" s="94" t="e">
        <f aca="false">LARGE(AE4:AE201,1)</f>
        <v>#DIV/0!</v>
      </c>
      <c r="AG97" s="96" t="e">
        <f aca="false">IF(EXACT(AF97,'Данные по справочнику Николаева'!A98),IF(EXACT(F97,B297),'Данные по справочнику Николаева'!B98,"D"))</f>
        <v>#DIV/0!</v>
      </c>
      <c r="AH97" s="96" t="e">
        <f aca="false">IF(EXACT(AF97,'Данные по справочнику Николаева'!A98),IF(EXACT(F97,C297),'Данные по справочнику Николаева'!D98,"D"))</f>
        <v>#DIV/0!</v>
      </c>
      <c r="AI97" s="96" t="e">
        <f aca="false">IF(EXACT(AF97,'Данные по справочнику Николаева'!A98),IF(EXACT(F97,D297),'Данные по справочнику Николаева'!F98,"D"))</f>
        <v>#DIV/0!</v>
      </c>
      <c r="AJ97" s="96" t="e">
        <f aca="false">IF(EXACT(AF97,'Данные по справочнику Николаева'!A98),IF(EXACT(F97,E297),'Данные по справочнику Николаева'!H98,"D"))</f>
        <v>#DIV/0!</v>
      </c>
      <c r="AK97" s="96" t="e">
        <f aca="false">IF(EXACT(AF97,'Данные по справочнику Николаева'!A98),IF(EXACT(F97,F297),'Данные по справочнику Николаева'!J98,"D"))</f>
        <v>#DIV/0!</v>
      </c>
      <c r="AL97" s="96" t="e">
        <f aca="false">IF(EXACT(AF97,'Данные по справочнику Николаева'!A98),IF(EXACT(F97,G297),'Данные по справочнику Николаева'!L98,"D"))</f>
        <v>#DIV/0!</v>
      </c>
      <c r="AM97" s="96" t="e">
        <f aca="false">IF(EXACT(AF97,'Данные по справочнику Николаева'!A98),IF(EXACT(F97,H297),'Данные по справочнику Николаева'!N98,"D"))</f>
        <v>#DIV/0!</v>
      </c>
      <c r="AN97" s="96" t="e">
        <f aca="false">IF(EXACT(AF97,'Данные по справочнику Николаева'!A98),IF(EXACT(F97,I297),'Данные по справочнику Николаева'!P98,"D"))</f>
        <v>#DIV/0!</v>
      </c>
      <c r="AO97" s="96" t="e">
        <f aca="false">IF(EXACT(AF97,'Данные по справочнику Николаева'!A98),IF(EXACT(F97,J297),'Данные по справочнику Николаева'!R98,"D"))</f>
        <v>#DIV/0!</v>
      </c>
      <c r="AP97" s="96" t="e">
        <f aca="false">IF(EXACT(AF97,'Данные по справочнику Николаева'!A98),IF(EXACT(F97,K297),'Данные по справочнику Николаева'!T98,"D"))</f>
        <v>#DIV/0!</v>
      </c>
      <c r="AQ97" s="96" t="e">
        <f aca="false">SMALL(AG4:AP201,1)</f>
        <v>#DIV/0!</v>
      </c>
      <c r="AR97" s="96" t="e">
        <f aca="false">IF(EXACT(AF97,'Данные по справочнику Николаева'!A98),IF(EXACT(F97,B297),IF(EXACT(AQ97,'Данные по справочнику Николаева'!B98),'Данные по справочнику Николаева'!C98,"D")))</f>
        <v>#DIV/0!</v>
      </c>
      <c r="AS97" s="96" t="e">
        <f aca="false">IF(EXACT(AF97,'Данные по справочнику Николаева'!A98),IF(EXACT(F97,C297),IF(EXACT(AQ97,'Данные по справочнику Николаева'!D98),'Данные по справочнику Николаева'!E98,"D")))</f>
        <v>#DIV/0!</v>
      </c>
      <c r="AT97" s="96" t="e">
        <f aca="false">IF(EXACT(AF97,'Данные по справочнику Николаева'!A98),IF(EXACT(F97,D297),IF(EXACT(AQ97,'Данные по справочнику Николаева'!F98),'Данные по справочнику Николаева'!G98,"D")))</f>
        <v>#DIV/0!</v>
      </c>
      <c r="AU97" s="96" t="e">
        <f aca="false">IF(EXACT(AF97,'Данные по справочнику Николаева'!A98),IF(EXACT(F97,E297),IF(EXACT(AQ97,'Данные по справочнику Николаева'!H98),'Данные по справочнику Николаева'!I98,"D")))</f>
        <v>#DIV/0!</v>
      </c>
      <c r="AV97" s="96" t="e">
        <f aca="false">IF(EXACT(AF97,'Данные по справочнику Николаева'!A98),IF(EXACT(F97,F297),IF(EXACT(AQ97,'Данные по справочнику Николаева'!J98),'Данные по справочнику Николаева'!K98,"D")))</f>
        <v>#DIV/0!</v>
      </c>
      <c r="AW97" s="96" t="e">
        <f aca="false">IF(EXACT(AF97,'Данные по справочнику Николаева'!A98),IF(EXACT(F97,G297),IF(EXACT(AQ97,'Данные по справочнику Николаева'!L98),'Данные по справочнику Николаева'!M98,"D")))</f>
        <v>#DIV/0!</v>
      </c>
      <c r="AX97" s="96" t="e">
        <f aca="false">IF(EXACT(AF97,'Данные по справочнику Николаева'!A98),IF(EXACT(F97,H297),IF(EXACT(AQ97,'Данные по справочнику Николаева'!N98),'Данные по справочнику Николаева'!O98,"D")))</f>
        <v>#DIV/0!</v>
      </c>
      <c r="AY97" s="96" t="e">
        <f aca="false">IF(EXACT(AF97,'Данные по справочнику Николаева'!A98),IF(EXACT(F97,I297),IF(EXACT(AQ97,'Данные по справочнику Николаева'!P98),'Данные по справочнику Николаева'!Q98,"D")))</f>
        <v>#DIV/0!</v>
      </c>
      <c r="AZ97" s="96" t="e">
        <f aca="false">IF(EXACT(AF97,'Данные по справочнику Николаева'!A98),IF(EXACT(F97,J297),IF(EXACT(AQ97,'Данные по справочнику Николаева'!R98),'Данные по справочнику Николаева'!S98,"D")))</f>
        <v>#DIV/0!</v>
      </c>
      <c r="BA97" s="96" t="e">
        <f aca="false">IF(EXACT(AF97,'Данные по справочнику Николаева'!A98),IF(EXACT(F97,K297),IF(EXACT(AQ97,'Данные по справочнику Николаева'!T98),'Данные по справочнику Николаева'!U98,"D")))</f>
        <v>#DIV/0!</v>
      </c>
      <c r="BC97" s="96" t="e">
        <f aca="false">IF(E97=AF97,E97,"D")</f>
        <v>#DIV/0!</v>
      </c>
      <c r="BD97" s="96" t="e">
        <f aca="false">IF(EXACT(BC97,'Данные по справочнику Николаева'!A98),IF(EXACT(F97,B297),'Данные по справочнику Николаева'!B98,"D"))</f>
        <v>#DIV/0!</v>
      </c>
      <c r="BE97" s="96" t="e">
        <f aca="false">IF(EXACT(BC97,'Данные по справочнику Николаева'!A98),IF(EXACT(F97,C297),'Данные по справочнику Николаева'!D98,"D"))</f>
        <v>#DIV/0!</v>
      </c>
      <c r="BF97" s="96" t="e">
        <f aca="false">IF(EXACT(BC97,'Данные по справочнику Николаева'!A98),IF(EXACT(F97,D297),'Данные по справочнику Николаева'!F98,"D"))</f>
        <v>#DIV/0!</v>
      </c>
      <c r="BG97" s="96" t="e">
        <f aca="false">IF(EXACT(BC97,'Данные по справочнику Николаева'!A98),IF(EXACT(F97,E297),'Данные по справочнику Николаева'!H98,"D"))</f>
        <v>#DIV/0!</v>
      </c>
      <c r="BH97" s="96" t="e">
        <f aca="false">IF(EXACT(BC97,'Данные по справочнику Николаева'!A98),IF(EXACT(F97,F297),'Данные по справочнику Николаева'!J98,"D"))</f>
        <v>#DIV/0!</v>
      </c>
      <c r="BI97" s="96" t="e">
        <f aca="false">IF(EXACT(BC97,'Данные по справочнику Николаева'!A98),IF(EXACT(F97,G297),'Данные по справочнику Николаева'!L98,"D"))</f>
        <v>#DIV/0!</v>
      </c>
      <c r="BJ97" s="96" t="e">
        <f aca="false">IF(EXACT(BC97,'Данные по справочнику Николаева'!A98),IF(EXACT(F97,H297),'Данные по справочнику Николаева'!N98,"D"))</f>
        <v>#DIV/0!</v>
      </c>
      <c r="BK97" s="96" t="e">
        <f aca="false">IF(EXACT(BC97,'Данные по справочнику Николаева'!A98),IF(EXACT(F97,I297),'Данные по справочнику Николаева'!P98,"D"))</f>
        <v>#DIV/0!</v>
      </c>
      <c r="BL97" s="99" t="e">
        <f aca="false">IF(EXACT(BC97,'Данные по справочнику Николаева'!A98),IF(EXACT(F97,J297),'Данные по справочнику Николаева'!R98,"D"))</f>
        <v>#DIV/0!</v>
      </c>
      <c r="BM97" s="96" t="e">
        <f aca="false">IF(EXACT(BC97,'Данные по справочнику Николаева'!A98),IF(EXACT(F97,K297),'Данные по справочнику Николаева'!T98,"D"))</f>
        <v>#DIV/0!</v>
      </c>
      <c r="BN97" s="96" t="e">
        <f aca="false">SMALL(BD4:BM201,1)</f>
        <v>#DIV/0!</v>
      </c>
      <c r="BO97" s="96" t="e">
        <f aca="false">IF(EXACT(BC97,'Данные по справочнику Николаева'!A98),IF(EXACT(F97,B297),IF(EXACT(BN97,'Данные по справочнику Николаева'!B98),'Данные по справочнику Николаева'!C98,"D")))</f>
        <v>#DIV/0!</v>
      </c>
      <c r="BP97" s="96" t="e">
        <f aca="false">IF(EXACT(BC97,'Данные по справочнику Николаева'!A98),IF(EXACT(F97,C297),IF(EXACT(BN97,'Данные по справочнику Николаева'!D98),'Данные по справочнику Николаева'!E98,"D")))</f>
        <v>#DIV/0!</v>
      </c>
      <c r="BQ97" s="96" t="e">
        <f aca="false">IF(EXACT(BC97,'Данные по справочнику Николаева'!A98),IF(EXACT(F97,D297),IF(EXACT(BN97,'Данные по справочнику Николаева'!F98),'Данные по справочнику Николаева'!G98,"D")))</f>
        <v>#DIV/0!</v>
      </c>
      <c r="BR97" s="96" t="e">
        <f aca="false">IF(EXACT(BC97,'Данные по справочнику Николаева'!A98),IF(EXACT(F97,E297),IF(EXACT(BN97,'Данные по справочнику Николаева'!H98),'Данные по справочнику Николаева'!I98,"D")))</f>
        <v>#DIV/0!</v>
      </c>
      <c r="BS97" s="96" t="e">
        <f aca="false">IF(EXACT(BC97,'Данные по справочнику Николаева'!A98),IF(EXACT(F97,F297),IF(EXACT(BN97,'Данные по справочнику Николаева'!J98),'Данные по справочнику Николаева'!K98,"D")))</f>
        <v>#DIV/0!</v>
      </c>
      <c r="BT97" s="96" t="e">
        <f aca="false">IF(EXACT(BC97,'Данные по справочнику Николаева'!A98),IF(EXACT(F97,G297),IF(EXACT(BN97,'Данные по справочнику Николаева'!L98),'Данные по справочнику Николаева'!M98,"D")))</f>
        <v>#DIV/0!</v>
      </c>
      <c r="BU97" s="96" t="e">
        <f aca="false">IF(EXACT(BC97,'Данные по справочнику Николаева'!A98),IF(EXACT(F97,H297),IF(EXACT(BN97,'Данные по справочнику Николаева'!N98),'Данные по справочнику Николаева'!O98,"D")))</f>
        <v>#DIV/0!</v>
      </c>
      <c r="BV97" s="96" t="e">
        <f aca="false">IF(EXACT(BC97,'Данные по справочнику Николаева'!A98),IF(EXACT(F97,I297),IF(EXACT(BN97,'Данные по справочнику Николаева'!P98),'Данные по справочнику Николаева'!Q98,"D")))</f>
        <v>#DIV/0!</v>
      </c>
      <c r="BW97" s="96" t="e">
        <f aca="false">IF(EXACT(BC97,'Данные по справочнику Николаева'!A98),IF(EXACT(F97,J297),IF(EXACT(BN97,'Данные по справочнику Николаева'!R98),'Данные по справочнику Николаева'!S98,"D")))</f>
        <v>#DIV/0!</v>
      </c>
      <c r="BX97" s="96" t="e">
        <f aca="false">IF(EXACT(BC97,'Данные по справочнику Николаева'!A98),IF(EXACT(F97,K297),IF(EXACT(BN97,'Данные по справочнику Николаева'!T98),'Данные по справочнику Николаева'!U98,"D")))</f>
        <v>#DIV/0!</v>
      </c>
    </row>
    <row r="98" customFormat="false" ht="12.75" hidden="false" customHeight="false" outlineLevel="0" collapsed="false">
      <c r="C98" s="94" t="e">
        <f aca="false">'Расчётная таблица'!E6</f>
        <v>#DIV/0!</v>
      </c>
      <c r="D98" s="94" t="e">
        <f aca="false">IF(C98&gt;'Данные по справочнику Николаева'!A99,"f",'Данные по справочнику Николаева'!A99)</f>
        <v>#DIV/0!</v>
      </c>
      <c r="E98" s="94" t="e">
        <f aca="false">SMALL(D4:D201,1)</f>
        <v>#DIV/0!</v>
      </c>
      <c r="F98" s="94" t="n">
        <f aca="false">'Расчётная таблица'!F6</f>
        <v>0</v>
      </c>
      <c r="G98" s="94" t="e">
        <f aca="false">IF(EXACT(E98,'Данные по справочнику Николаева'!A99),IF(EXACT(F98,B298),'Данные по справочнику Николаева'!B99,"D"))</f>
        <v>#DIV/0!</v>
      </c>
      <c r="H98" s="94" t="e">
        <f aca="false">IF(EXACT(E98,'Данные по справочнику Николаева'!A99),IF(EXACT(F98,C298),'Данные по справочнику Николаева'!D99,"D"))</f>
        <v>#DIV/0!</v>
      </c>
      <c r="I98" s="94" t="e">
        <f aca="false">IF(EXACT(E98,'Данные по справочнику Николаева'!A99),IF(EXACT(F98,D298),'Данные по справочнику Николаева'!F99,"D"))</f>
        <v>#DIV/0!</v>
      </c>
      <c r="J98" s="94" t="e">
        <f aca="false">IF(EXACT(E98,'Данные по справочнику Николаева'!A99),IF(EXACT(F98,E298),'Данные по справочнику Николаева'!H99,"D"))</f>
        <v>#DIV/0!</v>
      </c>
      <c r="K98" s="94" t="e">
        <f aca="false">IF(EXACT(E98,'Данные по справочнику Николаева'!A99),IF(EXACT(F98,F298),'Данные по справочнику Николаева'!J99,"D"))</f>
        <v>#DIV/0!</v>
      </c>
      <c r="L98" s="94" t="e">
        <f aca="false">IF(EXACT(E98,'Данные по справочнику Николаева'!A99),IF(EXACT(F98,G298),'Данные по справочнику Николаева'!L99,"D"))</f>
        <v>#DIV/0!</v>
      </c>
      <c r="M98" s="94" t="e">
        <f aca="false">IF(EXACT(E98,'Данные по справочнику Николаева'!A99),IF(EXACT(F98,H298),'Данные по справочнику Николаева'!N99,"D"))</f>
        <v>#DIV/0!</v>
      </c>
      <c r="N98" s="94" t="e">
        <f aca="false">IF(EXACT(E98,'Данные по справочнику Николаева'!A99),IF(EXACT(F98,I298),'Данные по справочнику Николаева'!P99,"D"))</f>
        <v>#DIV/0!</v>
      </c>
      <c r="O98" s="94" t="e">
        <f aca="false">IF(EXACT(E98,'Данные по справочнику Николаева'!A99),IF(EXACT(F98,J298),'Данные по справочнику Николаева'!R99,"D"))</f>
        <v>#DIV/0!</v>
      </c>
      <c r="P98" s="94" t="e">
        <f aca="false">IF(EXACT(E98,'Данные по справочнику Николаева'!A99),IF(EXACT(F98,K298),'Данные по справочнику Николаева'!T99,"D"))</f>
        <v>#DIV/0!</v>
      </c>
      <c r="Q98" s="96" t="e">
        <f aca="false">SMALL(G4:P201,1)</f>
        <v>#DIV/0!</v>
      </c>
      <c r="S98" s="96" t="e">
        <f aca="false">IF(EXACT(E98,'Данные по справочнику Николаева'!A99),IF(EXACT(F98,B298),IF(EXACT(Q98,'Данные по справочнику Николаева'!B99),'Данные по справочнику Николаева'!C99,"D")))</f>
        <v>#DIV/0!</v>
      </c>
      <c r="T98" s="96" t="e">
        <f aca="false">IF(EXACT(E98,'Данные по справочнику Николаева'!A99),IF(EXACT(F98,C298),IF(EXACT(Q98,'Данные по справочнику Николаева'!D99),'Данные по справочнику Николаева'!E99,"D")))</f>
        <v>#DIV/0!</v>
      </c>
      <c r="U98" s="96" t="e">
        <f aca="false">IF(EXACT(E98,'Данные по справочнику Николаева'!A99),IF(EXACT(F98,D298),IF(EXACT(Q98,'Данные по справочнику Николаева'!F99),'Данные по справочнику Николаева'!G99,"D")))</f>
        <v>#DIV/0!</v>
      </c>
      <c r="V98" s="96" t="e">
        <f aca="false">IF(EXACT(E98,'Данные по справочнику Николаева'!A99),IF(EXACT(F98,E298),IF(EXACT(Q98,'Данные по справочнику Николаева'!H99),'Данные по справочнику Николаева'!I99,"D")))</f>
        <v>#DIV/0!</v>
      </c>
      <c r="W98" s="96" t="e">
        <f aca="false">IF(EXACT(E98,'Данные по справочнику Николаева'!A99),IF(EXACT(F98,F298),IF(EXACT(Q98,'Данные по справочнику Николаева'!J99),'Данные по справочнику Николаева'!K99,"D")))</f>
        <v>#DIV/0!</v>
      </c>
      <c r="X98" s="96" t="e">
        <f aca="false">IF(EXACT(E98,'Данные по справочнику Николаева'!A99),IF(EXACT(F98,G298),IF(EXACT(Q98,'Данные по справочнику Николаева'!L99),'Данные по справочнику Николаева'!M99,"D")))</f>
        <v>#DIV/0!</v>
      </c>
      <c r="Y98" s="96" t="e">
        <f aca="false">IF(EXACT(E98,'Данные по справочнику Николаева'!A99),IF(EXACT(F98,H298),IF(EXACT(Q98,'Данные по справочнику Николаева'!N99),'Данные по справочнику Николаева'!O99,"D")))</f>
        <v>#DIV/0!</v>
      </c>
      <c r="Z98" s="96" t="e">
        <f aca="false">IF(EXACT(E98,'Данные по справочнику Николаева'!A99),IF(EXACT(F98,I298),IF(EXACT(Q98,'Данные по справочнику Николаева'!P99),'Данные по справочнику Николаева'!Q99,"D")))</f>
        <v>#DIV/0!</v>
      </c>
      <c r="AA98" s="96" t="e">
        <f aca="false">IF(EXACT(E98,'Данные по справочнику Николаева'!A99),IF(EXACT(F98,J298),IF(EXACT(Q98,'Данные по справочнику Николаева'!R99),'Данные по справочнику Николаева'!S99,"D")))</f>
        <v>#DIV/0!</v>
      </c>
      <c r="AB98" s="96" t="e">
        <f aca="false">IF(EXACT(E98,'Данные по справочнику Николаева'!A99),IF(EXACT(F98,K298),IF(EXACT(Q98,'Данные по справочнику Николаева'!T99),'Данные по справочнику Николаева'!U99,"D")))</f>
        <v>#DIV/0!</v>
      </c>
      <c r="AE98" s="94" t="e">
        <f aca="false">IF(C98&lt;'Данные по справочнику Николаева'!A99,"f",'Данные по справочнику Николаева'!A99)</f>
        <v>#DIV/0!</v>
      </c>
      <c r="AF98" s="94" t="e">
        <f aca="false">LARGE(AE4:AE201,1)</f>
        <v>#DIV/0!</v>
      </c>
      <c r="AG98" s="96" t="e">
        <f aca="false">IF(EXACT(AF98,'Данные по справочнику Николаева'!A99),IF(EXACT(F98,B298),'Данные по справочнику Николаева'!B99,"D"))</f>
        <v>#DIV/0!</v>
      </c>
      <c r="AH98" s="96" t="e">
        <f aca="false">IF(EXACT(AF98,'Данные по справочнику Николаева'!A99),IF(EXACT(F98,C298),'Данные по справочнику Николаева'!D99,"D"))</f>
        <v>#DIV/0!</v>
      </c>
      <c r="AI98" s="96" t="e">
        <f aca="false">IF(EXACT(AF98,'Данные по справочнику Николаева'!A99),IF(EXACT(F98,D298),'Данные по справочнику Николаева'!F99,"D"))</f>
        <v>#DIV/0!</v>
      </c>
      <c r="AJ98" s="96" t="e">
        <f aca="false">IF(EXACT(AF98,'Данные по справочнику Николаева'!A99),IF(EXACT(F98,E298),'Данные по справочнику Николаева'!H99,"D"))</f>
        <v>#DIV/0!</v>
      </c>
      <c r="AK98" s="96" t="e">
        <f aca="false">IF(EXACT(AF98,'Данные по справочнику Николаева'!A99),IF(EXACT(F98,F298),'Данные по справочнику Николаева'!J99,"D"))</f>
        <v>#DIV/0!</v>
      </c>
      <c r="AL98" s="96" t="e">
        <f aca="false">IF(EXACT(AF98,'Данные по справочнику Николаева'!A99),IF(EXACT(F98,G298),'Данные по справочнику Николаева'!L99,"D"))</f>
        <v>#DIV/0!</v>
      </c>
      <c r="AM98" s="96" t="e">
        <f aca="false">IF(EXACT(AF98,'Данные по справочнику Николаева'!A99),IF(EXACT(F98,H298),'Данные по справочнику Николаева'!N99,"D"))</f>
        <v>#DIV/0!</v>
      </c>
      <c r="AN98" s="96" t="e">
        <f aca="false">IF(EXACT(AF98,'Данные по справочнику Николаева'!A99),IF(EXACT(F98,I298),'Данные по справочнику Николаева'!P99,"D"))</f>
        <v>#DIV/0!</v>
      </c>
      <c r="AO98" s="96" t="e">
        <f aca="false">IF(EXACT(AF98,'Данные по справочнику Николаева'!A99),IF(EXACT(F98,J298),'Данные по справочнику Николаева'!R99,"D"))</f>
        <v>#DIV/0!</v>
      </c>
      <c r="AP98" s="96" t="e">
        <f aca="false">IF(EXACT(AF98,'Данные по справочнику Николаева'!A99),IF(EXACT(F98,K298),'Данные по справочнику Николаева'!T99,"D"))</f>
        <v>#DIV/0!</v>
      </c>
      <c r="AQ98" s="96" t="e">
        <f aca="false">SMALL(AG4:AP201,1)</f>
        <v>#DIV/0!</v>
      </c>
      <c r="AR98" s="96" t="e">
        <f aca="false">IF(EXACT(AF98,'Данные по справочнику Николаева'!A99),IF(EXACT(F98,B298),IF(EXACT(AQ98,'Данные по справочнику Николаева'!B99),'Данные по справочнику Николаева'!C99,"D")))</f>
        <v>#DIV/0!</v>
      </c>
      <c r="AS98" s="96" t="e">
        <f aca="false">IF(EXACT(AF98,'Данные по справочнику Николаева'!A99),IF(EXACT(F98,C298),IF(EXACT(AQ98,'Данные по справочнику Николаева'!D99),'Данные по справочнику Николаева'!E99,"D")))</f>
        <v>#DIV/0!</v>
      </c>
      <c r="AT98" s="96" t="e">
        <f aca="false">IF(EXACT(AF98,'Данные по справочнику Николаева'!A99),IF(EXACT(F98,D298),IF(EXACT(AQ98,'Данные по справочнику Николаева'!F99),'Данные по справочнику Николаева'!G99,"D")))</f>
        <v>#DIV/0!</v>
      </c>
      <c r="AU98" s="96" t="e">
        <f aca="false">IF(EXACT(AF98,'Данные по справочнику Николаева'!A99),IF(EXACT(F98,E298),IF(EXACT(AQ98,'Данные по справочнику Николаева'!H99),'Данные по справочнику Николаева'!I99,"D")))</f>
        <v>#DIV/0!</v>
      </c>
      <c r="AV98" s="96" t="e">
        <f aca="false">IF(EXACT(AF98,'Данные по справочнику Николаева'!A99),IF(EXACT(F98,F298),IF(EXACT(AQ98,'Данные по справочнику Николаева'!J99),'Данные по справочнику Николаева'!K99,"D")))</f>
        <v>#DIV/0!</v>
      </c>
      <c r="AW98" s="96" t="e">
        <f aca="false">IF(EXACT(AF98,'Данные по справочнику Николаева'!A99),IF(EXACT(F98,G298),IF(EXACT(AQ98,'Данные по справочнику Николаева'!L99),'Данные по справочнику Николаева'!M99,"D")))</f>
        <v>#DIV/0!</v>
      </c>
      <c r="AX98" s="96" t="e">
        <f aca="false">IF(EXACT(AF98,'Данные по справочнику Николаева'!A99),IF(EXACT(F98,H298),IF(EXACT(AQ98,'Данные по справочнику Николаева'!N99),'Данные по справочнику Николаева'!O99,"D")))</f>
        <v>#DIV/0!</v>
      </c>
      <c r="AY98" s="96" t="e">
        <f aca="false">IF(EXACT(AF98,'Данные по справочнику Николаева'!A99),IF(EXACT(F98,I298),IF(EXACT(AQ98,'Данные по справочнику Николаева'!P99),'Данные по справочнику Николаева'!Q99,"D")))</f>
        <v>#DIV/0!</v>
      </c>
      <c r="AZ98" s="96" t="e">
        <f aca="false">IF(EXACT(AF98,'Данные по справочнику Николаева'!A99),IF(EXACT(F98,J298),IF(EXACT(AQ98,'Данные по справочнику Николаева'!R99),'Данные по справочнику Николаева'!S99,"D")))</f>
        <v>#DIV/0!</v>
      </c>
      <c r="BA98" s="96" t="e">
        <f aca="false">IF(EXACT(AF98,'Данные по справочнику Николаева'!A99),IF(EXACT(F98,K298),IF(EXACT(AQ98,'Данные по справочнику Николаева'!T99),'Данные по справочнику Николаева'!U99,"D")))</f>
        <v>#DIV/0!</v>
      </c>
      <c r="BC98" s="96" t="e">
        <f aca="false">IF(E98=AF98,E98,"D")</f>
        <v>#DIV/0!</v>
      </c>
      <c r="BD98" s="96" t="e">
        <f aca="false">IF(EXACT(BC98,'Данные по справочнику Николаева'!A99),IF(EXACT(F98,B298),'Данные по справочнику Николаева'!B99,"D"))</f>
        <v>#DIV/0!</v>
      </c>
      <c r="BE98" s="96" t="e">
        <f aca="false">IF(EXACT(BC98,'Данные по справочнику Николаева'!A99),IF(EXACT(F98,C298),'Данные по справочнику Николаева'!D99,"D"))</f>
        <v>#DIV/0!</v>
      </c>
      <c r="BF98" s="96" t="e">
        <f aca="false">IF(EXACT(BC98,'Данные по справочнику Николаева'!A99),IF(EXACT(F98,D298),'Данные по справочнику Николаева'!F99,"D"))</f>
        <v>#DIV/0!</v>
      </c>
      <c r="BG98" s="96" t="e">
        <f aca="false">IF(EXACT(BC98,'Данные по справочнику Николаева'!A99),IF(EXACT(F98,E298),'Данные по справочнику Николаева'!H99,"D"))</f>
        <v>#DIV/0!</v>
      </c>
      <c r="BH98" s="96" t="e">
        <f aca="false">IF(EXACT(BC98,'Данные по справочнику Николаева'!A99),IF(EXACT(F98,F298),'Данные по справочнику Николаева'!J99,"D"))</f>
        <v>#DIV/0!</v>
      </c>
      <c r="BI98" s="96" t="e">
        <f aca="false">IF(EXACT(BC98,'Данные по справочнику Николаева'!A99),IF(EXACT(F98,G298),'Данные по справочнику Николаева'!L99,"D"))</f>
        <v>#DIV/0!</v>
      </c>
      <c r="BJ98" s="96" t="e">
        <f aca="false">IF(EXACT(BC98,'Данные по справочнику Николаева'!A99),IF(EXACT(F98,H298),'Данные по справочнику Николаева'!N99,"D"))</f>
        <v>#DIV/0!</v>
      </c>
      <c r="BK98" s="96" t="e">
        <f aca="false">IF(EXACT(BC98,'Данные по справочнику Николаева'!A99),IF(EXACT(F98,I298),'Данные по справочнику Николаева'!P99,"D"))</f>
        <v>#DIV/0!</v>
      </c>
      <c r="BL98" s="99" t="e">
        <f aca="false">IF(EXACT(BC98,'Данные по справочнику Николаева'!A99),IF(EXACT(F98,J298),'Данные по справочнику Николаева'!R99,"D"))</f>
        <v>#DIV/0!</v>
      </c>
      <c r="BM98" s="96" t="e">
        <f aca="false">IF(EXACT(BC98,'Данные по справочнику Николаева'!A99),IF(EXACT(F98,K298),'Данные по справочнику Николаева'!T99,"D"))</f>
        <v>#DIV/0!</v>
      </c>
      <c r="BN98" s="96" t="e">
        <f aca="false">SMALL(BD4:BM201,1)</f>
        <v>#DIV/0!</v>
      </c>
      <c r="BO98" s="96" t="e">
        <f aca="false">IF(EXACT(BC98,'Данные по справочнику Николаева'!A99),IF(EXACT(F98,B298),IF(EXACT(BN98,'Данные по справочнику Николаева'!B99),'Данные по справочнику Николаева'!C99,"D")))</f>
        <v>#DIV/0!</v>
      </c>
      <c r="BP98" s="96" t="e">
        <f aca="false">IF(EXACT(BC98,'Данные по справочнику Николаева'!A99),IF(EXACT(F98,C298),IF(EXACT(BN98,'Данные по справочнику Николаева'!D99),'Данные по справочнику Николаева'!E99,"D")))</f>
        <v>#DIV/0!</v>
      </c>
      <c r="BQ98" s="96" t="e">
        <f aca="false">IF(EXACT(BC98,'Данные по справочнику Николаева'!A99),IF(EXACT(F98,D298),IF(EXACT(BN98,'Данные по справочнику Николаева'!F99),'Данные по справочнику Николаева'!G99,"D")))</f>
        <v>#DIV/0!</v>
      </c>
      <c r="BR98" s="96" t="e">
        <f aca="false">IF(EXACT(BC98,'Данные по справочнику Николаева'!A99),IF(EXACT(F98,E298),IF(EXACT(BN98,'Данные по справочнику Николаева'!H99),'Данные по справочнику Николаева'!I99,"D")))</f>
        <v>#DIV/0!</v>
      </c>
      <c r="BS98" s="96" t="e">
        <f aca="false">IF(EXACT(BC98,'Данные по справочнику Николаева'!A99),IF(EXACT(F98,F298),IF(EXACT(BN98,'Данные по справочнику Николаева'!J99),'Данные по справочнику Николаева'!K99,"D")))</f>
        <v>#DIV/0!</v>
      </c>
      <c r="BT98" s="96" t="e">
        <f aca="false">IF(EXACT(BC98,'Данные по справочнику Николаева'!A99),IF(EXACT(F98,G298),IF(EXACT(BN98,'Данные по справочнику Николаева'!L99),'Данные по справочнику Николаева'!M99,"D")))</f>
        <v>#DIV/0!</v>
      </c>
      <c r="BU98" s="96" t="e">
        <f aca="false">IF(EXACT(BC98,'Данные по справочнику Николаева'!A99),IF(EXACT(F98,H298),IF(EXACT(BN98,'Данные по справочнику Николаева'!N99),'Данные по справочнику Николаева'!O99,"D")))</f>
        <v>#DIV/0!</v>
      </c>
      <c r="BV98" s="96" t="e">
        <f aca="false">IF(EXACT(BC98,'Данные по справочнику Николаева'!A99),IF(EXACT(F98,I298),IF(EXACT(BN98,'Данные по справочнику Николаева'!P99),'Данные по справочнику Николаева'!Q99,"D")))</f>
        <v>#DIV/0!</v>
      </c>
      <c r="BW98" s="96" t="e">
        <f aca="false">IF(EXACT(BC98,'Данные по справочнику Николаева'!A99),IF(EXACT(F98,J298),IF(EXACT(BN98,'Данные по справочнику Николаева'!R99),'Данные по справочнику Николаева'!S99,"D")))</f>
        <v>#DIV/0!</v>
      </c>
      <c r="BX98" s="96" t="e">
        <f aca="false">IF(EXACT(BC98,'Данные по справочнику Николаева'!A99),IF(EXACT(F98,K298),IF(EXACT(BN98,'Данные по справочнику Николаева'!T99),'Данные по справочнику Николаева'!U99,"D")))</f>
        <v>#DIV/0!</v>
      </c>
    </row>
    <row r="99" customFormat="false" ht="12.75" hidden="false" customHeight="false" outlineLevel="0" collapsed="false">
      <c r="C99" s="94" t="e">
        <f aca="false">'Расчётная таблица'!E6</f>
        <v>#DIV/0!</v>
      </c>
      <c r="D99" s="94" t="e">
        <f aca="false">IF(C99&gt;'Данные по справочнику Николаева'!A100,"f",'Данные по справочнику Николаева'!A100)</f>
        <v>#DIV/0!</v>
      </c>
      <c r="E99" s="94" t="e">
        <f aca="false">SMALL(D4:D201,1)</f>
        <v>#DIV/0!</v>
      </c>
      <c r="F99" s="94" t="n">
        <f aca="false">'Расчётная таблица'!F6</f>
        <v>0</v>
      </c>
      <c r="G99" s="94" t="e">
        <f aca="false">IF(EXACT(E99,'Данные по справочнику Николаева'!A100),IF(EXACT(F99,B299),'Данные по справочнику Николаева'!B100,"D"))</f>
        <v>#DIV/0!</v>
      </c>
      <c r="H99" s="94" t="e">
        <f aca="false">IF(EXACT(E99,'Данные по справочнику Николаева'!A100),IF(EXACT(F99,C299),'Данные по справочнику Николаева'!D100,"D"))</f>
        <v>#DIV/0!</v>
      </c>
      <c r="I99" s="94" t="e">
        <f aca="false">IF(EXACT(E99,'Данные по справочнику Николаева'!A100),IF(EXACT(F99,D299),'Данные по справочнику Николаева'!F100,"D"))</f>
        <v>#DIV/0!</v>
      </c>
      <c r="J99" s="94" t="e">
        <f aca="false">IF(EXACT(E99,'Данные по справочнику Николаева'!A100),IF(EXACT(F99,E299),'Данные по справочнику Николаева'!H100,"D"))</f>
        <v>#DIV/0!</v>
      </c>
      <c r="K99" s="94" t="e">
        <f aca="false">IF(EXACT(E99,'Данные по справочнику Николаева'!A100),IF(EXACT(F99,F299),'Данные по справочнику Николаева'!J100,"D"))</f>
        <v>#DIV/0!</v>
      </c>
      <c r="L99" s="94" t="e">
        <f aca="false">IF(EXACT(E99,'Данные по справочнику Николаева'!A100),IF(EXACT(F99,G299),'Данные по справочнику Николаева'!L100,"D"))</f>
        <v>#DIV/0!</v>
      </c>
      <c r="M99" s="94" t="e">
        <f aca="false">IF(EXACT(E99,'Данные по справочнику Николаева'!A100),IF(EXACT(F99,H299),'Данные по справочнику Николаева'!N100,"D"))</f>
        <v>#DIV/0!</v>
      </c>
      <c r="N99" s="94" t="e">
        <f aca="false">IF(EXACT(E99,'Данные по справочнику Николаева'!A100),IF(EXACT(F99,I299),'Данные по справочнику Николаева'!P100,"D"))</f>
        <v>#DIV/0!</v>
      </c>
      <c r="O99" s="94" t="e">
        <f aca="false">IF(EXACT(E99,'Данные по справочнику Николаева'!A100),IF(EXACT(F99,J299),'Данные по справочнику Николаева'!R100,"D"))</f>
        <v>#DIV/0!</v>
      </c>
      <c r="P99" s="94" t="e">
        <f aca="false">IF(EXACT(E99,'Данные по справочнику Николаева'!A100),IF(EXACT(F99,K299),'Данные по справочнику Николаева'!T100,"D"))</f>
        <v>#DIV/0!</v>
      </c>
      <c r="Q99" s="96" t="e">
        <f aca="false">SMALL(G4:P201,1)</f>
        <v>#DIV/0!</v>
      </c>
      <c r="S99" s="96" t="e">
        <f aca="false">IF(EXACT(E99,'Данные по справочнику Николаева'!A100),IF(EXACT(F99,B299),IF(EXACT(Q99,'Данные по справочнику Николаева'!B100),'Данные по справочнику Николаева'!C100,"D")))</f>
        <v>#DIV/0!</v>
      </c>
      <c r="T99" s="96" t="e">
        <f aca="false">IF(EXACT(E99,'Данные по справочнику Николаева'!A100),IF(EXACT(F99,C299),IF(EXACT(Q99,'Данные по справочнику Николаева'!D100),'Данные по справочнику Николаева'!E100,"D")))</f>
        <v>#DIV/0!</v>
      </c>
      <c r="U99" s="96" t="e">
        <f aca="false">IF(EXACT(E99,'Данные по справочнику Николаева'!A100),IF(EXACT(F99,D299),IF(EXACT(Q99,'Данные по справочнику Николаева'!F100),'Данные по справочнику Николаева'!G100,"D")))</f>
        <v>#DIV/0!</v>
      </c>
      <c r="V99" s="96" t="e">
        <f aca="false">IF(EXACT(E99,'Данные по справочнику Николаева'!A100),IF(EXACT(F99,E299),IF(EXACT(Q99,'Данные по справочнику Николаева'!H100),'Данные по справочнику Николаева'!I100,"D")))</f>
        <v>#DIV/0!</v>
      </c>
      <c r="W99" s="96" t="e">
        <f aca="false">IF(EXACT(E99,'Данные по справочнику Николаева'!A100),IF(EXACT(F99,F299),IF(EXACT(Q99,'Данные по справочнику Николаева'!J100),'Данные по справочнику Николаева'!K100,"D")))</f>
        <v>#DIV/0!</v>
      </c>
      <c r="X99" s="96" t="e">
        <f aca="false">IF(EXACT(E99,'Данные по справочнику Николаева'!A100),IF(EXACT(F99,G299),IF(EXACT(Q99,'Данные по справочнику Николаева'!L100),'Данные по справочнику Николаева'!M100,"D")))</f>
        <v>#DIV/0!</v>
      </c>
      <c r="Y99" s="96" t="e">
        <f aca="false">IF(EXACT(E99,'Данные по справочнику Николаева'!A100),IF(EXACT(F99,H299),IF(EXACT(Q99,'Данные по справочнику Николаева'!N100),'Данные по справочнику Николаева'!O100,"D")))</f>
        <v>#DIV/0!</v>
      </c>
      <c r="Z99" s="96" t="e">
        <f aca="false">IF(EXACT(E99,'Данные по справочнику Николаева'!A100),IF(EXACT(F99,I299),IF(EXACT(Q99,'Данные по справочнику Николаева'!P100),'Данные по справочнику Николаева'!Q100,"D")))</f>
        <v>#DIV/0!</v>
      </c>
      <c r="AA99" s="96" t="e">
        <f aca="false">IF(EXACT(E99,'Данные по справочнику Николаева'!A100),IF(EXACT(F99,J299),IF(EXACT(Q99,'Данные по справочнику Николаева'!R100),'Данные по справочнику Николаева'!S100,"D")))</f>
        <v>#DIV/0!</v>
      </c>
      <c r="AB99" s="96" t="e">
        <f aca="false">IF(EXACT(E99,'Данные по справочнику Николаева'!A100),IF(EXACT(F99,K299),IF(EXACT(Q99,'Данные по справочнику Николаева'!T100),'Данные по справочнику Николаева'!U100,"D")))</f>
        <v>#DIV/0!</v>
      </c>
      <c r="AE99" s="94" t="e">
        <f aca="false">IF(C99&lt;'Данные по справочнику Николаева'!A100,"f",'Данные по справочнику Николаева'!A100)</f>
        <v>#DIV/0!</v>
      </c>
      <c r="AF99" s="94" t="e">
        <f aca="false">LARGE(AE4:AE201,1)</f>
        <v>#DIV/0!</v>
      </c>
      <c r="AG99" s="96" t="e">
        <f aca="false">IF(EXACT(AF99,'Данные по справочнику Николаева'!A100),IF(EXACT(F99,B299),'Данные по справочнику Николаева'!B100,"D"))</f>
        <v>#DIV/0!</v>
      </c>
      <c r="AH99" s="96" t="e">
        <f aca="false">IF(EXACT(AF99,'Данные по справочнику Николаева'!A100),IF(EXACT(F99,C299),'Данные по справочнику Николаева'!D100,"D"))</f>
        <v>#DIV/0!</v>
      </c>
      <c r="AI99" s="96" t="e">
        <f aca="false">IF(EXACT(AF99,'Данные по справочнику Николаева'!A100),IF(EXACT(F99,D299),'Данные по справочнику Николаева'!F100,"D"))</f>
        <v>#DIV/0!</v>
      </c>
      <c r="AJ99" s="96" t="e">
        <f aca="false">IF(EXACT(AF99,'Данные по справочнику Николаева'!A100),IF(EXACT(F99,E299),'Данные по справочнику Николаева'!H100,"D"))</f>
        <v>#DIV/0!</v>
      </c>
      <c r="AK99" s="96" t="e">
        <f aca="false">IF(EXACT(AF99,'Данные по справочнику Николаева'!A100),IF(EXACT(F99,F299),'Данные по справочнику Николаева'!J100,"D"))</f>
        <v>#DIV/0!</v>
      </c>
      <c r="AL99" s="96" t="e">
        <f aca="false">IF(EXACT(AF99,'Данные по справочнику Николаева'!A100),IF(EXACT(F99,G299),'Данные по справочнику Николаева'!L100,"D"))</f>
        <v>#DIV/0!</v>
      </c>
      <c r="AM99" s="96" t="e">
        <f aca="false">IF(EXACT(AF99,'Данные по справочнику Николаева'!A100),IF(EXACT(F99,H299),'Данные по справочнику Николаева'!N100,"D"))</f>
        <v>#DIV/0!</v>
      </c>
      <c r="AN99" s="96" t="e">
        <f aca="false">IF(EXACT(AF99,'Данные по справочнику Николаева'!A100),IF(EXACT(F99,I299),'Данные по справочнику Николаева'!P100,"D"))</f>
        <v>#DIV/0!</v>
      </c>
      <c r="AO99" s="96" t="e">
        <f aca="false">IF(EXACT(AF99,'Данные по справочнику Николаева'!A100),IF(EXACT(F99,J299),'Данные по справочнику Николаева'!R100,"D"))</f>
        <v>#DIV/0!</v>
      </c>
      <c r="AP99" s="96" t="e">
        <f aca="false">IF(EXACT(AF99,'Данные по справочнику Николаева'!A100),IF(EXACT(F99,K299),'Данные по справочнику Николаева'!T100,"D"))</f>
        <v>#DIV/0!</v>
      </c>
      <c r="AQ99" s="96" t="e">
        <f aca="false">SMALL(AG4:AP201,1)</f>
        <v>#DIV/0!</v>
      </c>
      <c r="AR99" s="96" t="e">
        <f aca="false">IF(EXACT(AF99,'Данные по справочнику Николаева'!A100),IF(EXACT(F99,B299),IF(EXACT(AQ99,'Данные по справочнику Николаева'!B100),'Данные по справочнику Николаева'!C100,"D")))</f>
        <v>#DIV/0!</v>
      </c>
      <c r="AS99" s="96" t="e">
        <f aca="false">IF(EXACT(AF99,'Данные по справочнику Николаева'!A100),IF(EXACT(F99,C299),IF(EXACT(AQ99,'Данные по справочнику Николаева'!D100),'Данные по справочнику Николаева'!E100,"D")))</f>
        <v>#DIV/0!</v>
      </c>
      <c r="AT99" s="96" t="e">
        <f aca="false">IF(EXACT(AF99,'Данные по справочнику Николаева'!A100),IF(EXACT(F99,D299),IF(EXACT(AQ99,'Данные по справочнику Николаева'!F100),'Данные по справочнику Николаева'!G100,"D")))</f>
        <v>#DIV/0!</v>
      </c>
      <c r="AU99" s="96" t="e">
        <f aca="false">IF(EXACT(AF99,'Данные по справочнику Николаева'!A100),IF(EXACT(F99,E299),IF(EXACT(AQ99,'Данные по справочнику Николаева'!H100),'Данные по справочнику Николаева'!I100,"D")))</f>
        <v>#DIV/0!</v>
      </c>
      <c r="AV99" s="96" t="e">
        <f aca="false">IF(EXACT(AF99,'Данные по справочнику Николаева'!A100),IF(EXACT(F99,F299),IF(EXACT(AQ99,'Данные по справочнику Николаева'!J100),'Данные по справочнику Николаева'!K100,"D")))</f>
        <v>#DIV/0!</v>
      </c>
      <c r="AW99" s="96" t="e">
        <f aca="false">IF(EXACT(AF99,'Данные по справочнику Николаева'!A100),IF(EXACT(F99,G299),IF(EXACT(AQ99,'Данные по справочнику Николаева'!L100),'Данные по справочнику Николаева'!M100,"D")))</f>
        <v>#DIV/0!</v>
      </c>
      <c r="AX99" s="96" t="e">
        <f aca="false">IF(EXACT(AF99,'Данные по справочнику Николаева'!A100),IF(EXACT(F99,H299),IF(EXACT(AQ99,'Данные по справочнику Николаева'!N100),'Данные по справочнику Николаева'!O100,"D")))</f>
        <v>#DIV/0!</v>
      </c>
      <c r="AY99" s="96" t="e">
        <f aca="false">IF(EXACT(AF99,'Данные по справочнику Николаева'!A100),IF(EXACT(F99,I299),IF(EXACT(AQ99,'Данные по справочнику Николаева'!P100),'Данные по справочнику Николаева'!Q100,"D")))</f>
        <v>#DIV/0!</v>
      </c>
      <c r="AZ99" s="96" t="e">
        <f aca="false">IF(EXACT(AF99,'Данные по справочнику Николаева'!A100),IF(EXACT(F99,J299),IF(EXACT(AQ99,'Данные по справочнику Николаева'!R100),'Данные по справочнику Николаева'!S100,"D")))</f>
        <v>#DIV/0!</v>
      </c>
      <c r="BA99" s="96" t="e">
        <f aca="false">IF(EXACT(AF99,'Данные по справочнику Николаева'!A100),IF(EXACT(F99,K299),IF(EXACT(AQ99,'Данные по справочнику Николаева'!T100),'Данные по справочнику Николаева'!U100,"D")))</f>
        <v>#DIV/0!</v>
      </c>
      <c r="BC99" s="96" t="e">
        <f aca="false">IF(E99=AF99,E99,"D")</f>
        <v>#DIV/0!</v>
      </c>
      <c r="BD99" s="96" t="e">
        <f aca="false">IF(EXACT(BC99,'Данные по справочнику Николаева'!A100),IF(EXACT(F99,B299),'Данные по справочнику Николаева'!B100,"D"))</f>
        <v>#DIV/0!</v>
      </c>
      <c r="BE99" s="96" t="e">
        <f aca="false">IF(EXACT(BC99,'Данные по справочнику Николаева'!A100),IF(EXACT(F99,C299),'Данные по справочнику Николаева'!D100,"D"))</f>
        <v>#DIV/0!</v>
      </c>
      <c r="BF99" s="96" t="e">
        <f aca="false">IF(EXACT(BC99,'Данные по справочнику Николаева'!A100),IF(EXACT(F99,D299),'Данные по справочнику Николаева'!F100,"D"))</f>
        <v>#DIV/0!</v>
      </c>
      <c r="BG99" s="96" t="e">
        <f aca="false">IF(EXACT(BC99,'Данные по справочнику Николаева'!A100),IF(EXACT(F99,E299),'Данные по справочнику Николаева'!H100,"D"))</f>
        <v>#DIV/0!</v>
      </c>
      <c r="BH99" s="96" t="e">
        <f aca="false">IF(EXACT(BC99,'Данные по справочнику Николаева'!A100),IF(EXACT(F99,F299),'Данные по справочнику Николаева'!J100,"D"))</f>
        <v>#DIV/0!</v>
      </c>
      <c r="BI99" s="96" t="e">
        <f aca="false">IF(EXACT(BC99,'Данные по справочнику Николаева'!A100),IF(EXACT(F99,G299),'Данные по справочнику Николаева'!L100,"D"))</f>
        <v>#DIV/0!</v>
      </c>
      <c r="BJ99" s="96" t="e">
        <f aca="false">IF(EXACT(BC99,'Данные по справочнику Николаева'!A100),IF(EXACT(F99,H299),'Данные по справочнику Николаева'!N100,"D"))</f>
        <v>#DIV/0!</v>
      </c>
      <c r="BK99" s="96" t="e">
        <f aca="false">IF(EXACT(BC99,'Данные по справочнику Николаева'!A100),IF(EXACT(F99,I299),'Данные по справочнику Николаева'!P100,"D"))</f>
        <v>#DIV/0!</v>
      </c>
      <c r="BL99" s="99" t="e">
        <f aca="false">IF(EXACT(BC99,'Данные по справочнику Николаева'!A100),IF(EXACT(F99,J299),'Данные по справочнику Николаева'!R100,"D"))</f>
        <v>#DIV/0!</v>
      </c>
      <c r="BM99" s="96" t="e">
        <f aca="false">IF(EXACT(BC99,'Данные по справочнику Николаева'!A100),IF(EXACT(F99,K299),'Данные по справочнику Николаева'!T100,"D"))</f>
        <v>#DIV/0!</v>
      </c>
      <c r="BN99" s="96" t="e">
        <f aca="false">SMALL(BD4:BM201,1)</f>
        <v>#DIV/0!</v>
      </c>
      <c r="BO99" s="96" t="e">
        <f aca="false">IF(EXACT(BC99,'Данные по справочнику Николаева'!A100),IF(EXACT(F99,B299),IF(EXACT(BN99,'Данные по справочнику Николаева'!B100),'Данные по справочнику Николаева'!C100,"D")))</f>
        <v>#DIV/0!</v>
      </c>
      <c r="BP99" s="96" t="e">
        <f aca="false">IF(EXACT(BC99,'Данные по справочнику Николаева'!A100),IF(EXACT(F99,C299),IF(EXACT(BN99,'Данные по справочнику Николаева'!D100),'Данные по справочнику Николаева'!E100,"D")))</f>
        <v>#DIV/0!</v>
      </c>
      <c r="BQ99" s="96" t="e">
        <f aca="false">IF(EXACT(BC99,'Данные по справочнику Николаева'!A100),IF(EXACT(F99,D299),IF(EXACT(BN99,'Данные по справочнику Николаева'!F100),'Данные по справочнику Николаева'!G100,"D")))</f>
        <v>#DIV/0!</v>
      </c>
      <c r="BR99" s="96" t="e">
        <f aca="false">IF(EXACT(BC99,'Данные по справочнику Николаева'!A100),IF(EXACT(F99,E299),IF(EXACT(BN99,'Данные по справочнику Николаева'!H100),'Данные по справочнику Николаева'!I100,"D")))</f>
        <v>#DIV/0!</v>
      </c>
      <c r="BS99" s="96" t="e">
        <f aca="false">IF(EXACT(BC99,'Данные по справочнику Николаева'!A100),IF(EXACT(F99,F299),IF(EXACT(BN99,'Данные по справочнику Николаева'!J100),'Данные по справочнику Николаева'!K100,"D")))</f>
        <v>#DIV/0!</v>
      </c>
      <c r="BT99" s="96" t="e">
        <f aca="false">IF(EXACT(BC99,'Данные по справочнику Николаева'!A100),IF(EXACT(F99,G299),IF(EXACT(BN99,'Данные по справочнику Николаева'!L100),'Данные по справочнику Николаева'!M100,"D")))</f>
        <v>#DIV/0!</v>
      </c>
      <c r="BU99" s="96" t="e">
        <f aca="false">IF(EXACT(BC99,'Данные по справочнику Николаева'!A100),IF(EXACT(F99,H299),IF(EXACT(BN99,'Данные по справочнику Николаева'!N100),'Данные по справочнику Николаева'!O100,"D")))</f>
        <v>#DIV/0!</v>
      </c>
      <c r="BV99" s="96" t="e">
        <f aca="false">IF(EXACT(BC99,'Данные по справочнику Николаева'!A100),IF(EXACT(F99,I299),IF(EXACT(BN99,'Данные по справочнику Николаева'!P100),'Данные по справочнику Николаева'!Q100,"D")))</f>
        <v>#DIV/0!</v>
      </c>
      <c r="BW99" s="96" t="e">
        <f aca="false">IF(EXACT(BC99,'Данные по справочнику Николаева'!A100),IF(EXACT(F99,J299),IF(EXACT(BN99,'Данные по справочнику Николаева'!R100),'Данные по справочнику Николаева'!S100,"D")))</f>
        <v>#DIV/0!</v>
      </c>
      <c r="BX99" s="96" t="e">
        <f aca="false">IF(EXACT(BC99,'Данные по справочнику Николаева'!A100),IF(EXACT(F99,K299),IF(EXACT(BN99,'Данные по справочнику Николаева'!T100),'Данные по справочнику Николаева'!U100,"D")))</f>
        <v>#DIV/0!</v>
      </c>
    </row>
    <row r="100" customFormat="false" ht="12.75" hidden="false" customHeight="false" outlineLevel="0" collapsed="false">
      <c r="C100" s="94" t="e">
        <f aca="false">'Расчётная таблица'!E6</f>
        <v>#DIV/0!</v>
      </c>
      <c r="D100" s="94" t="e">
        <f aca="false">IF(C100&gt;'Данные по справочнику Николаева'!A101,"f",'Данные по справочнику Николаева'!A101)</f>
        <v>#DIV/0!</v>
      </c>
      <c r="E100" s="94" t="e">
        <f aca="false">SMALL(D4:D201,1)</f>
        <v>#DIV/0!</v>
      </c>
      <c r="F100" s="94" t="n">
        <f aca="false">'Расчётная таблица'!F6</f>
        <v>0</v>
      </c>
      <c r="G100" s="94" t="e">
        <f aca="false">IF(EXACT(E100,'Данные по справочнику Николаева'!A101),IF(EXACT(F100,B300),'Данные по справочнику Николаева'!B101,"D"))</f>
        <v>#DIV/0!</v>
      </c>
      <c r="H100" s="94" t="e">
        <f aca="false">IF(EXACT(E100,'Данные по справочнику Николаева'!A101),IF(EXACT(F100,C300),'Данные по справочнику Николаева'!D101,"D"))</f>
        <v>#DIV/0!</v>
      </c>
      <c r="I100" s="94" t="e">
        <f aca="false">IF(EXACT(E100,'Данные по справочнику Николаева'!A101),IF(EXACT(F100,D300),'Данные по справочнику Николаева'!F101,"D"))</f>
        <v>#DIV/0!</v>
      </c>
      <c r="J100" s="94" t="e">
        <f aca="false">IF(EXACT(E100,'Данные по справочнику Николаева'!A101),IF(EXACT(F100,E300),'Данные по справочнику Николаева'!H101,"D"))</f>
        <v>#DIV/0!</v>
      </c>
      <c r="K100" s="94" t="e">
        <f aca="false">IF(EXACT(E100,'Данные по справочнику Николаева'!A101),IF(EXACT(F100,F300),'Данные по справочнику Николаева'!J101,"D"))</f>
        <v>#DIV/0!</v>
      </c>
      <c r="L100" s="94" t="e">
        <f aca="false">IF(EXACT(E100,'Данные по справочнику Николаева'!A101),IF(EXACT(F100,G300),'Данные по справочнику Николаева'!L101,"D"))</f>
        <v>#DIV/0!</v>
      </c>
      <c r="M100" s="94" t="e">
        <f aca="false">IF(EXACT(E100,'Данные по справочнику Николаева'!A101),IF(EXACT(F100,H300),'Данные по справочнику Николаева'!N101,"D"))</f>
        <v>#DIV/0!</v>
      </c>
      <c r="N100" s="94" t="e">
        <f aca="false">IF(EXACT(E100,'Данные по справочнику Николаева'!A101),IF(EXACT(F100,I300),'Данные по справочнику Николаева'!P101,"D"))</f>
        <v>#DIV/0!</v>
      </c>
      <c r="O100" s="94" t="e">
        <f aca="false">IF(EXACT(E100,'Данные по справочнику Николаева'!A101),IF(EXACT(F100,J300),'Данные по справочнику Николаева'!R101,"D"))</f>
        <v>#DIV/0!</v>
      </c>
      <c r="P100" s="94" t="e">
        <f aca="false">IF(EXACT(E100,'Данные по справочнику Николаева'!A101),IF(EXACT(F100,K300),'Данные по справочнику Николаева'!T101,"D"))</f>
        <v>#DIV/0!</v>
      </c>
      <c r="Q100" s="96" t="e">
        <f aca="false">SMALL(G4:P201,1)</f>
        <v>#DIV/0!</v>
      </c>
      <c r="S100" s="96" t="e">
        <f aca="false">IF(EXACT(E100,'Данные по справочнику Николаева'!A101),IF(EXACT(F100,B300),IF(EXACT(Q100,'Данные по справочнику Николаева'!B101),'Данные по справочнику Николаева'!C101,"D")))</f>
        <v>#DIV/0!</v>
      </c>
      <c r="T100" s="96" t="e">
        <f aca="false">IF(EXACT(E100,'Данные по справочнику Николаева'!A101),IF(EXACT(F100,C300),IF(EXACT(Q100,'Данные по справочнику Николаева'!D101),'Данные по справочнику Николаева'!E101,"D")))</f>
        <v>#DIV/0!</v>
      </c>
      <c r="U100" s="96" t="e">
        <f aca="false">IF(EXACT(E100,'Данные по справочнику Николаева'!A101),IF(EXACT(F100,D300),IF(EXACT(Q100,'Данные по справочнику Николаева'!F101),'Данные по справочнику Николаева'!G101,"D")))</f>
        <v>#DIV/0!</v>
      </c>
      <c r="V100" s="96" t="e">
        <f aca="false">IF(EXACT(E100,'Данные по справочнику Николаева'!A101),IF(EXACT(F100,E300),IF(EXACT(Q100,'Данные по справочнику Николаева'!H101),'Данные по справочнику Николаева'!I101,"D")))</f>
        <v>#DIV/0!</v>
      </c>
      <c r="W100" s="96" t="e">
        <f aca="false">IF(EXACT(E100,'Данные по справочнику Николаева'!A101),IF(EXACT(F100,F300),IF(EXACT(Q100,'Данные по справочнику Николаева'!J101),'Данные по справочнику Николаева'!K101,"D")))</f>
        <v>#DIV/0!</v>
      </c>
      <c r="X100" s="96" t="e">
        <f aca="false">IF(EXACT(E100,'Данные по справочнику Николаева'!A101),IF(EXACT(F100,G300),IF(EXACT(Q100,'Данные по справочнику Николаева'!L101),'Данные по справочнику Николаева'!M101,"D")))</f>
        <v>#DIV/0!</v>
      </c>
      <c r="Y100" s="96" t="e">
        <f aca="false">IF(EXACT(E100,'Данные по справочнику Николаева'!A101),IF(EXACT(F100,H300),IF(EXACT(Q100,'Данные по справочнику Николаева'!N101),'Данные по справочнику Николаева'!O101,"D")))</f>
        <v>#DIV/0!</v>
      </c>
      <c r="Z100" s="96" t="e">
        <f aca="false">IF(EXACT(E100,'Данные по справочнику Николаева'!A101),IF(EXACT(F100,I300),IF(EXACT(Q100,'Данные по справочнику Николаева'!P101),'Данные по справочнику Николаева'!Q101,"D")))</f>
        <v>#DIV/0!</v>
      </c>
      <c r="AA100" s="96" t="e">
        <f aca="false">IF(EXACT(E100,'Данные по справочнику Николаева'!A101),IF(EXACT(F100,J300),IF(EXACT(Q100,'Данные по справочнику Николаева'!R101),'Данные по справочнику Николаева'!S101,"D")))</f>
        <v>#DIV/0!</v>
      </c>
      <c r="AB100" s="96" t="e">
        <f aca="false">IF(EXACT(E100,'Данные по справочнику Николаева'!A101),IF(EXACT(F100,K300),IF(EXACT(Q100,'Данные по справочнику Николаева'!T101),'Данные по справочнику Николаева'!U101,"D")))</f>
        <v>#DIV/0!</v>
      </c>
      <c r="AE100" s="94" t="e">
        <f aca="false">IF(C100&lt;'Данные по справочнику Николаева'!A101,"f",'Данные по справочнику Николаева'!A101)</f>
        <v>#DIV/0!</v>
      </c>
      <c r="AF100" s="94" t="e">
        <f aca="false">LARGE(AE4:AE201,1)</f>
        <v>#DIV/0!</v>
      </c>
      <c r="AG100" s="96" t="e">
        <f aca="false">IF(EXACT(AF100,'Данные по справочнику Николаева'!A101),IF(EXACT(F100,B300),'Данные по справочнику Николаева'!B101,"D"))</f>
        <v>#DIV/0!</v>
      </c>
      <c r="AH100" s="96" t="e">
        <f aca="false">IF(EXACT(AF100,'Данные по справочнику Николаева'!A101),IF(EXACT(F100,C300),'Данные по справочнику Николаева'!D101,"D"))</f>
        <v>#DIV/0!</v>
      </c>
      <c r="AI100" s="96" t="e">
        <f aca="false">IF(EXACT(AF100,'Данные по справочнику Николаева'!A101),IF(EXACT(F100,D300),'Данные по справочнику Николаева'!F101,"D"))</f>
        <v>#DIV/0!</v>
      </c>
      <c r="AJ100" s="96" t="e">
        <f aca="false">IF(EXACT(AF100,'Данные по справочнику Николаева'!A101),IF(EXACT(F100,E300),'Данные по справочнику Николаева'!H101,"D"))</f>
        <v>#DIV/0!</v>
      </c>
      <c r="AK100" s="96" t="e">
        <f aca="false">IF(EXACT(AF100,'Данные по справочнику Николаева'!A101),IF(EXACT(F100,F300),'Данные по справочнику Николаева'!J101,"D"))</f>
        <v>#DIV/0!</v>
      </c>
      <c r="AL100" s="96" t="e">
        <f aca="false">IF(EXACT(AF100,'Данные по справочнику Николаева'!A101),IF(EXACT(F100,G300),'Данные по справочнику Николаева'!L101,"D"))</f>
        <v>#DIV/0!</v>
      </c>
      <c r="AM100" s="96" t="e">
        <f aca="false">IF(EXACT(AF100,'Данные по справочнику Николаева'!A101),IF(EXACT(F100,H300),'Данные по справочнику Николаева'!N101,"D"))</f>
        <v>#DIV/0!</v>
      </c>
      <c r="AN100" s="96" t="e">
        <f aca="false">IF(EXACT(AF100,'Данные по справочнику Николаева'!A101),IF(EXACT(F100,I300),'Данные по справочнику Николаева'!P101,"D"))</f>
        <v>#DIV/0!</v>
      </c>
      <c r="AO100" s="96" t="e">
        <f aca="false">IF(EXACT(AF100,'Данные по справочнику Николаева'!A101),IF(EXACT(F100,J300),'Данные по справочнику Николаева'!R101,"D"))</f>
        <v>#DIV/0!</v>
      </c>
      <c r="AP100" s="96" t="e">
        <f aca="false">IF(EXACT(AF100,'Данные по справочнику Николаева'!A101),IF(EXACT(F100,K300),'Данные по справочнику Николаева'!T101,"D"))</f>
        <v>#DIV/0!</v>
      </c>
      <c r="AQ100" s="96" t="e">
        <f aca="false">SMALL(AG4:AP201,1)</f>
        <v>#DIV/0!</v>
      </c>
      <c r="AR100" s="96" t="e">
        <f aca="false">IF(EXACT(AF100,'Данные по справочнику Николаева'!A101),IF(EXACT(F100,B300),IF(EXACT(AQ100,'Данные по справочнику Николаева'!B101),'Данные по справочнику Николаева'!C101,"D")))</f>
        <v>#DIV/0!</v>
      </c>
      <c r="AS100" s="96" t="e">
        <f aca="false">IF(EXACT(AF100,'Данные по справочнику Николаева'!A101),IF(EXACT(F100,C300),IF(EXACT(AQ100,'Данные по справочнику Николаева'!D101),'Данные по справочнику Николаева'!E101,"D")))</f>
        <v>#DIV/0!</v>
      </c>
      <c r="AT100" s="96" t="e">
        <f aca="false">IF(EXACT(AF100,'Данные по справочнику Николаева'!A101),IF(EXACT(F100,D300),IF(EXACT(AQ100,'Данные по справочнику Николаева'!F101),'Данные по справочнику Николаева'!G101,"D")))</f>
        <v>#DIV/0!</v>
      </c>
      <c r="AU100" s="96" t="e">
        <f aca="false">IF(EXACT(AF100,'Данные по справочнику Николаева'!A101),IF(EXACT(F100,E300),IF(EXACT(AQ100,'Данные по справочнику Николаева'!H101),'Данные по справочнику Николаева'!I101,"D")))</f>
        <v>#DIV/0!</v>
      </c>
      <c r="AV100" s="96" t="e">
        <f aca="false">IF(EXACT(AF100,'Данные по справочнику Николаева'!A101),IF(EXACT(F100,F300),IF(EXACT(AQ100,'Данные по справочнику Николаева'!J101),'Данные по справочнику Николаева'!K101,"D")))</f>
        <v>#DIV/0!</v>
      </c>
      <c r="AW100" s="96" t="e">
        <f aca="false">IF(EXACT(AF100,'Данные по справочнику Николаева'!A101),IF(EXACT(F100,G300),IF(EXACT(AQ100,'Данные по справочнику Николаева'!L101),'Данные по справочнику Николаева'!M101,"D")))</f>
        <v>#DIV/0!</v>
      </c>
      <c r="AX100" s="96" t="e">
        <f aca="false">IF(EXACT(AF100,'Данные по справочнику Николаева'!A101),IF(EXACT(F100,H300),IF(EXACT(AQ100,'Данные по справочнику Николаева'!N101),'Данные по справочнику Николаева'!O101,"D")))</f>
        <v>#DIV/0!</v>
      </c>
      <c r="AY100" s="96" t="e">
        <f aca="false">IF(EXACT(AF100,'Данные по справочнику Николаева'!A101),IF(EXACT(F100,I300),IF(EXACT(AQ100,'Данные по справочнику Николаева'!P101),'Данные по справочнику Николаева'!Q101,"D")))</f>
        <v>#DIV/0!</v>
      </c>
      <c r="AZ100" s="96" t="e">
        <f aca="false">IF(EXACT(AF100,'Данные по справочнику Николаева'!A101),IF(EXACT(F100,J300),IF(EXACT(AQ100,'Данные по справочнику Николаева'!R101),'Данные по справочнику Николаева'!S101,"D")))</f>
        <v>#DIV/0!</v>
      </c>
      <c r="BA100" s="96" t="e">
        <f aca="false">IF(EXACT(AF100,'Данные по справочнику Николаева'!A101),IF(EXACT(F100,K300),IF(EXACT(AQ100,'Данные по справочнику Николаева'!T101),'Данные по справочнику Николаева'!U101,"D")))</f>
        <v>#DIV/0!</v>
      </c>
      <c r="BC100" s="96" t="e">
        <f aca="false">IF(E100=AF100,E100,"D")</f>
        <v>#DIV/0!</v>
      </c>
      <c r="BD100" s="96" t="e">
        <f aca="false">IF(EXACT(BC100,'Данные по справочнику Николаева'!A101),IF(EXACT(F100,B300),'Данные по справочнику Николаева'!B101,"D"))</f>
        <v>#DIV/0!</v>
      </c>
      <c r="BE100" s="96" t="e">
        <f aca="false">IF(EXACT(BC100,'Данные по справочнику Николаева'!A101),IF(EXACT(F100,C300),'Данные по справочнику Николаева'!D101,"D"))</f>
        <v>#DIV/0!</v>
      </c>
      <c r="BF100" s="96" t="e">
        <f aca="false">IF(EXACT(BC100,'Данные по справочнику Николаева'!A101),IF(EXACT(F100,D300),'Данные по справочнику Николаева'!F101,"D"))</f>
        <v>#DIV/0!</v>
      </c>
      <c r="BG100" s="96" t="e">
        <f aca="false">IF(EXACT(BC100,'Данные по справочнику Николаева'!A101),IF(EXACT(F100,E300),'Данные по справочнику Николаева'!H101,"D"))</f>
        <v>#DIV/0!</v>
      </c>
      <c r="BH100" s="96" t="e">
        <f aca="false">IF(EXACT(BC100,'Данные по справочнику Николаева'!A101),IF(EXACT(F100,F300),'Данные по справочнику Николаева'!J101,"D"))</f>
        <v>#DIV/0!</v>
      </c>
      <c r="BI100" s="96" t="e">
        <f aca="false">IF(EXACT(BC100,'Данные по справочнику Николаева'!A101),IF(EXACT(F100,G300),'Данные по справочнику Николаева'!L101,"D"))</f>
        <v>#DIV/0!</v>
      </c>
      <c r="BJ100" s="96" t="e">
        <f aca="false">IF(EXACT(BC100,'Данные по справочнику Николаева'!A101),IF(EXACT(F100,H300),'Данные по справочнику Николаева'!N101,"D"))</f>
        <v>#DIV/0!</v>
      </c>
      <c r="BK100" s="96" t="e">
        <f aca="false">IF(EXACT(BC100,'Данные по справочнику Николаева'!A101),IF(EXACT(F100,I300),'Данные по справочнику Николаева'!P101,"D"))</f>
        <v>#DIV/0!</v>
      </c>
      <c r="BL100" s="99" t="e">
        <f aca="false">IF(EXACT(BC100,'Данные по справочнику Николаева'!A101),IF(EXACT(F100,J300),'Данные по справочнику Николаева'!R101,"D"))</f>
        <v>#DIV/0!</v>
      </c>
      <c r="BM100" s="96" t="e">
        <f aca="false">IF(EXACT(BC100,'Данные по справочнику Николаева'!A101),IF(EXACT(F100,K300),'Данные по справочнику Николаева'!T101,"D"))</f>
        <v>#DIV/0!</v>
      </c>
      <c r="BN100" s="96" t="e">
        <f aca="false">SMALL(BD4:BM201,1)</f>
        <v>#DIV/0!</v>
      </c>
      <c r="BO100" s="96" t="e">
        <f aca="false">IF(EXACT(BC100,'Данные по справочнику Николаева'!A101),IF(EXACT(F100,B300),IF(EXACT(BN100,'Данные по справочнику Николаева'!B101),'Данные по справочнику Николаева'!C101,"D")))</f>
        <v>#DIV/0!</v>
      </c>
      <c r="BP100" s="96" t="e">
        <f aca="false">IF(EXACT(BC100,'Данные по справочнику Николаева'!A101),IF(EXACT(F100,C300),IF(EXACT(BN100,'Данные по справочнику Николаева'!D101),'Данные по справочнику Николаева'!E101,"D")))</f>
        <v>#DIV/0!</v>
      </c>
      <c r="BQ100" s="96" t="e">
        <f aca="false">IF(EXACT(BC100,'Данные по справочнику Николаева'!A101),IF(EXACT(F100,D300),IF(EXACT(BN100,'Данные по справочнику Николаева'!F101),'Данные по справочнику Николаева'!G101,"D")))</f>
        <v>#DIV/0!</v>
      </c>
      <c r="BR100" s="96" t="e">
        <f aca="false">IF(EXACT(BC100,'Данные по справочнику Николаева'!A101),IF(EXACT(F100,E300),IF(EXACT(BN100,'Данные по справочнику Николаева'!H101),'Данные по справочнику Николаева'!I101,"D")))</f>
        <v>#DIV/0!</v>
      </c>
      <c r="BS100" s="96" t="e">
        <f aca="false">IF(EXACT(BC100,'Данные по справочнику Николаева'!A101),IF(EXACT(F100,F300),IF(EXACT(BN100,'Данные по справочнику Николаева'!J101),'Данные по справочнику Николаева'!K101,"D")))</f>
        <v>#DIV/0!</v>
      </c>
      <c r="BT100" s="96" t="e">
        <f aca="false">IF(EXACT(BC100,'Данные по справочнику Николаева'!A101),IF(EXACT(F100,G300),IF(EXACT(BN100,'Данные по справочнику Николаева'!L101),'Данные по справочнику Николаева'!M101,"D")))</f>
        <v>#DIV/0!</v>
      </c>
      <c r="BU100" s="96" t="e">
        <f aca="false">IF(EXACT(BC100,'Данные по справочнику Николаева'!A101),IF(EXACT(F100,H300),IF(EXACT(BN100,'Данные по справочнику Николаева'!N101),'Данные по справочнику Николаева'!O101,"D")))</f>
        <v>#DIV/0!</v>
      </c>
      <c r="BV100" s="96" t="e">
        <f aca="false">IF(EXACT(BC100,'Данные по справочнику Николаева'!A101),IF(EXACT(F100,I300),IF(EXACT(BN100,'Данные по справочнику Николаева'!P101),'Данные по справочнику Николаева'!Q101,"D")))</f>
        <v>#DIV/0!</v>
      </c>
      <c r="BW100" s="96" t="e">
        <f aca="false">IF(EXACT(BC100,'Данные по справочнику Николаева'!A101),IF(EXACT(F100,J300),IF(EXACT(BN100,'Данные по справочнику Николаева'!R101),'Данные по справочнику Николаева'!S101,"D")))</f>
        <v>#DIV/0!</v>
      </c>
      <c r="BX100" s="96" t="e">
        <f aca="false">IF(EXACT(BC100,'Данные по справочнику Николаева'!A101),IF(EXACT(F100,K300),IF(EXACT(BN100,'Данные по справочнику Николаева'!T101),'Данные по справочнику Николаева'!U101,"D")))</f>
        <v>#DIV/0!</v>
      </c>
    </row>
    <row r="101" customFormat="false" ht="12.75" hidden="false" customHeight="false" outlineLevel="0" collapsed="false">
      <c r="C101" s="94" t="e">
        <f aca="false">'Расчётная таблица'!E6</f>
        <v>#DIV/0!</v>
      </c>
      <c r="D101" s="94" t="e">
        <f aca="false">IF(C101&gt;'Данные по справочнику Николаева'!A102,"f",'Данные по справочнику Николаева'!A102)</f>
        <v>#DIV/0!</v>
      </c>
      <c r="E101" s="94" t="e">
        <f aca="false">SMALL(D4:D201,1)</f>
        <v>#DIV/0!</v>
      </c>
      <c r="F101" s="94" t="n">
        <f aca="false">'Расчётная таблица'!F6</f>
        <v>0</v>
      </c>
      <c r="G101" s="94" t="e">
        <f aca="false">IF(EXACT(E101,'Данные по справочнику Николаева'!A102),IF(EXACT(F101,B301),'Данные по справочнику Николаева'!B102,"D"))</f>
        <v>#DIV/0!</v>
      </c>
      <c r="H101" s="94" t="e">
        <f aca="false">IF(EXACT(E101,'Данные по справочнику Николаева'!A102),IF(EXACT(F101,C301),'Данные по справочнику Николаева'!D102,"D"))</f>
        <v>#DIV/0!</v>
      </c>
      <c r="I101" s="94" t="e">
        <f aca="false">IF(EXACT(E101,'Данные по справочнику Николаева'!A102),IF(EXACT(F101,D301),'Данные по справочнику Николаева'!F102,"D"))</f>
        <v>#DIV/0!</v>
      </c>
      <c r="J101" s="94" t="e">
        <f aca="false">IF(EXACT(E101,'Данные по справочнику Николаева'!A102),IF(EXACT(F101,E301),'Данные по справочнику Николаева'!H102,"D"))</f>
        <v>#DIV/0!</v>
      </c>
      <c r="K101" s="94" t="e">
        <f aca="false">IF(EXACT(E101,'Данные по справочнику Николаева'!A102),IF(EXACT(F101,F301),'Данные по справочнику Николаева'!J102,"D"))</f>
        <v>#DIV/0!</v>
      </c>
      <c r="L101" s="94" t="e">
        <f aca="false">IF(EXACT(E101,'Данные по справочнику Николаева'!A102),IF(EXACT(F101,G301),'Данные по справочнику Николаева'!L102,"D"))</f>
        <v>#DIV/0!</v>
      </c>
      <c r="M101" s="94" t="e">
        <f aca="false">IF(EXACT(E101,'Данные по справочнику Николаева'!A102),IF(EXACT(F101,H301),'Данные по справочнику Николаева'!N102,"D"))</f>
        <v>#DIV/0!</v>
      </c>
      <c r="N101" s="94" t="e">
        <f aca="false">IF(EXACT(E101,'Данные по справочнику Николаева'!A102),IF(EXACT(F101,I301),'Данные по справочнику Николаева'!P102,"D"))</f>
        <v>#DIV/0!</v>
      </c>
      <c r="O101" s="94" t="e">
        <f aca="false">IF(EXACT(E101,'Данные по справочнику Николаева'!A102),IF(EXACT(F101,J301),'Данные по справочнику Николаева'!R102,"D"))</f>
        <v>#DIV/0!</v>
      </c>
      <c r="P101" s="94" t="e">
        <f aca="false">IF(EXACT(E101,'Данные по справочнику Николаева'!A102),IF(EXACT(F101,K301),'Данные по справочнику Николаева'!T102,"D"))</f>
        <v>#DIV/0!</v>
      </c>
      <c r="Q101" s="96" t="e">
        <f aca="false">SMALL(G4:P201,1)</f>
        <v>#DIV/0!</v>
      </c>
      <c r="S101" s="96" t="e">
        <f aca="false">IF(EXACT(E101,'Данные по справочнику Николаева'!A102),IF(EXACT(F101,B301),IF(EXACT(Q101,'Данные по справочнику Николаева'!B102),'Данные по справочнику Николаева'!C102,"D")))</f>
        <v>#DIV/0!</v>
      </c>
      <c r="T101" s="96" t="e">
        <f aca="false">IF(EXACT(E101,'Данные по справочнику Николаева'!A102),IF(EXACT(F101,C301),IF(EXACT(Q101,'Данные по справочнику Николаева'!D102),'Данные по справочнику Николаева'!E102,"D")))</f>
        <v>#DIV/0!</v>
      </c>
      <c r="U101" s="96" t="e">
        <f aca="false">IF(EXACT(E101,'Данные по справочнику Николаева'!A102),IF(EXACT(F101,D301),IF(EXACT(Q101,'Данные по справочнику Николаева'!F102),'Данные по справочнику Николаева'!G102,"D")))</f>
        <v>#DIV/0!</v>
      </c>
      <c r="V101" s="96" t="e">
        <f aca="false">IF(EXACT(E101,'Данные по справочнику Николаева'!A102),IF(EXACT(F101,E301),IF(EXACT(Q101,'Данные по справочнику Николаева'!H102),'Данные по справочнику Николаева'!I102,"D")))</f>
        <v>#DIV/0!</v>
      </c>
      <c r="W101" s="96" t="e">
        <f aca="false">IF(EXACT(E101,'Данные по справочнику Николаева'!A102),IF(EXACT(F101,F301),IF(EXACT(Q101,'Данные по справочнику Николаева'!J102),'Данные по справочнику Николаева'!K102,"D")))</f>
        <v>#DIV/0!</v>
      </c>
      <c r="X101" s="96" t="e">
        <f aca="false">IF(EXACT(E101,'Данные по справочнику Николаева'!A102),IF(EXACT(F101,G301),IF(EXACT(Q101,'Данные по справочнику Николаева'!L102),'Данные по справочнику Николаева'!M102,"D")))</f>
        <v>#DIV/0!</v>
      </c>
      <c r="Y101" s="96" t="e">
        <f aca="false">IF(EXACT(E101,'Данные по справочнику Николаева'!A102),IF(EXACT(F101,H301),IF(EXACT(Q101,'Данные по справочнику Николаева'!N102),'Данные по справочнику Николаева'!O102,"D")))</f>
        <v>#DIV/0!</v>
      </c>
      <c r="Z101" s="96" t="e">
        <f aca="false">IF(EXACT(E101,'Данные по справочнику Николаева'!A102),IF(EXACT(F101,I301),IF(EXACT(Q101,'Данные по справочнику Николаева'!P102),'Данные по справочнику Николаева'!Q102,"D")))</f>
        <v>#DIV/0!</v>
      </c>
      <c r="AA101" s="96" t="e">
        <f aca="false">IF(EXACT(E101,'Данные по справочнику Николаева'!A102),IF(EXACT(F101,J301),IF(EXACT(Q101,'Данные по справочнику Николаева'!R102),'Данные по справочнику Николаева'!S102,"D")))</f>
        <v>#DIV/0!</v>
      </c>
      <c r="AB101" s="96" t="e">
        <f aca="false">IF(EXACT(E101,'Данные по справочнику Николаева'!A102),IF(EXACT(F101,K301),IF(EXACT(Q101,'Данные по справочнику Николаева'!T102),'Данные по справочнику Николаева'!U102,"D")))</f>
        <v>#DIV/0!</v>
      </c>
      <c r="AE101" s="94" t="e">
        <f aca="false">IF(C101&lt;'Данные по справочнику Николаева'!A102,"f",'Данные по справочнику Николаева'!A102)</f>
        <v>#DIV/0!</v>
      </c>
      <c r="AF101" s="94" t="e">
        <f aca="false">LARGE(AE4:AE201,1)</f>
        <v>#DIV/0!</v>
      </c>
      <c r="AG101" s="96" t="e">
        <f aca="false">IF(EXACT(AF101,'Данные по справочнику Николаева'!A102),IF(EXACT(F101,B301),'Данные по справочнику Николаева'!B102,"D"))</f>
        <v>#DIV/0!</v>
      </c>
      <c r="AH101" s="96" t="e">
        <f aca="false">IF(EXACT(AF101,'Данные по справочнику Николаева'!A102),IF(EXACT(F101,C301),'Данные по справочнику Николаева'!D102,"D"))</f>
        <v>#DIV/0!</v>
      </c>
      <c r="AI101" s="96" t="e">
        <f aca="false">IF(EXACT(AF101,'Данные по справочнику Николаева'!A102),IF(EXACT(F101,D301),'Данные по справочнику Николаева'!F102,"D"))</f>
        <v>#DIV/0!</v>
      </c>
      <c r="AJ101" s="96" t="e">
        <f aca="false">IF(EXACT(AF101,'Данные по справочнику Николаева'!A102),IF(EXACT(F101,E301),'Данные по справочнику Николаева'!H102,"D"))</f>
        <v>#DIV/0!</v>
      </c>
      <c r="AK101" s="96" t="e">
        <f aca="false">IF(EXACT(AF101,'Данные по справочнику Николаева'!A102),IF(EXACT(F101,F301),'Данные по справочнику Николаева'!J102,"D"))</f>
        <v>#DIV/0!</v>
      </c>
      <c r="AL101" s="96" t="e">
        <f aca="false">IF(EXACT(AF101,'Данные по справочнику Николаева'!A102),IF(EXACT(F101,G301),'Данные по справочнику Николаева'!L102,"D"))</f>
        <v>#DIV/0!</v>
      </c>
      <c r="AM101" s="96" t="e">
        <f aca="false">IF(EXACT(AF101,'Данные по справочнику Николаева'!A102),IF(EXACT(F101,H301),'Данные по справочнику Николаева'!N102,"D"))</f>
        <v>#DIV/0!</v>
      </c>
      <c r="AN101" s="96" t="e">
        <f aca="false">IF(EXACT(AF101,'Данные по справочнику Николаева'!A102),IF(EXACT(F101,I301),'Данные по справочнику Николаева'!P102,"D"))</f>
        <v>#DIV/0!</v>
      </c>
      <c r="AO101" s="96" t="e">
        <f aca="false">IF(EXACT(AF101,'Данные по справочнику Николаева'!A102),IF(EXACT(F101,J301),'Данные по справочнику Николаева'!R102,"D"))</f>
        <v>#DIV/0!</v>
      </c>
      <c r="AP101" s="96" t="e">
        <f aca="false">IF(EXACT(AF101,'Данные по справочнику Николаева'!A102),IF(EXACT(F101,K301),'Данные по справочнику Николаева'!T102,"D"))</f>
        <v>#DIV/0!</v>
      </c>
      <c r="AQ101" s="96" t="e">
        <f aca="false">SMALL(AG4:AP201,1)</f>
        <v>#DIV/0!</v>
      </c>
      <c r="AR101" s="96" t="e">
        <f aca="false">IF(EXACT(AF101,'Данные по справочнику Николаева'!A102),IF(EXACT(F101,B301),IF(EXACT(AQ101,'Данные по справочнику Николаева'!B102),'Данные по справочнику Николаева'!C102,"D")))</f>
        <v>#DIV/0!</v>
      </c>
      <c r="AS101" s="96" t="e">
        <f aca="false">IF(EXACT(AF101,'Данные по справочнику Николаева'!A102),IF(EXACT(F101,C301),IF(EXACT(AQ101,'Данные по справочнику Николаева'!D102),'Данные по справочнику Николаева'!E102,"D")))</f>
        <v>#DIV/0!</v>
      </c>
      <c r="AT101" s="96" t="e">
        <f aca="false">IF(EXACT(AF101,'Данные по справочнику Николаева'!A102),IF(EXACT(F101,D301),IF(EXACT(AQ101,'Данные по справочнику Николаева'!F102),'Данные по справочнику Николаева'!G102,"D")))</f>
        <v>#DIV/0!</v>
      </c>
      <c r="AU101" s="96" t="e">
        <f aca="false">IF(EXACT(AF101,'Данные по справочнику Николаева'!A102),IF(EXACT(F101,E301),IF(EXACT(AQ101,'Данные по справочнику Николаева'!H102),'Данные по справочнику Николаева'!I102,"D")))</f>
        <v>#DIV/0!</v>
      </c>
      <c r="AV101" s="96" t="e">
        <f aca="false">IF(EXACT(AF101,'Данные по справочнику Николаева'!A102),IF(EXACT(F101,F301),IF(EXACT(AQ101,'Данные по справочнику Николаева'!J102),'Данные по справочнику Николаева'!K102,"D")))</f>
        <v>#DIV/0!</v>
      </c>
      <c r="AW101" s="96" t="e">
        <f aca="false">IF(EXACT(AF101,'Данные по справочнику Николаева'!A102),IF(EXACT(F101,G301),IF(EXACT(AQ101,'Данные по справочнику Николаева'!L102),'Данные по справочнику Николаева'!M102,"D")))</f>
        <v>#DIV/0!</v>
      </c>
      <c r="AX101" s="96" t="e">
        <f aca="false">IF(EXACT(AF101,'Данные по справочнику Николаева'!A102),IF(EXACT(F101,H301),IF(EXACT(AQ101,'Данные по справочнику Николаева'!N102),'Данные по справочнику Николаева'!O102,"D")))</f>
        <v>#DIV/0!</v>
      </c>
      <c r="AY101" s="96" t="e">
        <f aca="false">IF(EXACT(AF101,'Данные по справочнику Николаева'!A102),IF(EXACT(F101,I301),IF(EXACT(AQ101,'Данные по справочнику Николаева'!P102),'Данные по справочнику Николаева'!Q102,"D")))</f>
        <v>#DIV/0!</v>
      </c>
      <c r="AZ101" s="96" t="e">
        <f aca="false">IF(EXACT(AF101,'Данные по справочнику Николаева'!A102),IF(EXACT(F101,J301),IF(EXACT(AQ101,'Данные по справочнику Николаева'!R102),'Данные по справочнику Николаева'!S102,"D")))</f>
        <v>#DIV/0!</v>
      </c>
      <c r="BA101" s="96" t="e">
        <f aca="false">IF(EXACT(AF101,'Данные по справочнику Николаева'!A102),IF(EXACT(F101,K301),IF(EXACT(AQ101,'Данные по справочнику Николаева'!T102),'Данные по справочнику Николаева'!U102,"D")))</f>
        <v>#DIV/0!</v>
      </c>
      <c r="BC101" s="96" t="e">
        <f aca="false">IF(E101=AF101,E101,"D")</f>
        <v>#DIV/0!</v>
      </c>
      <c r="BD101" s="96" t="e">
        <f aca="false">IF(EXACT(BC101,'Данные по справочнику Николаева'!A102),IF(EXACT(F101,B301),'Данные по справочнику Николаева'!B102,"D"))</f>
        <v>#DIV/0!</v>
      </c>
      <c r="BE101" s="96" t="e">
        <f aca="false">IF(EXACT(BC101,'Данные по справочнику Николаева'!A102),IF(EXACT(F101,C301),'Данные по справочнику Николаева'!D102,"D"))</f>
        <v>#DIV/0!</v>
      </c>
      <c r="BF101" s="96" t="e">
        <f aca="false">IF(EXACT(BC101,'Данные по справочнику Николаева'!A102),IF(EXACT(F101,D301),'Данные по справочнику Николаева'!F102,"D"))</f>
        <v>#DIV/0!</v>
      </c>
      <c r="BG101" s="96" t="e">
        <f aca="false">IF(EXACT(BC101,'Данные по справочнику Николаева'!A102),IF(EXACT(F101,E301),'Данные по справочнику Николаева'!H102,"D"))</f>
        <v>#DIV/0!</v>
      </c>
      <c r="BH101" s="96" t="e">
        <f aca="false">IF(EXACT(BC101,'Данные по справочнику Николаева'!A102),IF(EXACT(F101,F301),'Данные по справочнику Николаева'!J102,"D"))</f>
        <v>#DIV/0!</v>
      </c>
      <c r="BI101" s="96" t="e">
        <f aca="false">IF(EXACT(BC101,'Данные по справочнику Николаева'!A102),IF(EXACT(F101,G301),'Данные по справочнику Николаева'!L102,"D"))</f>
        <v>#DIV/0!</v>
      </c>
      <c r="BJ101" s="96" t="e">
        <f aca="false">IF(EXACT(BC101,'Данные по справочнику Николаева'!A102),IF(EXACT(F101,H301),'Данные по справочнику Николаева'!N102,"D"))</f>
        <v>#DIV/0!</v>
      </c>
      <c r="BK101" s="96" t="e">
        <f aca="false">IF(EXACT(BC101,'Данные по справочнику Николаева'!A102),IF(EXACT(F101,I301),'Данные по справочнику Николаева'!P102,"D"))</f>
        <v>#DIV/0!</v>
      </c>
      <c r="BL101" s="99" t="e">
        <f aca="false">IF(EXACT(BC101,'Данные по справочнику Николаева'!A102),IF(EXACT(F101,J301),'Данные по справочнику Николаева'!R102,"D"))</f>
        <v>#DIV/0!</v>
      </c>
      <c r="BM101" s="96" t="e">
        <f aca="false">IF(EXACT(BC101,'Данные по справочнику Николаева'!A102),IF(EXACT(F101,K301),'Данные по справочнику Николаева'!T102,"D"))</f>
        <v>#DIV/0!</v>
      </c>
      <c r="BN101" s="96" t="e">
        <f aca="false">SMALL(BD4:BM201,1)</f>
        <v>#DIV/0!</v>
      </c>
      <c r="BO101" s="96" t="e">
        <f aca="false">IF(EXACT(BC101,'Данные по справочнику Николаева'!A102),IF(EXACT(F101,B301),IF(EXACT(BN101,'Данные по справочнику Николаева'!B102),'Данные по справочнику Николаева'!C102,"D")))</f>
        <v>#DIV/0!</v>
      </c>
      <c r="BP101" s="96" t="e">
        <f aca="false">IF(EXACT(BC101,'Данные по справочнику Николаева'!A102),IF(EXACT(F101,C301),IF(EXACT(BN101,'Данные по справочнику Николаева'!D102),'Данные по справочнику Николаева'!E102,"D")))</f>
        <v>#DIV/0!</v>
      </c>
      <c r="BQ101" s="96" t="e">
        <f aca="false">IF(EXACT(BC101,'Данные по справочнику Николаева'!A102),IF(EXACT(F101,D301),IF(EXACT(BN101,'Данные по справочнику Николаева'!F102),'Данные по справочнику Николаева'!G102,"D")))</f>
        <v>#DIV/0!</v>
      </c>
      <c r="BR101" s="96" t="e">
        <f aca="false">IF(EXACT(BC101,'Данные по справочнику Николаева'!A102),IF(EXACT(F101,E301),IF(EXACT(BN101,'Данные по справочнику Николаева'!H102),'Данные по справочнику Николаева'!I102,"D")))</f>
        <v>#DIV/0!</v>
      </c>
      <c r="BS101" s="96" t="e">
        <f aca="false">IF(EXACT(BC101,'Данные по справочнику Николаева'!A102),IF(EXACT(F101,F301),IF(EXACT(BN101,'Данные по справочнику Николаева'!J102),'Данные по справочнику Николаева'!K102,"D")))</f>
        <v>#DIV/0!</v>
      </c>
      <c r="BT101" s="96" t="e">
        <f aca="false">IF(EXACT(BC101,'Данные по справочнику Николаева'!A102),IF(EXACT(F101,G301),IF(EXACT(BN101,'Данные по справочнику Николаева'!L102),'Данные по справочнику Николаева'!M102,"D")))</f>
        <v>#DIV/0!</v>
      </c>
      <c r="BU101" s="96" t="e">
        <f aca="false">IF(EXACT(BC101,'Данные по справочнику Николаева'!A102),IF(EXACT(F101,H301),IF(EXACT(BN101,'Данные по справочнику Николаева'!N102),'Данные по справочнику Николаева'!O102,"D")))</f>
        <v>#DIV/0!</v>
      </c>
      <c r="BV101" s="96" t="e">
        <f aca="false">IF(EXACT(BC101,'Данные по справочнику Николаева'!A102),IF(EXACT(F101,I301),IF(EXACT(BN101,'Данные по справочнику Николаева'!P102),'Данные по справочнику Николаева'!Q102,"D")))</f>
        <v>#DIV/0!</v>
      </c>
      <c r="BW101" s="96" t="e">
        <f aca="false">IF(EXACT(BC101,'Данные по справочнику Николаева'!A102),IF(EXACT(F101,J301),IF(EXACT(BN101,'Данные по справочнику Николаева'!R102),'Данные по справочнику Николаева'!S102,"D")))</f>
        <v>#DIV/0!</v>
      </c>
      <c r="BX101" s="96" t="e">
        <f aca="false">IF(EXACT(BC101,'Данные по справочнику Николаева'!A102),IF(EXACT(F101,K301),IF(EXACT(BN101,'Данные по справочнику Николаева'!T102),'Данные по справочнику Николаева'!U102,"D")))</f>
        <v>#DIV/0!</v>
      </c>
    </row>
    <row r="102" customFormat="false" ht="12.75" hidden="false" customHeight="false" outlineLevel="0" collapsed="false">
      <c r="C102" s="94" t="e">
        <f aca="false">'Расчётная таблица'!E6</f>
        <v>#DIV/0!</v>
      </c>
      <c r="D102" s="94" t="e">
        <f aca="false">IF(C102&gt;'Данные по справочнику Николаева'!A103,"f",'Данные по справочнику Николаева'!A103)</f>
        <v>#DIV/0!</v>
      </c>
      <c r="E102" s="94" t="e">
        <f aca="false">SMALL(D4:D201,1)</f>
        <v>#DIV/0!</v>
      </c>
      <c r="F102" s="94" t="n">
        <f aca="false">'Расчётная таблица'!F6</f>
        <v>0</v>
      </c>
      <c r="G102" s="94" t="e">
        <f aca="false">IF(EXACT(E102,'Данные по справочнику Николаева'!A103),IF(EXACT(F102,B302),'Данные по справочнику Николаева'!B103,"D"))</f>
        <v>#DIV/0!</v>
      </c>
      <c r="H102" s="94" t="e">
        <f aca="false">IF(EXACT(E102,'Данные по справочнику Николаева'!A103),IF(EXACT(F102,C302),'Данные по справочнику Николаева'!D103,"D"))</f>
        <v>#DIV/0!</v>
      </c>
      <c r="I102" s="94" t="e">
        <f aca="false">IF(EXACT(E102,'Данные по справочнику Николаева'!A103),IF(EXACT(F102,D302),'Данные по справочнику Николаева'!F103,"D"))</f>
        <v>#DIV/0!</v>
      </c>
      <c r="J102" s="94" t="e">
        <f aca="false">IF(EXACT(E102,'Данные по справочнику Николаева'!A103),IF(EXACT(F102,E302),'Данные по справочнику Николаева'!H103,"D"))</f>
        <v>#DIV/0!</v>
      </c>
      <c r="K102" s="94" t="e">
        <f aca="false">IF(EXACT(E102,'Данные по справочнику Николаева'!A103),IF(EXACT(F102,F302),'Данные по справочнику Николаева'!J103,"D"))</f>
        <v>#DIV/0!</v>
      </c>
      <c r="L102" s="94" t="e">
        <f aca="false">IF(EXACT(E102,'Данные по справочнику Николаева'!A103),IF(EXACT(F102,G302),'Данные по справочнику Николаева'!L103,"D"))</f>
        <v>#DIV/0!</v>
      </c>
      <c r="M102" s="94" t="e">
        <f aca="false">IF(EXACT(E102,'Данные по справочнику Николаева'!A103),IF(EXACT(F102,H302),'Данные по справочнику Николаева'!N103,"D"))</f>
        <v>#DIV/0!</v>
      </c>
      <c r="N102" s="94" t="e">
        <f aca="false">IF(EXACT(E102,'Данные по справочнику Николаева'!A103),IF(EXACT(F102,I302),'Данные по справочнику Николаева'!P103,"D"))</f>
        <v>#DIV/0!</v>
      </c>
      <c r="O102" s="94" t="e">
        <f aca="false">IF(EXACT(E102,'Данные по справочнику Николаева'!A103),IF(EXACT(F102,J302),'Данные по справочнику Николаева'!R103,"D"))</f>
        <v>#DIV/0!</v>
      </c>
      <c r="P102" s="94" t="e">
        <f aca="false">IF(EXACT(E102,'Данные по справочнику Николаева'!A103),IF(EXACT(F102,K302),'Данные по справочнику Николаева'!T103,"D"))</f>
        <v>#DIV/0!</v>
      </c>
      <c r="Q102" s="96" t="e">
        <f aca="false">SMALL(G4:P201,1)</f>
        <v>#DIV/0!</v>
      </c>
      <c r="S102" s="96" t="e">
        <f aca="false">IF(EXACT(E102,'Данные по справочнику Николаева'!A103),IF(EXACT(F102,B302),IF(EXACT(Q102,'Данные по справочнику Николаева'!B103),'Данные по справочнику Николаева'!C103,"D")))</f>
        <v>#DIV/0!</v>
      </c>
      <c r="T102" s="96" t="e">
        <f aca="false">IF(EXACT(E102,'Данные по справочнику Николаева'!A103),IF(EXACT(F102,C302),IF(EXACT(Q102,'Данные по справочнику Николаева'!D103),'Данные по справочнику Николаева'!E103,"D")))</f>
        <v>#DIV/0!</v>
      </c>
      <c r="U102" s="96" t="e">
        <f aca="false">IF(EXACT(E102,'Данные по справочнику Николаева'!A103),IF(EXACT(F102,D302),IF(EXACT(Q102,'Данные по справочнику Николаева'!F103),'Данные по справочнику Николаева'!G103,"D")))</f>
        <v>#DIV/0!</v>
      </c>
      <c r="V102" s="96" t="e">
        <f aca="false">IF(EXACT(E102,'Данные по справочнику Николаева'!A103),IF(EXACT(F102,E302),IF(EXACT(Q102,'Данные по справочнику Николаева'!H103),'Данные по справочнику Николаева'!I103,"D")))</f>
        <v>#DIV/0!</v>
      </c>
      <c r="W102" s="96" t="e">
        <f aca="false">IF(EXACT(E102,'Данные по справочнику Николаева'!A103),IF(EXACT(F102,F302),IF(EXACT(Q102,'Данные по справочнику Николаева'!J103),'Данные по справочнику Николаева'!K103,"D")))</f>
        <v>#DIV/0!</v>
      </c>
      <c r="X102" s="96" t="e">
        <f aca="false">IF(EXACT(E102,'Данные по справочнику Николаева'!A103),IF(EXACT(F102,G302),IF(EXACT(Q102,'Данные по справочнику Николаева'!L103),'Данные по справочнику Николаева'!M103,"D")))</f>
        <v>#DIV/0!</v>
      </c>
      <c r="Y102" s="96" t="e">
        <f aca="false">IF(EXACT(E102,'Данные по справочнику Николаева'!A103),IF(EXACT(F102,H302),IF(EXACT(Q102,'Данные по справочнику Николаева'!N103),'Данные по справочнику Николаева'!O103,"D")))</f>
        <v>#DIV/0!</v>
      </c>
      <c r="Z102" s="96" t="e">
        <f aca="false">IF(EXACT(E102,'Данные по справочнику Николаева'!A103),IF(EXACT(F102,I302),IF(EXACT(Q102,'Данные по справочнику Николаева'!P103),'Данные по справочнику Николаева'!Q103,"D")))</f>
        <v>#DIV/0!</v>
      </c>
      <c r="AA102" s="96" t="e">
        <f aca="false">IF(EXACT(E102,'Данные по справочнику Николаева'!A103),IF(EXACT(F102,J302),IF(EXACT(Q102,'Данные по справочнику Николаева'!R103),'Данные по справочнику Николаева'!S103,"D")))</f>
        <v>#DIV/0!</v>
      </c>
      <c r="AB102" s="96" t="e">
        <f aca="false">IF(EXACT(E102,'Данные по справочнику Николаева'!A103),IF(EXACT(F102,K302),IF(EXACT(Q102,'Данные по справочнику Николаева'!T103),'Данные по справочнику Николаева'!U103,"D")))</f>
        <v>#DIV/0!</v>
      </c>
      <c r="AE102" s="94" t="e">
        <f aca="false">IF(C102&lt;'Данные по справочнику Николаева'!A103,"f",'Данные по справочнику Николаева'!A103)</f>
        <v>#DIV/0!</v>
      </c>
      <c r="AF102" s="94" t="e">
        <f aca="false">LARGE(AE4:AE201,1)</f>
        <v>#DIV/0!</v>
      </c>
      <c r="AG102" s="96" t="e">
        <f aca="false">IF(EXACT(AF102,'Данные по справочнику Николаева'!A103),IF(EXACT(F102,B302),'Данные по справочнику Николаева'!B103,"D"))</f>
        <v>#DIV/0!</v>
      </c>
      <c r="AH102" s="96" t="e">
        <f aca="false">IF(EXACT(AF102,'Данные по справочнику Николаева'!A103),IF(EXACT(F102,C302),'Данные по справочнику Николаева'!D103,"D"))</f>
        <v>#DIV/0!</v>
      </c>
      <c r="AI102" s="96" t="e">
        <f aca="false">IF(EXACT(AF102,'Данные по справочнику Николаева'!A103),IF(EXACT(F102,D302),'Данные по справочнику Николаева'!F103,"D"))</f>
        <v>#DIV/0!</v>
      </c>
      <c r="AJ102" s="96" t="e">
        <f aca="false">IF(EXACT(AF102,'Данные по справочнику Николаева'!A103),IF(EXACT(F102,E302),'Данные по справочнику Николаева'!H103,"D"))</f>
        <v>#DIV/0!</v>
      </c>
      <c r="AK102" s="96" t="e">
        <f aca="false">IF(EXACT(AF102,'Данные по справочнику Николаева'!A103),IF(EXACT(F102,F302),'Данные по справочнику Николаева'!J103,"D"))</f>
        <v>#DIV/0!</v>
      </c>
      <c r="AL102" s="96" t="e">
        <f aca="false">IF(EXACT(AF102,'Данные по справочнику Николаева'!A103),IF(EXACT(F102,G302),'Данные по справочнику Николаева'!L103,"D"))</f>
        <v>#DIV/0!</v>
      </c>
      <c r="AM102" s="96" t="e">
        <f aca="false">IF(EXACT(AF102,'Данные по справочнику Николаева'!A103),IF(EXACT(F102,H302),'Данные по справочнику Николаева'!N103,"D"))</f>
        <v>#DIV/0!</v>
      </c>
      <c r="AN102" s="96" t="e">
        <f aca="false">IF(EXACT(AF102,'Данные по справочнику Николаева'!A103),IF(EXACT(F102,I302),'Данные по справочнику Николаева'!P103,"D"))</f>
        <v>#DIV/0!</v>
      </c>
      <c r="AO102" s="96" t="e">
        <f aca="false">IF(EXACT(AF102,'Данные по справочнику Николаева'!A103),IF(EXACT(F102,J302),'Данные по справочнику Николаева'!R103,"D"))</f>
        <v>#DIV/0!</v>
      </c>
      <c r="AP102" s="96" t="e">
        <f aca="false">IF(EXACT(AF102,'Данные по справочнику Николаева'!A103),IF(EXACT(F102,K302),'Данные по справочнику Николаева'!T103,"D"))</f>
        <v>#DIV/0!</v>
      </c>
      <c r="AQ102" s="96" t="e">
        <f aca="false">SMALL(AG4:AP201,1)</f>
        <v>#DIV/0!</v>
      </c>
      <c r="AR102" s="96" t="e">
        <f aca="false">IF(EXACT(AF102,'Данные по справочнику Николаева'!A103),IF(EXACT(F102,B302),IF(EXACT(AQ102,'Данные по справочнику Николаева'!B103),'Данные по справочнику Николаева'!C103,"D")))</f>
        <v>#DIV/0!</v>
      </c>
      <c r="AS102" s="96" t="e">
        <f aca="false">IF(EXACT(AF102,'Данные по справочнику Николаева'!A103),IF(EXACT(F102,C302),IF(EXACT(AQ102,'Данные по справочнику Николаева'!D103),'Данные по справочнику Николаева'!E103,"D")))</f>
        <v>#DIV/0!</v>
      </c>
      <c r="AT102" s="96" t="e">
        <f aca="false">IF(EXACT(AF102,'Данные по справочнику Николаева'!A103),IF(EXACT(F102,D302),IF(EXACT(AQ102,'Данные по справочнику Николаева'!F103),'Данные по справочнику Николаева'!G103,"D")))</f>
        <v>#DIV/0!</v>
      </c>
      <c r="AU102" s="96" t="e">
        <f aca="false">IF(EXACT(AF102,'Данные по справочнику Николаева'!A103),IF(EXACT(F102,E302),IF(EXACT(AQ102,'Данные по справочнику Николаева'!H103),'Данные по справочнику Николаева'!I103,"D")))</f>
        <v>#DIV/0!</v>
      </c>
      <c r="AV102" s="96" t="e">
        <f aca="false">IF(EXACT(AF102,'Данные по справочнику Николаева'!A103),IF(EXACT(F102,F302),IF(EXACT(AQ102,'Данные по справочнику Николаева'!J103),'Данные по справочнику Николаева'!K103,"D")))</f>
        <v>#DIV/0!</v>
      </c>
      <c r="AW102" s="96" t="e">
        <f aca="false">IF(EXACT(AF102,'Данные по справочнику Николаева'!A103),IF(EXACT(F102,G302),IF(EXACT(AQ102,'Данные по справочнику Николаева'!L103),'Данные по справочнику Николаева'!M103,"D")))</f>
        <v>#DIV/0!</v>
      </c>
      <c r="AX102" s="96" t="e">
        <f aca="false">IF(EXACT(AF102,'Данные по справочнику Николаева'!A103),IF(EXACT(F102,H302),IF(EXACT(AQ102,'Данные по справочнику Николаева'!N103),'Данные по справочнику Николаева'!O103,"D")))</f>
        <v>#DIV/0!</v>
      </c>
      <c r="AY102" s="96" t="e">
        <f aca="false">IF(EXACT(AF102,'Данные по справочнику Николаева'!A103),IF(EXACT(F102,I302),IF(EXACT(AQ102,'Данные по справочнику Николаева'!P103),'Данные по справочнику Николаева'!Q103,"D")))</f>
        <v>#DIV/0!</v>
      </c>
      <c r="AZ102" s="96" t="e">
        <f aca="false">IF(EXACT(AF102,'Данные по справочнику Николаева'!A103),IF(EXACT(F102,J302),IF(EXACT(AQ102,'Данные по справочнику Николаева'!R103),'Данные по справочнику Николаева'!S103,"D")))</f>
        <v>#DIV/0!</v>
      </c>
      <c r="BA102" s="96" t="e">
        <f aca="false">IF(EXACT(AF102,'Данные по справочнику Николаева'!A103),IF(EXACT(F102,K302),IF(EXACT(AQ102,'Данные по справочнику Николаева'!T103),'Данные по справочнику Николаева'!U103,"D")))</f>
        <v>#DIV/0!</v>
      </c>
      <c r="BC102" s="96" t="e">
        <f aca="false">IF(E102=AF102,E102,"D")</f>
        <v>#DIV/0!</v>
      </c>
      <c r="BD102" s="96" t="e">
        <f aca="false">IF(EXACT(BC102,'Данные по справочнику Николаева'!A103),IF(EXACT(F102,B302),'Данные по справочнику Николаева'!B103,"D"))</f>
        <v>#DIV/0!</v>
      </c>
      <c r="BE102" s="96" t="e">
        <f aca="false">IF(EXACT(BC102,'Данные по справочнику Николаева'!A103),IF(EXACT(F102,C302),'Данные по справочнику Николаева'!D103,"D"))</f>
        <v>#DIV/0!</v>
      </c>
      <c r="BF102" s="96" t="e">
        <f aca="false">IF(EXACT(BC102,'Данные по справочнику Николаева'!A103),IF(EXACT(F102,D302),'Данные по справочнику Николаева'!F103,"D"))</f>
        <v>#DIV/0!</v>
      </c>
      <c r="BG102" s="96" t="e">
        <f aca="false">IF(EXACT(BC102,'Данные по справочнику Николаева'!A103),IF(EXACT(F102,E302),'Данные по справочнику Николаева'!H103,"D"))</f>
        <v>#DIV/0!</v>
      </c>
      <c r="BH102" s="96" t="e">
        <f aca="false">IF(EXACT(BC102,'Данные по справочнику Николаева'!A103),IF(EXACT(F102,F302),'Данные по справочнику Николаева'!J103,"D"))</f>
        <v>#DIV/0!</v>
      </c>
      <c r="BI102" s="96" t="e">
        <f aca="false">IF(EXACT(BC102,'Данные по справочнику Николаева'!A103),IF(EXACT(F102,G302),'Данные по справочнику Николаева'!L103,"D"))</f>
        <v>#DIV/0!</v>
      </c>
      <c r="BJ102" s="96" t="e">
        <f aca="false">IF(EXACT(BC102,'Данные по справочнику Николаева'!A103),IF(EXACT(F102,H302),'Данные по справочнику Николаева'!N103,"D"))</f>
        <v>#DIV/0!</v>
      </c>
      <c r="BK102" s="96" t="e">
        <f aca="false">IF(EXACT(BC102,'Данные по справочнику Николаева'!A103),IF(EXACT(F102,I302),'Данные по справочнику Николаева'!P103,"D"))</f>
        <v>#DIV/0!</v>
      </c>
      <c r="BL102" s="99" t="e">
        <f aca="false">IF(EXACT(BC102,'Данные по справочнику Николаева'!A103),IF(EXACT(F102,J302),'Данные по справочнику Николаева'!R103,"D"))</f>
        <v>#DIV/0!</v>
      </c>
      <c r="BM102" s="96" t="e">
        <f aca="false">IF(EXACT(BC102,'Данные по справочнику Николаева'!A103),IF(EXACT(F102,K302),'Данные по справочнику Николаева'!T103,"D"))</f>
        <v>#DIV/0!</v>
      </c>
      <c r="BN102" s="96" t="e">
        <f aca="false">SMALL(BD4:BM201,1)</f>
        <v>#DIV/0!</v>
      </c>
      <c r="BO102" s="96" t="e">
        <f aca="false">IF(EXACT(BC102,'Данные по справочнику Николаева'!A103),IF(EXACT(F102,B302),IF(EXACT(BN102,'Данные по справочнику Николаева'!B103),'Данные по справочнику Николаева'!C103,"D")))</f>
        <v>#DIV/0!</v>
      </c>
      <c r="BP102" s="96" t="e">
        <f aca="false">IF(EXACT(BC102,'Данные по справочнику Николаева'!A103),IF(EXACT(F102,C302),IF(EXACT(BN102,'Данные по справочнику Николаева'!D103),'Данные по справочнику Николаева'!E103,"D")))</f>
        <v>#DIV/0!</v>
      </c>
      <c r="BQ102" s="96" t="e">
        <f aca="false">IF(EXACT(BC102,'Данные по справочнику Николаева'!A103),IF(EXACT(F102,D302),IF(EXACT(BN102,'Данные по справочнику Николаева'!F103),'Данные по справочнику Николаева'!G103,"D")))</f>
        <v>#DIV/0!</v>
      </c>
      <c r="BR102" s="96" t="e">
        <f aca="false">IF(EXACT(BC102,'Данные по справочнику Николаева'!A103),IF(EXACT(F102,E302),IF(EXACT(BN102,'Данные по справочнику Николаева'!H103),'Данные по справочнику Николаева'!I103,"D")))</f>
        <v>#DIV/0!</v>
      </c>
      <c r="BS102" s="96" t="e">
        <f aca="false">IF(EXACT(BC102,'Данные по справочнику Николаева'!A103),IF(EXACT(F102,F302),IF(EXACT(BN102,'Данные по справочнику Николаева'!J103),'Данные по справочнику Николаева'!K103,"D")))</f>
        <v>#DIV/0!</v>
      </c>
      <c r="BT102" s="96" t="e">
        <f aca="false">IF(EXACT(BC102,'Данные по справочнику Николаева'!A103),IF(EXACT(F102,G302),IF(EXACT(BN102,'Данные по справочнику Николаева'!L103),'Данные по справочнику Николаева'!M103,"D")))</f>
        <v>#DIV/0!</v>
      </c>
      <c r="BU102" s="96" t="e">
        <f aca="false">IF(EXACT(BC102,'Данные по справочнику Николаева'!A103),IF(EXACT(F102,H302),IF(EXACT(BN102,'Данные по справочнику Николаева'!N103),'Данные по справочнику Николаева'!O103,"D")))</f>
        <v>#DIV/0!</v>
      </c>
      <c r="BV102" s="96" t="e">
        <f aca="false">IF(EXACT(BC102,'Данные по справочнику Николаева'!A103),IF(EXACT(F102,I302),IF(EXACT(BN102,'Данные по справочнику Николаева'!P103),'Данные по справочнику Николаева'!Q103,"D")))</f>
        <v>#DIV/0!</v>
      </c>
      <c r="BW102" s="96" t="e">
        <f aca="false">IF(EXACT(BC102,'Данные по справочнику Николаева'!A103),IF(EXACT(F102,J302),IF(EXACT(BN102,'Данные по справочнику Николаева'!R103),'Данные по справочнику Николаева'!S103,"D")))</f>
        <v>#DIV/0!</v>
      </c>
      <c r="BX102" s="96" t="e">
        <f aca="false">IF(EXACT(BC102,'Данные по справочнику Николаева'!A103),IF(EXACT(F102,K302),IF(EXACT(BN102,'Данные по справочнику Николаева'!T103),'Данные по справочнику Николаева'!U103,"D")))</f>
        <v>#DIV/0!</v>
      </c>
    </row>
    <row r="103" customFormat="false" ht="12.75" hidden="false" customHeight="false" outlineLevel="0" collapsed="false">
      <c r="C103" s="94" t="e">
        <f aca="false">'Расчётная таблица'!E6</f>
        <v>#DIV/0!</v>
      </c>
      <c r="D103" s="94" t="e">
        <f aca="false">IF(C103&gt;'Данные по справочнику Николаева'!A104,"f",'Данные по справочнику Николаева'!A104)</f>
        <v>#DIV/0!</v>
      </c>
      <c r="E103" s="94" t="e">
        <f aca="false">SMALL(D4:D201,1)</f>
        <v>#DIV/0!</v>
      </c>
      <c r="F103" s="94" t="n">
        <f aca="false">'Расчётная таблица'!F6</f>
        <v>0</v>
      </c>
      <c r="G103" s="94" t="e">
        <f aca="false">IF(EXACT(E103,'Данные по справочнику Николаева'!A104),IF(EXACT(F103,B303),'Данные по справочнику Николаева'!B104,"D"))</f>
        <v>#DIV/0!</v>
      </c>
      <c r="H103" s="94" t="e">
        <f aca="false">IF(EXACT(E103,'Данные по справочнику Николаева'!A104),IF(EXACT(F103,C303),'Данные по справочнику Николаева'!D104,"D"))</f>
        <v>#DIV/0!</v>
      </c>
      <c r="I103" s="94" t="e">
        <f aca="false">IF(EXACT(E103,'Данные по справочнику Николаева'!A104),IF(EXACT(F103,D303),'Данные по справочнику Николаева'!F104,"D"))</f>
        <v>#DIV/0!</v>
      </c>
      <c r="J103" s="94" t="e">
        <f aca="false">IF(EXACT(E103,'Данные по справочнику Николаева'!A104),IF(EXACT(F103,E303),'Данные по справочнику Николаева'!H104,"D"))</f>
        <v>#DIV/0!</v>
      </c>
      <c r="K103" s="94" t="e">
        <f aca="false">IF(EXACT(E103,'Данные по справочнику Николаева'!A104),IF(EXACT(F103,F303),'Данные по справочнику Николаева'!J104,"D"))</f>
        <v>#DIV/0!</v>
      </c>
      <c r="L103" s="94" t="e">
        <f aca="false">IF(EXACT(E103,'Данные по справочнику Николаева'!A104),IF(EXACT(F103,G303),'Данные по справочнику Николаева'!L104,"D"))</f>
        <v>#DIV/0!</v>
      </c>
      <c r="M103" s="94" t="e">
        <f aca="false">IF(EXACT(E103,'Данные по справочнику Николаева'!A104),IF(EXACT(F103,H303),'Данные по справочнику Николаева'!N104,"D"))</f>
        <v>#DIV/0!</v>
      </c>
      <c r="N103" s="94" t="e">
        <f aca="false">IF(EXACT(E103,'Данные по справочнику Николаева'!A104),IF(EXACT(F103,I303),'Данные по справочнику Николаева'!P104,"D"))</f>
        <v>#DIV/0!</v>
      </c>
      <c r="O103" s="94" t="e">
        <f aca="false">IF(EXACT(E103,'Данные по справочнику Николаева'!A104),IF(EXACT(F103,J303),'Данные по справочнику Николаева'!R104,"D"))</f>
        <v>#DIV/0!</v>
      </c>
      <c r="P103" s="94" t="e">
        <f aca="false">IF(EXACT(E103,'Данные по справочнику Николаева'!A104),IF(EXACT(F103,K303),'Данные по справочнику Николаева'!T104,"D"))</f>
        <v>#DIV/0!</v>
      </c>
      <c r="Q103" s="96" t="e">
        <f aca="false">SMALL(G4:P201,1)</f>
        <v>#DIV/0!</v>
      </c>
      <c r="S103" s="96" t="e">
        <f aca="false">IF(EXACT(E103,'Данные по справочнику Николаева'!A104),IF(EXACT(F103,B303),IF(EXACT(Q103,'Данные по справочнику Николаева'!B104),'Данные по справочнику Николаева'!C104,"D")))</f>
        <v>#DIV/0!</v>
      </c>
      <c r="T103" s="96" t="e">
        <f aca="false">IF(EXACT(E103,'Данные по справочнику Николаева'!A104),IF(EXACT(F103,C303),IF(EXACT(Q103,'Данные по справочнику Николаева'!D104),'Данные по справочнику Николаева'!E104,"D")))</f>
        <v>#DIV/0!</v>
      </c>
      <c r="U103" s="96" t="e">
        <f aca="false">IF(EXACT(E103,'Данные по справочнику Николаева'!A104),IF(EXACT(F103,D303),IF(EXACT(Q103,'Данные по справочнику Николаева'!F104),'Данные по справочнику Николаева'!G104,"D")))</f>
        <v>#DIV/0!</v>
      </c>
      <c r="V103" s="96" t="e">
        <f aca="false">IF(EXACT(E103,'Данные по справочнику Николаева'!A104),IF(EXACT(F103,E303),IF(EXACT(Q103,'Данные по справочнику Николаева'!H104),'Данные по справочнику Николаева'!I104,"D")))</f>
        <v>#DIV/0!</v>
      </c>
      <c r="W103" s="96" t="e">
        <f aca="false">IF(EXACT(E103,'Данные по справочнику Николаева'!A104),IF(EXACT(F103,F303),IF(EXACT(Q103,'Данные по справочнику Николаева'!J104),'Данные по справочнику Николаева'!K104,"D")))</f>
        <v>#DIV/0!</v>
      </c>
      <c r="X103" s="96" t="e">
        <f aca="false">IF(EXACT(E103,'Данные по справочнику Николаева'!A104),IF(EXACT(F103,G303),IF(EXACT(Q103,'Данные по справочнику Николаева'!L104),'Данные по справочнику Николаева'!M104,"D")))</f>
        <v>#DIV/0!</v>
      </c>
      <c r="Y103" s="96" t="e">
        <f aca="false">IF(EXACT(E103,'Данные по справочнику Николаева'!A104),IF(EXACT(F103,H303),IF(EXACT(Q103,'Данные по справочнику Николаева'!N104),'Данные по справочнику Николаева'!O104,"D")))</f>
        <v>#DIV/0!</v>
      </c>
      <c r="Z103" s="96" t="e">
        <f aca="false">IF(EXACT(E103,'Данные по справочнику Николаева'!A104),IF(EXACT(F103,I303),IF(EXACT(Q103,'Данные по справочнику Николаева'!P104),'Данные по справочнику Николаева'!Q104,"D")))</f>
        <v>#DIV/0!</v>
      </c>
      <c r="AA103" s="96" t="e">
        <f aca="false">IF(EXACT(E103,'Данные по справочнику Николаева'!A104),IF(EXACT(F103,J303),IF(EXACT(Q103,'Данные по справочнику Николаева'!R104),'Данные по справочнику Николаева'!S104,"D")))</f>
        <v>#DIV/0!</v>
      </c>
      <c r="AB103" s="96" t="e">
        <f aca="false">IF(EXACT(E103,'Данные по справочнику Николаева'!A104),IF(EXACT(F103,K303),IF(EXACT(Q103,'Данные по справочнику Николаева'!T104),'Данные по справочнику Николаева'!U104,"D")))</f>
        <v>#DIV/0!</v>
      </c>
      <c r="AE103" s="94" t="e">
        <f aca="false">IF(C103&lt;'Данные по справочнику Николаева'!A104,"f",'Данные по справочнику Николаева'!A104)</f>
        <v>#DIV/0!</v>
      </c>
      <c r="AF103" s="94" t="e">
        <f aca="false">LARGE(AE4:AE201,1)</f>
        <v>#DIV/0!</v>
      </c>
      <c r="AG103" s="96" t="e">
        <f aca="false">IF(EXACT(AF103,'Данные по справочнику Николаева'!A104),IF(EXACT(F103,B303),'Данные по справочнику Николаева'!B104,"D"))</f>
        <v>#DIV/0!</v>
      </c>
      <c r="AH103" s="96" t="e">
        <f aca="false">IF(EXACT(AF103,'Данные по справочнику Николаева'!A104),IF(EXACT(F103,C303),'Данные по справочнику Николаева'!D104,"D"))</f>
        <v>#DIV/0!</v>
      </c>
      <c r="AI103" s="96" t="e">
        <f aca="false">IF(EXACT(AF103,'Данные по справочнику Николаева'!A104),IF(EXACT(F103,D303),'Данные по справочнику Николаева'!F104,"D"))</f>
        <v>#DIV/0!</v>
      </c>
      <c r="AJ103" s="96" t="e">
        <f aca="false">IF(EXACT(AF103,'Данные по справочнику Николаева'!A104),IF(EXACT(F103,E303),'Данные по справочнику Николаева'!H104,"D"))</f>
        <v>#DIV/0!</v>
      </c>
      <c r="AK103" s="96" t="e">
        <f aca="false">IF(EXACT(AF103,'Данные по справочнику Николаева'!A104),IF(EXACT(F103,F303),'Данные по справочнику Николаева'!J104,"D"))</f>
        <v>#DIV/0!</v>
      </c>
      <c r="AL103" s="96" t="e">
        <f aca="false">IF(EXACT(AF103,'Данные по справочнику Николаева'!A104),IF(EXACT(F103,G303),'Данные по справочнику Николаева'!L104,"D"))</f>
        <v>#DIV/0!</v>
      </c>
      <c r="AM103" s="96" t="e">
        <f aca="false">IF(EXACT(AF103,'Данные по справочнику Николаева'!A104),IF(EXACT(F103,H303),'Данные по справочнику Николаева'!N104,"D"))</f>
        <v>#DIV/0!</v>
      </c>
      <c r="AN103" s="96" t="e">
        <f aca="false">IF(EXACT(AF103,'Данные по справочнику Николаева'!A104),IF(EXACT(F103,I303),'Данные по справочнику Николаева'!P104,"D"))</f>
        <v>#DIV/0!</v>
      </c>
      <c r="AO103" s="96" t="e">
        <f aca="false">IF(EXACT(AF103,'Данные по справочнику Николаева'!A104),IF(EXACT(F103,J303),'Данные по справочнику Николаева'!R104,"D"))</f>
        <v>#DIV/0!</v>
      </c>
      <c r="AP103" s="96" t="e">
        <f aca="false">IF(EXACT(AF103,'Данные по справочнику Николаева'!A104),IF(EXACT(F103,K303),'Данные по справочнику Николаева'!T104,"D"))</f>
        <v>#DIV/0!</v>
      </c>
      <c r="AQ103" s="96" t="e">
        <f aca="false">SMALL(AG4:AP201,1)</f>
        <v>#DIV/0!</v>
      </c>
      <c r="AR103" s="96" t="e">
        <f aca="false">IF(EXACT(AF103,'Данные по справочнику Николаева'!A104),IF(EXACT(F103,B303),IF(EXACT(AQ103,'Данные по справочнику Николаева'!B104),'Данные по справочнику Николаева'!C104,"D")))</f>
        <v>#DIV/0!</v>
      </c>
      <c r="AS103" s="96" t="e">
        <f aca="false">IF(EXACT(AF103,'Данные по справочнику Николаева'!A104),IF(EXACT(F103,C303),IF(EXACT(AQ103,'Данные по справочнику Николаева'!D104),'Данные по справочнику Николаева'!E104,"D")))</f>
        <v>#DIV/0!</v>
      </c>
      <c r="AT103" s="96" t="e">
        <f aca="false">IF(EXACT(AF103,'Данные по справочнику Николаева'!A104),IF(EXACT(F103,D303),IF(EXACT(AQ103,'Данные по справочнику Николаева'!F104),'Данные по справочнику Николаева'!G104,"D")))</f>
        <v>#DIV/0!</v>
      </c>
      <c r="AU103" s="96" t="e">
        <f aca="false">IF(EXACT(AF103,'Данные по справочнику Николаева'!A104),IF(EXACT(F103,E303),IF(EXACT(AQ103,'Данные по справочнику Николаева'!H104),'Данные по справочнику Николаева'!I104,"D")))</f>
        <v>#DIV/0!</v>
      </c>
      <c r="AV103" s="96" t="e">
        <f aca="false">IF(EXACT(AF103,'Данные по справочнику Николаева'!A104),IF(EXACT(F103,F303),IF(EXACT(AQ103,'Данные по справочнику Николаева'!J104),'Данные по справочнику Николаева'!K104,"D")))</f>
        <v>#DIV/0!</v>
      </c>
      <c r="AW103" s="96" t="e">
        <f aca="false">IF(EXACT(AF103,'Данные по справочнику Николаева'!A104),IF(EXACT(F103,G303),IF(EXACT(AQ103,'Данные по справочнику Николаева'!L104),'Данные по справочнику Николаева'!M104,"D")))</f>
        <v>#DIV/0!</v>
      </c>
      <c r="AX103" s="96" t="e">
        <f aca="false">IF(EXACT(AF103,'Данные по справочнику Николаева'!A104),IF(EXACT(F103,H303),IF(EXACT(AQ103,'Данные по справочнику Николаева'!N104),'Данные по справочнику Николаева'!O104,"D")))</f>
        <v>#DIV/0!</v>
      </c>
      <c r="AY103" s="96" t="e">
        <f aca="false">IF(EXACT(AF103,'Данные по справочнику Николаева'!A104),IF(EXACT(F103,I303),IF(EXACT(AQ103,'Данные по справочнику Николаева'!P104),'Данные по справочнику Николаева'!Q104,"D")))</f>
        <v>#DIV/0!</v>
      </c>
      <c r="AZ103" s="96" t="e">
        <f aca="false">IF(EXACT(AF103,'Данные по справочнику Николаева'!A104),IF(EXACT(F103,J303),IF(EXACT(AQ103,'Данные по справочнику Николаева'!R104),'Данные по справочнику Николаева'!S104,"D")))</f>
        <v>#DIV/0!</v>
      </c>
      <c r="BA103" s="96" t="e">
        <f aca="false">IF(EXACT(AF103,'Данные по справочнику Николаева'!A104),IF(EXACT(F103,K303),IF(EXACT(AQ103,'Данные по справочнику Николаева'!T104),'Данные по справочнику Николаева'!U104,"D")))</f>
        <v>#DIV/0!</v>
      </c>
      <c r="BC103" s="96" t="e">
        <f aca="false">IF(E103=AF103,E103,"D")</f>
        <v>#DIV/0!</v>
      </c>
      <c r="BD103" s="96" t="e">
        <f aca="false">IF(EXACT(BC103,'Данные по справочнику Николаева'!A104),IF(EXACT(F103,B303),'Данные по справочнику Николаева'!B104,"D"))</f>
        <v>#DIV/0!</v>
      </c>
      <c r="BE103" s="96" t="e">
        <f aca="false">IF(EXACT(BC103,'Данные по справочнику Николаева'!A104),IF(EXACT(F103,C303),'Данные по справочнику Николаева'!D104,"D"))</f>
        <v>#DIV/0!</v>
      </c>
      <c r="BF103" s="96" t="e">
        <f aca="false">IF(EXACT(BC103,'Данные по справочнику Николаева'!A104),IF(EXACT(F103,D303),'Данные по справочнику Николаева'!F104,"D"))</f>
        <v>#DIV/0!</v>
      </c>
      <c r="BG103" s="96" t="e">
        <f aca="false">IF(EXACT(BC103,'Данные по справочнику Николаева'!A104),IF(EXACT(F103,E303),'Данные по справочнику Николаева'!H104,"D"))</f>
        <v>#DIV/0!</v>
      </c>
      <c r="BH103" s="96" t="e">
        <f aca="false">IF(EXACT(BC103,'Данные по справочнику Николаева'!A104),IF(EXACT(F103,F303),'Данные по справочнику Николаева'!J104,"D"))</f>
        <v>#DIV/0!</v>
      </c>
      <c r="BI103" s="96" t="e">
        <f aca="false">IF(EXACT(BC103,'Данные по справочнику Николаева'!A104),IF(EXACT(F103,G303),'Данные по справочнику Николаева'!L104,"D"))</f>
        <v>#DIV/0!</v>
      </c>
      <c r="BJ103" s="96" t="e">
        <f aca="false">IF(EXACT(BC103,'Данные по справочнику Николаева'!A104),IF(EXACT(F103,H303),'Данные по справочнику Николаева'!N104,"D"))</f>
        <v>#DIV/0!</v>
      </c>
      <c r="BK103" s="96" t="e">
        <f aca="false">IF(EXACT(BC103,'Данные по справочнику Николаева'!A104),IF(EXACT(F103,I303),'Данные по справочнику Николаева'!P104,"D"))</f>
        <v>#DIV/0!</v>
      </c>
      <c r="BL103" s="99" t="e">
        <f aca="false">IF(EXACT(BC103,'Данные по справочнику Николаева'!A104),IF(EXACT(F103,J303),'Данные по справочнику Николаева'!R104,"D"))</f>
        <v>#DIV/0!</v>
      </c>
      <c r="BM103" s="96" t="e">
        <f aca="false">IF(EXACT(BC103,'Данные по справочнику Николаева'!A104),IF(EXACT(F103,K303),'Данные по справочнику Николаева'!T104,"D"))</f>
        <v>#DIV/0!</v>
      </c>
      <c r="BN103" s="96" t="e">
        <f aca="false">SMALL(BD4:BM201,1)</f>
        <v>#DIV/0!</v>
      </c>
      <c r="BO103" s="96" t="e">
        <f aca="false">IF(EXACT(BC103,'Данные по справочнику Николаева'!A104),IF(EXACT(F103,B303),IF(EXACT(BN103,'Данные по справочнику Николаева'!B104),'Данные по справочнику Николаева'!C104,"D")))</f>
        <v>#DIV/0!</v>
      </c>
      <c r="BP103" s="96" t="e">
        <f aca="false">IF(EXACT(BC103,'Данные по справочнику Николаева'!A104),IF(EXACT(F103,C303),IF(EXACT(BN103,'Данные по справочнику Николаева'!D104),'Данные по справочнику Николаева'!E104,"D")))</f>
        <v>#DIV/0!</v>
      </c>
      <c r="BQ103" s="96" t="e">
        <f aca="false">IF(EXACT(BC103,'Данные по справочнику Николаева'!A104),IF(EXACT(F103,D303),IF(EXACT(BN103,'Данные по справочнику Николаева'!F104),'Данные по справочнику Николаева'!G104,"D")))</f>
        <v>#DIV/0!</v>
      </c>
      <c r="BR103" s="96" t="e">
        <f aca="false">IF(EXACT(BC103,'Данные по справочнику Николаева'!A104),IF(EXACT(F103,E303),IF(EXACT(BN103,'Данные по справочнику Николаева'!H104),'Данные по справочнику Николаева'!I104,"D")))</f>
        <v>#DIV/0!</v>
      </c>
      <c r="BS103" s="96" t="e">
        <f aca="false">IF(EXACT(BC103,'Данные по справочнику Николаева'!A104),IF(EXACT(F103,F303),IF(EXACT(BN103,'Данные по справочнику Николаева'!J104),'Данные по справочнику Николаева'!K104,"D")))</f>
        <v>#DIV/0!</v>
      </c>
      <c r="BT103" s="96" t="e">
        <f aca="false">IF(EXACT(BC103,'Данные по справочнику Николаева'!A104),IF(EXACT(F103,G303),IF(EXACT(BN103,'Данные по справочнику Николаева'!L104),'Данные по справочнику Николаева'!M104,"D")))</f>
        <v>#DIV/0!</v>
      </c>
      <c r="BU103" s="96" t="e">
        <f aca="false">IF(EXACT(BC103,'Данные по справочнику Николаева'!A104),IF(EXACT(F103,H303),IF(EXACT(BN103,'Данные по справочнику Николаева'!N104),'Данные по справочнику Николаева'!O104,"D")))</f>
        <v>#DIV/0!</v>
      </c>
      <c r="BV103" s="96" t="e">
        <f aca="false">IF(EXACT(BC103,'Данные по справочнику Николаева'!A104),IF(EXACT(F103,I303),IF(EXACT(BN103,'Данные по справочнику Николаева'!P104),'Данные по справочнику Николаева'!Q104,"D")))</f>
        <v>#DIV/0!</v>
      </c>
      <c r="BW103" s="96" t="e">
        <f aca="false">IF(EXACT(BC103,'Данные по справочнику Николаева'!A104),IF(EXACT(F103,J303),IF(EXACT(BN103,'Данные по справочнику Николаева'!R104),'Данные по справочнику Николаева'!S104,"D")))</f>
        <v>#DIV/0!</v>
      </c>
      <c r="BX103" s="96" t="e">
        <f aca="false">IF(EXACT(BC103,'Данные по справочнику Николаева'!A104),IF(EXACT(F103,K303),IF(EXACT(BN103,'Данные по справочнику Николаева'!T104),'Данные по справочнику Николаева'!U104,"D")))</f>
        <v>#DIV/0!</v>
      </c>
    </row>
    <row r="104" customFormat="false" ht="12.75" hidden="false" customHeight="false" outlineLevel="0" collapsed="false">
      <c r="C104" s="94" t="e">
        <f aca="false">'Расчётная таблица'!E6</f>
        <v>#DIV/0!</v>
      </c>
      <c r="D104" s="94" t="e">
        <f aca="false">IF(C104&gt;'Данные по справочнику Николаева'!A105,"f",'Данные по справочнику Николаева'!A105)</f>
        <v>#DIV/0!</v>
      </c>
      <c r="E104" s="94" t="e">
        <f aca="false">SMALL(D4:D201,1)</f>
        <v>#DIV/0!</v>
      </c>
      <c r="F104" s="94" t="n">
        <f aca="false">'Расчётная таблица'!F6</f>
        <v>0</v>
      </c>
      <c r="G104" s="94" t="e">
        <f aca="false">IF(EXACT(E104,'Данные по справочнику Николаева'!A105),IF(EXACT(F104,B304),'Данные по справочнику Николаева'!B105,"D"))</f>
        <v>#DIV/0!</v>
      </c>
      <c r="H104" s="94" t="e">
        <f aca="false">IF(EXACT(E104,'Данные по справочнику Николаева'!A105),IF(EXACT(F104,C304),'Данные по справочнику Николаева'!D105,"D"))</f>
        <v>#DIV/0!</v>
      </c>
      <c r="I104" s="94" t="e">
        <f aca="false">IF(EXACT(E104,'Данные по справочнику Николаева'!A105),IF(EXACT(F104,D304),'Данные по справочнику Николаева'!F105,"D"))</f>
        <v>#DIV/0!</v>
      </c>
      <c r="J104" s="94" t="e">
        <f aca="false">IF(EXACT(E104,'Данные по справочнику Николаева'!A105),IF(EXACT(F104,E304),'Данные по справочнику Николаева'!H105,"D"))</f>
        <v>#DIV/0!</v>
      </c>
      <c r="K104" s="94" t="e">
        <f aca="false">IF(EXACT(E104,'Данные по справочнику Николаева'!A105),IF(EXACT(F104,F304),'Данные по справочнику Николаева'!J105,"D"))</f>
        <v>#DIV/0!</v>
      </c>
      <c r="L104" s="94" t="e">
        <f aca="false">IF(EXACT(E104,'Данные по справочнику Николаева'!A105),IF(EXACT(F104,G304),'Данные по справочнику Николаева'!L105,"D"))</f>
        <v>#DIV/0!</v>
      </c>
      <c r="M104" s="94" t="e">
        <f aca="false">IF(EXACT(E104,'Данные по справочнику Николаева'!A105),IF(EXACT(F104,H304),'Данные по справочнику Николаева'!N105,"D"))</f>
        <v>#DIV/0!</v>
      </c>
      <c r="N104" s="94" t="e">
        <f aca="false">IF(EXACT(E104,'Данные по справочнику Николаева'!A105),IF(EXACT(F104,I304),'Данные по справочнику Николаева'!P105,"D"))</f>
        <v>#DIV/0!</v>
      </c>
      <c r="O104" s="94" t="e">
        <f aca="false">IF(EXACT(E104,'Данные по справочнику Николаева'!A105),IF(EXACT(F104,J304),'Данные по справочнику Николаева'!R105,"D"))</f>
        <v>#DIV/0!</v>
      </c>
      <c r="P104" s="94" t="e">
        <f aca="false">IF(EXACT(E104,'Данные по справочнику Николаева'!A105),IF(EXACT(F104,K304),'Данные по справочнику Николаева'!T105,"D"))</f>
        <v>#DIV/0!</v>
      </c>
      <c r="Q104" s="96" t="e">
        <f aca="false">SMALL(G4:P201,1)</f>
        <v>#DIV/0!</v>
      </c>
      <c r="S104" s="96" t="e">
        <f aca="false">IF(EXACT(E104,'Данные по справочнику Николаева'!A105),IF(EXACT(F104,B304),IF(EXACT(Q104,'Данные по справочнику Николаева'!B105),'Данные по справочнику Николаева'!C105,"D")))</f>
        <v>#DIV/0!</v>
      </c>
      <c r="T104" s="96" t="e">
        <f aca="false">IF(EXACT(E104,'Данные по справочнику Николаева'!A105),IF(EXACT(F104,C304),IF(EXACT(Q104,'Данные по справочнику Николаева'!D105),'Данные по справочнику Николаева'!E105,"D")))</f>
        <v>#DIV/0!</v>
      </c>
      <c r="U104" s="96" t="e">
        <f aca="false">IF(EXACT(E104,'Данные по справочнику Николаева'!A105),IF(EXACT(F104,D304),IF(EXACT(Q104,'Данные по справочнику Николаева'!F105),'Данные по справочнику Николаева'!G105,"D")))</f>
        <v>#DIV/0!</v>
      </c>
      <c r="V104" s="96" t="e">
        <f aca="false">IF(EXACT(E104,'Данные по справочнику Николаева'!A105),IF(EXACT(F104,E304),IF(EXACT(Q104,'Данные по справочнику Николаева'!H105),'Данные по справочнику Николаева'!I105,"D")))</f>
        <v>#DIV/0!</v>
      </c>
      <c r="W104" s="96" t="e">
        <f aca="false">IF(EXACT(E104,'Данные по справочнику Николаева'!A105),IF(EXACT(F104,F304),IF(EXACT(Q104,'Данные по справочнику Николаева'!J105),'Данные по справочнику Николаева'!K105,"D")))</f>
        <v>#DIV/0!</v>
      </c>
      <c r="X104" s="96" t="e">
        <f aca="false">IF(EXACT(E104,'Данные по справочнику Николаева'!A105),IF(EXACT(F104,G304),IF(EXACT(Q104,'Данные по справочнику Николаева'!L105),'Данные по справочнику Николаева'!M105,"D")))</f>
        <v>#DIV/0!</v>
      </c>
      <c r="Y104" s="96" t="e">
        <f aca="false">IF(EXACT(E104,'Данные по справочнику Николаева'!A105),IF(EXACT(F104,H304),IF(EXACT(Q104,'Данные по справочнику Николаева'!N105),'Данные по справочнику Николаева'!O105,"D")))</f>
        <v>#DIV/0!</v>
      </c>
      <c r="Z104" s="96" t="e">
        <f aca="false">IF(EXACT(E104,'Данные по справочнику Николаева'!A105),IF(EXACT(F104,I304),IF(EXACT(Q104,'Данные по справочнику Николаева'!P105),'Данные по справочнику Николаева'!Q105,"D")))</f>
        <v>#DIV/0!</v>
      </c>
      <c r="AA104" s="96" t="e">
        <f aca="false">IF(EXACT(E104,'Данные по справочнику Николаева'!A105),IF(EXACT(F104,J304),IF(EXACT(Q104,'Данные по справочнику Николаева'!R105),'Данные по справочнику Николаева'!S105,"D")))</f>
        <v>#DIV/0!</v>
      </c>
      <c r="AB104" s="96" t="e">
        <f aca="false">IF(EXACT(E104,'Данные по справочнику Николаева'!A105),IF(EXACT(F104,K304),IF(EXACT(Q104,'Данные по справочнику Николаева'!T105),'Данные по справочнику Николаева'!U105,"D")))</f>
        <v>#DIV/0!</v>
      </c>
      <c r="AE104" s="94" t="e">
        <f aca="false">IF(C104&lt;'Данные по справочнику Николаева'!A105,"f",'Данные по справочнику Николаева'!A105)</f>
        <v>#DIV/0!</v>
      </c>
      <c r="AF104" s="94" t="e">
        <f aca="false">LARGE(AE4:AE201,1)</f>
        <v>#DIV/0!</v>
      </c>
      <c r="AG104" s="96" t="e">
        <f aca="false">IF(EXACT(AF104,'Данные по справочнику Николаева'!A105),IF(EXACT(F104,B304),'Данные по справочнику Николаева'!B105,"D"))</f>
        <v>#DIV/0!</v>
      </c>
      <c r="AH104" s="96" t="e">
        <f aca="false">IF(EXACT(AF104,'Данные по справочнику Николаева'!A105),IF(EXACT(F104,C304),'Данные по справочнику Николаева'!D105,"D"))</f>
        <v>#DIV/0!</v>
      </c>
      <c r="AI104" s="96" t="e">
        <f aca="false">IF(EXACT(AF104,'Данные по справочнику Николаева'!A105),IF(EXACT(F104,D304),'Данные по справочнику Николаева'!F105,"D"))</f>
        <v>#DIV/0!</v>
      </c>
      <c r="AJ104" s="96" t="e">
        <f aca="false">IF(EXACT(AF104,'Данные по справочнику Николаева'!A105),IF(EXACT(F104,E304),'Данные по справочнику Николаева'!H105,"D"))</f>
        <v>#DIV/0!</v>
      </c>
      <c r="AK104" s="96" t="e">
        <f aca="false">IF(EXACT(AF104,'Данные по справочнику Николаева'!A105),IF(EXACT(F104,F304),'Данные по справочнику Николаева'!J105,"D"))</f>
        <v>#DIV/0!</v>
      </c>
      <c r="AL104" s="96" t="e">
        <f aca="false">IF(EXACT(AF104,'Данные по справочнику Николаева'!A105),IF(EXACT(F104,G304),'Данные по справочнику Николаева'!L105,"D"))</f>
        <v>#DIV/0!</v>
      </c>
      <c r="AM104" s="96" t="e">
        <f aca="false">IF(EXACT(AF104,'Данные по справочнику Николаева'!A105),IF(EXACT(F104,H304),'Данные по справочнику Николаева'!N105,"D"))</f>
        <v>#DIV/0!</v>
      </c>
      <c r="AN104" s="96" t="e">
        <f aca="false">IF(EXACT(AF104,'Данные по справочнику Николаева'!A105),IF(EXACT(F104,I304),'Данные по справочнику Николаева'!P105,"D"))</f>
        <v>#DIV/0!</v>
      </c>
      <c r="AO104" s="96" t="e">
        <f aca="false">IF(EXACT(AF104,'Данные по справочнику Николаева'!A105),IF(EXACT(F104,J304),'Данные по справочнику Николаева'!R105,"D"))</f>
        <v>#DIV/0!</v>
      </c>
      <c r="AP104" s="96" t="e">
        <f aca="false">IF(EXACT(AF104,'Данные по справочнику Николаева'!A105),IF(EXACT(F104,K304),'Данные по справочнику Николаева'!T105,"D"))</f>
        <v>#DIV/0!</v>
      </c>
      <c r="AQ104" s="96" t="e">
        <f aca="false">SMALL(AG4:AP201,1)</f>
        <v>#DIV/0!</v>
      </c>
      <c r="AR104" s="96" t="e">
        <f aca="false">IF(EXACT(AF104,'Данные по справочнику Николаева'!A105),IF(EXACT(F104,B304),IF(EXACT(AQ104,'Данные по справочнику Николаева'!B105),'Данные по справочнику Николаева'!C105,"D")))</f>
        <v>#DIV/0!</v>
      </c>
      <c r="AS104" s="96" t="e">
        <f aca="false">IF(EXACT(AF104,'Данные по справочнику Николаева'!A105),IF(EXACT(F104,C304),IF(EXACT(AQ104,'Данные по справочнику Николаева'!D105),'Данные по справочнику Николаева'!E105,"D")))</f>
        <v>#DIV/0!</v>
      </c>
      <c r="AT104" s="96" t="e">
        <f aca="false">IF(EXACT(AF104,'Данные по справочнику Николаева'!A105),IF(EXACT(F104,D304),IF(EXACT(AQ104,'Данные по справочнику Николаева'!F105),'Данные по справочнику Николаева'!G105,"D")))</f>
        <v>#DIV/0!</v>
      </c>
      <c r="AU104" s="96" t="e">
        <f aca="false">IF(EXACT(AF104,'Данные по справочнику Николаева'!A105),IF(EXACT(F104,E304),IF(EXACT(AQ104,'Данные по справочнику Николаева'!H105),'Данные по справочнику Николаева'!I105,"D")))</f>
        <v>#DIV/0!</v>
      </c>
      <c r="AV104" s="96" t="e">
        <f aca="false">IF(EXACT(AF104,'Данные по справочнику Николаева'!A105),IF(EXACT(F104,F304),IF(EXACT(AQ104,'Данные по справочнику Николаева'!J105),'Данные по справочнику Николаева'!K105,"D")))</f>
        <v>#DIV/0!</v>
      </c>
      <c r="AW104" s="96" t="e">
        <f aca="false">IF(EXACT(AF104,'Данные по справочнику Николаева'!A105),IF(EXACT(F104,G304),IF(EXACT(AQ104,'Данные по справочнику Николаева'!L105),'Данные по справочнику Николаева'!M105,"D")))</f>
        <v>#DIV/0!</v>
      </c>
      <c r="AX104" s="96" t="e">
        <f aca="false">IF(EXACT(AF104,'Данные по справочнику Николаева'!A105),IF(EXACT(F104,H304),IF(EXACT(AQ104,'Данные по справочнику Николаева'!N105),'Данные по справочнику Николаева'!O105,"D")))</f>
        <v>#DIV/0!</v>
      </c>
      <c r="AY104" s="96" t="e">
        <f aca="false">IF(EXACT(AF104,'Данные по справочнику Николаева'!A105),IF(EXACT(F104,I304),IF(EXACT(AQ104,'Данные по справочнику Николаева'!P105),'Данные по справочнику Николаева'!Q105,"D")))</f>
        <v>#DIV/0!</v>
      </c>
      <c r="AZ104" s="96" t="e">
        <f aca="false">IF(EXACT(AF104,'Данные по справочнику Николаева'!A105),IF(EXACT(F104,J304),IF(EXACT(AQ104,'Данные по справочнику Николаева'!R105),'Данные по справочнику Николаева'!S105,"D")))</f>
        <v>#DIV/0!</v>
      </c>
      <c r="BA104" s="96" t="e">
        <f aca="false">IF(EXACT(AF104,'Данные по справочнику Николаева'!A105),IF(EXACT(F104,K304),IF(EXACT(AQ104,'Данные по справочнику Николаева'!T105),'Данные по справочнику Николаева'!U105,"D")))</f>
        <v>#DIV/0!</v>
      </c>
      <c r="BC104" s="96" t="e">
        <f aca="false">IF(E104=AF104,E104,"D")</f>
        <v>#DIV/0!</v>
      </c>
      <c r="BD104" s="96" t="e">
        <f aca="false">IF(EXACT(BC104,'Данные по справочнику Николаева'!A105),IF(EXACT(F104,B304),'Данные по справочнику Николаева'!B105,"D"))</f>
        <v>#DIV/0!</v>
      </c>
      <c r="BE104" s="96" t="e">
        <f aca="false">IF(EXACT(BC104,'Данные по справочнику Николаева'!A105),IF(EXACT(F104,C304),'Данные по справочнику Николаева'!D105,"D"))</f>
        <v>#DIV/0!</v>
      </c>
      <c r="BF104" s="96" t="e">
        <f aca="false">IF(EXACT(BC104,'Данные по справочнику Николаева'!A105),IF(EXACT(F104,D304),'Данные по справочнику Николаева'!F105,"D"))</f>
        <v>#DIV/0!</v>
      </c>
      <c r="BG104" s="96" t="e">
        <f aca="false">IF(EXACT(BC104,'Данные по справочнику Николаева'!A105),IF(EXACT(F104,E304),'Данные по справочнику Николаева'!H105,"D"))</f>
        <v>#DIV/0!</v>
      </c>
      <c r="BH104" s="96" t="e">
        <f aca="false">IF(EXACT(BC104,'Данные по справочнику Николаева'!A105),IF(EXACT(F104,F304),'Данные по справочнику Николаева'!J105,"D"))</f>
        <v>#DIV/0!</v>
      </c>
      <c r="BI104" s="96" t="e">
        <f aca="false">IF(EXACT(BC104,'Данные по справочнику Николаева'!A105),IF(EXACT(F104,G304),'Данные по справочнику Николаева'!L105,"D"))</f>
        <v>#DIV/0!</v>
      </c>
      <c r="BJ104" s="96" t="e">
        <f aca="false">IF(EXACT(BC104,'Данные по справочнику Николаева'!A105),IF(EXACT(F104,H304),'Данные по справочнику Николаева'!N105,"D"))</f>
        <v>#DIV/0!</v>
      </c>
      <c r="BK104" s="96" t="e">
        <f aca="false">IF(EXACT(BC104,'Данные по справочнику Николаева'!A105),IF(EXACT(F104,I304),'Данные по справочнику Николаева'!P105,"D"))</f>
        <v>#DIV/0!</v>
      </c>
      <c r="BL104" s="99" t="e">
        <f aca="false">IF(EXACT(BC104,'Данные по справочнику Николаева'!A105),IF(EXACT(F104,J304),'Данные по справочнику Николаева'!R105,"D"))</f>
        <v>#DIV/0!</v>
      </c>
      <c r="BM104" s="96" t="e">
        <f aca="false">IF(EXACT(BC104,'Данные по справочнику Николаева'!A105),IF(EXACT(F104,K304),'Данные по справочнику Николаева'!T105,"D"))</f>
        <v>#DIV/0!</v>
      </c>
      <c r="BN104" s="96" t="e">
        <f aca="false">SMALL(BD4:BM201,1)</f>
        <v>#DIV/0!</v>
      </c>
      <c r="BO104" s="96" t="e">
        <f aca="false">IF(EXACT(BC104,'Данные по справочнику Николаева'!A105),IF(EXACT(F104,B304),IF(EXACT(BN104,'Данные по справочнику Николаева'!B105),'Данные по справочнику Николаева'!C105,"D")))</f>
        <v>#DIV/0!</v>
      </c>
      <c r="BP104" s="96" t="e">
        <f aca="false">IF(EXACT(BC104,'Данные по справочнику Николаева'!A105),IF(EXACT(F104,C304),IF(EXACT(BN104,'Данные по справочнику Николаева'!D105),'Данные по справочнику Николаева'!E105,"D")))</f>
        <v>#DIV/0!</v>
      </c>
      <c r="BQ104" s="96" t="e">
        <f aca="false">IF(EXACT(BC104,'Данные по справочнику Николаева'!A105),IF(EXACT(F104,D304),IF(EXACT(BN104,'Данные по справочнику Николаева'!F105),'Данные по справочнику Николаева'!G105,"D")))</f>
        <v>#DIV/0!</v>
      </c>
      <c r="BR104" s="96" t="e">
        <f aca="false">IF(EXACT(BC104,'Данные по справочнику Николаева'!A105),IF(EXACT(F104,E304),IF(EXACT(BN104,'Данные по справочнику Николаева'!H105),'Данные по справочнику Николаева'!I105,"D")))</f>
        <v>#DIV/0!</v>
      </c>
      <c r="BS104" s="96" t="e">
        <f aca="false">IF(EXACT(BC104,'Данные по справочнику Николаева'!A105),IF(EXACT(F104,F304),IF(EXACT(BN104,'Данные по справочнику Николаева'!J105),'Данные по справочнику Николаева'!K105,"D")))</f>
        <v>#DIV/0!</v>
      </c>
      <c r="BT104" s="96" t="e">
        <f aca="false">IF(EXACT(BC104,'Данные по справочнику Николаева'!A105),IF(EXACT(F104,G304),IF(EXACT(BN104,'Данные по справочнику Николаева'!L105),'Данные по справочнику Николаева'!M105,"D")))</f>
        <v>#DIV/0!</v>
      </c>
      <c r="BU104" s="96" t="e">
        <f aca="false">IF(EXACT(BC104,'Данные по справочнику Николаева'!A105),IF(EXACT(F104,H304),IF(EXACT(BN104,'Данные по справочнику Николаева'!N105),'Данные по справочнику Николаева'!O105,"D")))</f>
        <v>#DIV/0!</v>
      </c>
      <c r="BV104" s="96" t="e">
        <f aca="false">IF(EXACT(BC104,'Данные по справочнику Николаева'!A105),IF(EXACT(F104,I304),IF(EXACT(BN104,'Данные по справочнику Николаева'!P105),'Данные по справочнику Николаева'!Q105,"D")))</f>
        <v>#DIV/0!</v>
      </c>
      <c r="BW104" s="96" t="e">
        <f aca="false">IF(EXACT(BC104,'Данные по справочнику Николаева'!A105),IF(EXACT(F104,J304),IF(EXACT(BN104,'Данные по справочнику Николаева'!R105),'Данные по справочнику Николаева'!S105,"D")))</f>
        <v>#DIV/0!</v>
      </c>
      <c r="BX104" s="96" t="e">
        <f aca="false">IF(EXACT(BC104,'Данные по справочнику Николаева'!A105),IF(EXACT(F104,K304),IF(EXACT(BN104,'Данные по справочнику Николаева'!T105),'Данные по справочнику Николаева'!U105,"D")))</f>
        <v>#DIV/0!</v>
      </c>
    </row>
    <row r="105" customFormat="false" ht="12.75" hidden="false" customHeight="false" outlineLevel="0" collapsed="false">
      <c r="C105" s="94" t="e">
        <f aca="false">'Расчётная таблица'!E6</f>
        <v>#DIV/0!</v>
      </c>
      <c r="D105" s="94" t="e">
        <f aca="false">IF(C105&gt;'Данные по справочнику Николаева'!A106,"f",'Данные по справочнику Николаева'!A106)</f>
        <v>#DIV/0!</v>
      </c>
      <c r="E105" s="94" t="e">
        <f aca="false">SMALL(D4:D201,1)</f>
        <v>#DIV/0!</v>
      </c>
      <c r="F105" s="94" t="n">
        <f aca="false">'Расчётная таблица'!F6</f>
        <v>0</v>
      </c>
      <c r="G105" s="94" t="e">
        <f aca="false">IF(EXACT(E105,'Данные по справочнику Николаева'!A106),IF(EXACT(F105,B305),'Данные по справочнику Николаева'!B106,"D"))</f>
        <v>#DIV/0!</v>
      </c>
      <c r="H105" s="94" t="e">
        <f aca="false">IF(EXACT(E105,'Данные по справочнику Николаева'!A106),IF(EXACT(F105,C305),'Данные по справочнику Николаева'!D106,"D"))</f>
        <v>#DIV/0!</v>
      </c>
      <c r="I105" s="94" t="e">
        <f aca="false">IF(EXACT(E105,'Данные по справочнику Николаева'!A106),IF(EXACT(F105,D305),'Данные по справочнику Николаева'!F106,"D"))</f>
        <v>#DIV/0!</v>
      </c>
      <c r="J105" s="94" t="e">
        <f aca="false">IF(EXACT(E105,'Данные по справочнику Николаева'!A106),IF(EXACT(F105,E305),'Данные по справочнику Николаева'!H106,"D"))</f>
        <v>#DIV/0!</v>
      </c>
      <c r="K105" s="94" t="e">
        <f aca="false">IF(EXACT(E105,'Данные по справочнику Николаева'!A106),IF(EXACT(F105,F305),'Данные по справочнику Николаева'!J106,"D"))</f>
        <v>#DIV/0!</v>
      </c>
      <c r="L105" s="94" t="e">
        <f aca="false">IF(EXACT(E105,'Данные по справочнику Николаева'!A106),IF(EXACT(F105,G305),'Данные по справочнику Николаева'!L106,"D"))</f>
        <v>#DIV/0!</v>
      </c>
      <c r="M105" s="94" t="e">
        <f aca="false">IF(EXACT(E105,'Данные по справочнику Николаева'!A106),IF(EXACT(F105,H305),'Данные по справочнику Николаева'!N106,"D"))</f>
        <v>#DIV/0!</v>
      </c>
      <c r="N105" s="94" t="e">
        <f aca="false">IF(EXACT(E105,'Данные по справочнику Николаева'!A106),IF(EXACT(F105,I305),'Данные по справочнику Николаева'!P106,"D"))</f>
        <v>#DIV/0!</v>
      </c>
      <c r="O105" s="94" t="e">
        <f aca="false">IF(EXACT(E105,'Данные по справочнику Николаева'!A106),IF(EXACT(F105,J305),'Данные по справочнику Николаева'!R106,"D"))</f>
        <v>#DIV/0!</v>
      </c>
      <c r="P105" s="94" t="e">
        <f aca="false">IF(EXACT(E105,'Данные по справочнику Николаева'!A106),IF(EXACT(F105,K305),'Данные по справочнику Николаева'!T106,"D"))</f>
        <v>#DIV/0!</v>
      </c>
      <c r="Q105" s="96" t="e">
        <f aca="false">SMALL(G4:P201,1)</f>
        <v>#DIV/0!</v>
      </c>
      <c r="S105" s="96" t="e">
        <f aca="false">IF(EXACT(E105,'Данные по справочнику Николаева'!A106),IF(EXACT(F105,B305),IF(EXACT(Q105,'Данные по справочнику Николаева'!B106),'Данные по справочнику Николаева'!C106,"D")))</f>
        <v>#DIV/0!</v>
      </c>
      <c r="T105" s="96" t="e">
        <f aca="false">IF(EXACT(E105,'Данные по справочнику Николаева'!A106),IF(EXACT(F105,C305),IF(EXACT(Q105,'Данные по справочнику Николаева'!D106),'Данные по справочнику Николаева'!E106,"D")))</f>
        <v>#DIV/0!</v>
      </c>
      <c r="U105" s="96" t="e">
        <f aca="false">IF(EXACT(E105,'Данные по справочнику Николаева'!A106),IF(EXACT(F105,D305),IF(EXACT(Q105,'Данные по справочнику Николаева'!F106),'Данные по справочнику Николаева'!G106,"D")))</f>
        <v>#DIV/0!</v>
      </c>
      <c r="V105" s="96" t="e">
        <f aca="false">IF(EXACT(E105,'Данные по справочнику Николаева'!A106),IF(EXACT(F105,E305),IF(EXACT(Q105,'Данные по справочнику Николаева'!H106),'Данные по справочнику Николаева'!I106,"D")))</f>
        <v>#DIV/0!</v>
      </c>
      <c r="W105" s="96" t="e">
        <f aca="false">IF(EXACT(E105,'Данные по справочнику Николаева'!A106),IF(EXACT(F105,F305),IF(EXACT(Q105,'Данные по справочнику Николаева'!J106),'Данные по справочнику Николаева'!K106,"D")))</f>
        <v>#DIV/0!</v>
      </c>
      <c r="X105" s="96" t="e">
        <f aca="false">IF(EXACT(E105,'Данные по справочнику Николаева'!A106),IF(EXACT(F105,G305),IF(EXACT(Q105,'Данные по справочнику Николаева'!L106),'Данные по справочнику Николаева'!M106,"D")))</f>
        <v>#DIV/0!</v>
      </c>
      <c r="Y105" s="96" t="e">
        <f aca="false">IF(EXACT(E105,'Данные по справочнику Николаева'!A106),IF(EXACT(F105,H305),IF(EXACT(Q105,'Данные по справочнику Николаева'!N106),'Данные по справочнику Николаева'!O106,"D")))</f>
        <v>#DIV/0!</v>
      </c>
      <c r="Z105" s="96" t="e">
        <f aca="false">IF(EXACT(E105,'Данные по справочнику Николаева'!A106),IF(EXACT(F105,I305),IF(EXACT(Q105,'Данные по справочнику Николаева'!P106),'Данные по справочнику Николаева'!Q106,"D")))</f>
        <v>#DIV/0!</v>
      </c>
      <c r="AA105" s="96" t="e">
        <f aca="false">IF(EXACT(E105,'Данные по справочнику Николаева'!A106),IF(EXACT(F105,J305),IF(EXACT(Q105,'Данные по справочнику Николаева'!R106),'Данные по справочнику Николаева'!S106,"D")))</f>
        <v>#DIV/0!</v>
      </c>
      <c r="AB105" s="96" t="e">
        <f aca="false">IF(EXACT(E105,'Данные по справочнику Николаева'!A106),IF(EXACT(F105,K305),IF(EXACT(Q105,'Данные по справочнику Николаева'!T106),'Данные по справочнику Николаева'!U106,"D")))</f>
        <v>#DIV/0!</v>
      </c>
      <c r="AE105" s="94" t="e">
        <f aca="false">IF(C105&lt;'Данные по справочнику Николаева'!A106,"f",'Данные по справочнику Николаева'!A106)</f>
        <v>#DIV/0!</v>
      </c>
      <c r="AF105" s="94" t="e">
        <f aca="false">LARGE(AE4:AE201,1)</f>
        <v>#DIV/0!</v>
      </c>
      <c r="AG105" s="96" t="e">
        <f aca="false">IF(EXACT(AF105,'Данные по справочнику Николаева'!A106),IF(EXACT(F105,B305),'Данные по справочнику Николаева'!B106,"D"))</f>
        <v>#DIV/0!</v>
      </c>
      <c r="AH105" s="96" t="e">
        <f aca="false">IF(EXACT(AF105,'Данные по справочнику Николаева'!A106),IF(EXACT(F105,C305),'Данные по справочнику Николаева'!D106,"D"))</f>
        <v>#DIV/0!</v>
      </c>
      <c r="AI105" s="96" t="e">
        <f aca="false">IF(EXACT(AF105,'Данные по справочнику Николаева'!A106),IF(EXACT(F105,D305),'Данные по справочнику Николаева'!F106,"D"))</f>
        <v>#DIV/0!</v>
      </c>
      <c r="AJ105" s="96" t="e">
        <f aca="false">IF(EXACT(AF105,'Данные по справочнику Николаева'!A106),IF(EXACT(F105,E305),'Данные по справочнику Николаева'!H106,"D"))</f>
        <v>#DIV/0!</v>
      </c>
      <c r="AK105" s="96" t="e">
        <f aca="false">IF(EXACT(AF105,'Данные по справочнику Николаева'!A106),IF(EXACT(F105,F305),'Данные по справочнику Николаева'!J106,"D"))</f>
        <v>#DIV/0!</v>
      </c>
      <c r="AL105" s="96" t="e">
        <f aca="false">IF(EXACT(AF105,'Данные по справочнику Николаева'!A106),IF(EXACT(F105,G305),'Данные по справочнику Николаева'!L106,"D"))</f>
        <v>#DIV/0!</v>
      </c>
      <c r="AM105" s="96" t="e">
        <f aca="false">IF(EXACT(AF105,'Данные по справочнику Николаева'!A106),IF(EXACT(F105,H305),'Данные по справочнику Николаева'!N106,"D"))</f>
        <v>#DIV/0!</v>
      </c>
      <c r="AN105" s="96" t="e">
        <f aca="false">IF(EXACT(AF105,'Данные по справочнику Николаева'!A106),IF(EXACT(F105,I305),'Данные по справочнику Николаева'!P106,"D"))</f>
        <v>#DIV/0!</v>
      </c>
      <c r="AO105" s="96" t="e">
        <f aca="false">IF(EXACT(AF105,'Данные по справочнику Николаева'!A106),IF(EXACT(F105,J305),'Данные по справочнику Николаева'!R106,"D"))</f>
        <v>#DIV/0!</v>
      </c>
      <c r="AP105" s="96" t="e">
        <f aca="false">IF(EXACT(AF105,'Данные по справочнику Николаева'!A106),IF(EXACT(F105,K305),'Данные по справочнику Николаева'!T106,"D"))</f>
        <v>#DIV/0!</v>
      </c>
      <c r="AQ105" s="96" t="e">
        <f aca="false">SMALL(AG4:AP201,1)</f>
        <v>#DIV/0!</v>
      </c>
      <c r="AR105" s="96" t="e">
        <f aca="false">IF(EXACT(AF105,'Данные по справочнику Николаева'!A106),IF(EXACT(F105,B305),IF(EXACT(AQ105,'Данные по справочнику Николаева'!B106),'Данные по справочнику Николаева'!C106,"D")))</f>
        <v>#DIV/0!</v>
      </c>
      <c r="AS105" s="96" t="e">
        <f aca="false">IF(EXACT(AF105,'Данные по справочнику Николаева'!A106),IF(EXACT(F105,C305),IF(EXACT(AQ105,'Данные по справочнику Николаева'!D106),'Данные по справочнику Николаева'!E106,"D")))</f>
        <v>#DIV/0!</v>
      </c>
      <c r="AT105" s="96" t="e">
        <f aca="false">IF(EXACT(AF105,'Данные по справочнику Николаева'!A106),IF(EXACT(F105,D305),IF(EXACT(AQ105,'Данные по справочнику Николаева'!F106),'Данные по справочнику Николаева'!G106,"D")))</f>
        <v>#DIV/0!</v>
      </c>
      <c r="AU105" s="96" t="e">
        <f aca="false">IF(EXACT(AF105,'Данные по справочнику Николаева'!A106),IF(EXACT(F105,E305),IF(EXACT(AQ105,'Данные по справочнику Николаева'!H106),'Данные по справочнику Николаева'!I106,"D")))</f>
        <v>#DIV/0!</v>
      </c>
      <c r="AV105" s="96" t="e">
        <f aca="false">IF(EXACT(AF105,'Данные по справочнику Николаева'!A106),IF(EXACT(F105,F305),IF(EXACT(AQ105,'Данные по справочнику Николаева'!J106),'Данные по справочнику Николаева'!K106,"D")))</f>
        <v>#DIV/0!</v>
      </c>
      <c r="AW105" s="96" t="e">
        <f aca="false">IF(EXACT(AF105,'Данные по справочнику Николаева'!A106),IF(EXACT(F105,G305),IF(EXACT(AQ105,'Данные по справочнику Николаева'!L106),'Данные по справочнику Николаева'!M106,"D")))</f>
        <v>#DIV/0!</v>
      </c>
      <c r="AX105" s="96" t="e">
        <f aca="false">IF(EXACT(AF105,'Данные по справочнику Николаева'!A106),IF(EXACT(F105,H305),IF(EXACT(AQ105,'Данные по справочнику Николаева'!N106),'Данные по справочнику Николаева'!O106,"D")))</f>
        <v>#DIV/0!</v>
      </c>
      <c r="AY105" s="96" t="e">
        <f aca="false">IF(EXACT(AF105,'Данные по справочнику Николаева'!A106),IF(EXACT(F105,I305),IF(EXACT(AQ105,'Данные по справочнику Николаева'!P106),'Данные по справочнику Николаева'!Q106,"D")))</f>
        <v>#DIV/0!</v>
      </c>
      <c r="AZ105" s="96" t="e">
        <f aca="false">IF(EXACT(AF105,'Данные по справочнику Николаева'!A106),IF(EXACT(F105,J305),IF(EXACT(AQ105,'Данные по справочнику Николаева'!R106),'Данные по справочнику Николаева'!S106,"D")))</f>
        <v>#DIV/0!</v>
      </c>
      <c r="BA105" s="96" t="e">
        <f aca="false">IF(EXACT(AF105,'Данные по справочнику Николаева'!A106),IF(EXACT(F105,K305),IF(EXACT(AQ105,'Данные по справочнику Николаева'!T106),'Данные по справочнику Николаева'!U106,"D")))</f>
        <v>#DIV/0!</v>
      </c>
      <c r="BC105" s="96" t="e">
        <f aca="false">IF(E105=AF105,E105,"D")</f>
        <v>#DIV/0!</v>
      </c>
      <c r="BD105" s="96" t="e">
        <f aca="false">IF(EXACT(BC105,'Данные по справочнику Николаева'!A106),IF(EXACT(F105,B305),'Данные по справочнику Николаева'!B106,"D"))</f>
        <v>#DIV/0!</v>
      </c>
      <c r="BE105" s="96" t="e">
        <f aca="false">IF(EXACT(BC105,'Данные по справочнику Николаева'!A106),IF(EXACT(F105,C305),'Данные по справочнику Николаева'!D106,"D"))</f>
        <v>#DIV/0!</v>
      </c>
      <c r="BF105" s="96" t="e">
        <f aca="false">IF(EXACT(BC105,'Данные по справочнику Николаева'!A106),IF(EXACT(F105,D305),'Данные по справочнику Николаева'!F106,"D"))</f>
        <v>#DIV/0!</v>
      </c>
      <c r="BG105" s="96" t="e">
        <f aca="false">IF(EXACT(BC105,'Данные по справочнику Николаева'!A106),IF(EXACT(F105,E305),'Данные по справочнику Николаева'!H106,"D"))</f>
        <v>#DIV/0!</v>
      </c>
      <c r="BH105" s="96" t="e">
        <f aca="false">IF(EXACT(BC105,'Данные по справочнику Николаева'!A106),IF(EXACT(F105,F305),'Данные по справочнику Николаева'!J106,"D"))</f>
        <v>#DIV/0!</v>
      </c>
      <c r="BI105" s="96" t="e">
        <f aca="false">IF(EXACT(BC105,'Данные по справочнику Николаева'!A106),IF(EXACT(F105,G305),'Данные по справочнику Николаева'!L106,"D"))</f>
        <v>#DIV/0!</v>
      </c>
      <c r="BJ105" s="96" t="e">
        <f aca="false">IF(EXACT(BC105,'Данные по справочнику Николаева'!A106),IF(EXACT(F105,H305),'Данные по справочнику Николаева'!N106,"D"))</f>
        <v>#DIV/0!</v>
      </c>
      <c r="BK105" s="96" t="e">
        <f aca="false">IF(EXACT(BC105,'Данные по справочнику Николаева'!A106),IF(EXACT(F105,I305),'Данные по справочнику Николаева'!P106,"D"))</f>
        <v>#DIV/0!</v>
      </c>
      <c r="BL105" s="99" t="e">
        <f aca="false">IF(EXACT(BC105,'Данные по справочнику Николаева'!A106),IF(EXACT(F105,J305),'Данные по справочнику Николаева'!R106,"D"))</f>
        <v>#DIV/0!</v>
      </c>
      <c r="BM105" s="96" t="e">
        <f aca="false">IF(EXACT(BC105,'Данные по справочнику Николаева'!A106),IF(EXACT(F105,K305),'Данные по справочнику Николаева'!T106,"D"))</f>
        <v>#DIV/0!</v>
      </c>
      <c r="BN105" s="96" t="e">
        <f aca="false">SMALL(BD4:BM201,1)</f>
        <v>#DIV/0!</v>
      </c>
      <c r="BO105" s="96" t="e">
        <f aca="false">IF(EXACT(BC105,'Данные по справочнику Николаева'!A106),IF(EXACT(F105,B305),IF(EXACT(BN105,'Данные по справочнику Николаева'!B106),'Данные по справочнику Николаева'!C106,"D")))</f>
        <v>#DIV/0!</v>
      </c>
      <c r="BP105" s="96" t="e">
        <f aca="false">IF(EXACT(BC105,'Данные по справочнику Николаева'!A106),IF(EXACT(F105,C305),IF(EXACT(BN105,'Данные по справочнику Николаева'!D106),'Данные по справочнику Николаева'!E106,"D")))</f>
        <v>#DIV/0!</v>
      </c>
      <c r="BQ105" s="96" t="e">
        <f aca="false">IF(EXACT(BC105,'Данные по справочнику Николаева'!A106),IF(EXACT(F105,D305),IF(EXACT(BN105,'Данные по справочнику Николаева'!F106),'Данные по справочнику Николаева'!G106,"D")))</f>
        <v>#DIV/0!</v>
      </c>
      <c r="BR105" s="96" t="e">
        <f aca="false">IF(EXACT(BC105,'Данные по справочнику Николаева'!A106),IF(EXACT(F105,E305),IF(EXACT(BN105,'Данные по справочнику Николаева'!H106),'Данные по справочнику Николаева'!I106,"D")))</f>
        <v>#DIV/0!</v>
      </c>
      <c r="BS105" s="96" t="e">
        <f aca="false">IF(EXACT(BC105,'Данные по справочнику Николаева'!A106),IF(EXACT(F105,F305),IF(EXACT(BN105,'Данные по справочнику Николаева'!J106),'Данные по справочнику Николаева'!K106,"D")))</f>
        <v>#DIV/0!</v>
      </c>
      <c r="BT105" s="96" t="e">
        <f aca="false">IF(EXACT(BC105,'Данные по справочнику Николаева'!A106),IF(EXACT(F105,G305),IF(EXACT(BN105,'Данные по справочнику Николаева'!L106),'Данные по справочнику Николаева'!M106,"D")))</f>
        <v>#DIV/0!</v>
      </c>
      <c r="BU105" s="96" t="e">
        <f aca="false">IF(EXACT(BC105,'Данные по справочнику Николаева'!A106),IF(EXACT(F105,H305),IF(EXACT(BN105,'Данные по справочнику Николаева'!N106),'Данные по справочнику Николаева'!O106,"D")))</f>
        <v>#DIV/0!</v>
      </c>
      <c r="BV105" s="96" t="e">
        <f aca="false">IF(EXACT(BC105,'Данные по справочнику Николаева'!A106),IF(EXACT(F105,I305),IF(EXACT(BN105,'Данные по справочнику Николаева'!P106),'Данные по справочнику Николаева'!Q106,"D")))</f>
        <v>#DIV/0!</v>
      </c>
      <c r="BW105" s="96" t="e">
        <f aca="false">IF(EXACT(BC105,'Данные по справочнику Николаева'!A106),IF(EXACT(F105,J305),IF(EXACT(BN105,'Данные по справочнику Николаева'!R106),'Данные по справочнику Николаева'!S106,"D")))</f>
        <v>#DIV/0!</v>
      </c>
      <c r="BX105" s="96" t="e">
        <f aca="false">IF(EXACT(BC105,'Данные по справочнику Николаева'!A106),IF(EXACT(F105,K305),IF(EXACT(BN105,'Данные по справочнику Николаева'!T106),'Данные по справочнику Николаева'!U106,"D")))</f>
        <v>#DIV/0!</v>
      </c>
    </row>
    <row r="106" customFormat="false" ht="12.75" hidden="false" customHeight="false" outlineLevel="0" collapsed="false">
      <c r="C106" s="94" t="e">
        <f aca="false">'Расчётная таблица'!E6</f>
        <v>#DIV/0!</v>
      </c>
      <c r="D106" s="94" t="e">
        <f aca="false">IF(C106&gt;'Данные по справочнику Николаева'!A107,"f",'Данные по справочнику Николаева'!A107)</f>
        <v>#DIV/0!</v>
      </c>
      <c r="E106" s="94" t="e">
        <f aca="false">SMALL(D4:D201,1)</f>
        <v>#DIV/0!</v>
      </c>
      <c r="F106" s="94" t="n">
        <f aca="false">'Расчётная таблица'!F6</f>
        <v>0</v>
      </c>
      <c r="G106" s="94" t="e">
        <f aca="false">IF(EXACT(E106,'Данные по справочнику Николаева'!A107),IF(EXACT(F106,B306),'Данные по справочнику Николаева'!B107,"D"))</f>
        <v>#DIV/0!</v>
      </c>
      <c r="H106" s="94" t="e">
        <f aca="false">IF(EXACT(E106,'Данные по справочнику Николаева'!A107),IF(EXACT(F106,C306),'Данные по справочнику Николаева'!D107,"D"))</f>
        <v>#DIV/0!</v>
      </c>
      <c r="I106" s="94" t="e">
        <f aca="false">IF(EXACT(E106,'Данные по справочнику Николаева'!A107),IF(EXACT(F106,D306),'Данные по справочнику Николаева'!F107,"D"))</f>
        <v>#DIV/0!</v>
      </c>
      <c r="J106" s="94" t="e">
        <f aca="false">IF(EXACT(E106,'Данные по справочнику Николаева'!A107),IF(EXACT(F106,E306),'Данные по справочнику Николаева'!H107,"D"))</f>
        <v>#DIV/0!</v>
      </c>
      <c r="K106" s="94" t="e">
        <f aca="false">IF(EXACT(E106,'Данные по справочнику Николаева'!A107),IF(EXACT(F106,F306),'Данные по справочнику Николаева'!J107,"D"))</f>
        <v>#DIV/0!</v>
      </c>
      <c r="L106" s="94" t="e">
        <f aca="false">IF(EXACT(E106,'Данные по справочнику Николаева'!A107),IF(EXACT(F106,G306),'Данные по справочнику Николаева'!L107,"D"))</f>
        <v>#DIV/0!</v>
      </c>
      <c r="M106" s="94" t="e">
        <f aca="false">IF(EXACT(E106,'Данные по справочнику Николаева'!A107),IF(EXACT(F106,H306),'Данные по справочнику Николаева'!N107,"D"))</f>
        <v>#DIV/0!</v>
      </c>
      <c r="N106" s="94" t="e">
        <f aca="false">IF(EXACT(E106,'Данные по справочнику Николаева'!A107),IF(EXACT(F106,I306),'Данные по справочнику Николаева'!P107,"D"))</f>
        <v>#DIV/0!</v>
      </c>
      <c r="O106" s="94" t="e">
        <f aca="false">IF(EXACT(E106,'Данные по справочнику Николаева'!A107),IF(EXACT(F106,J306),'Данные по справочнику Николаева'!R107,"D"))</f>
        <v>#DIV/0!</v>
      </c>
      <c r="P106" s="94" t="e">
        <f aca="false">IF(EXACT(E106,'Данные по справочнику Николаева'!A107),IF(EXACT(F106,K306),'Данные по справочнику Николаева'!T107,"D"))</f>
        <v>#DIV/0!</v>
      </c>
      <c r="Q106" s="96" t="e">
        <f aca="false">SMALL(G4:P201,1)</f>
        <v>#DIV/0!</v>
      </c>
      <c r="S106" s="96" t="e">
        <f aca="false">IF(EXACT(E106,'Данные по справочнику Николаева'!A107),IF(EXACT(F106,B306),IF(EXACT(Q106,'Данные по справочнику Николаева'!B107),'Данные по справочнику Николаева'!C107,"D")))</f>
        <v>#DIV/0!</v>
      </c>
      <c r="T106" s="96" t="e">
        <f aca="false">IF(EXACT(E106,'Данные по справочнику Николаева'!A107),IF(EXACT(F106,C306),IF(EXACT(Q106,'Данные по справочнику Николаева'!D107),'Данные по справочнику Николаева'!E107,"D")))</f>
        <v>#DIV/0!</v>
      </c>
      <c r="U106" s="96" t="e">
        <f aca="false">IF(EXACT(E106,'Данные по справочнику Николаева'!A107),IF(EXACT(F106,D306),IF(EXACT(Q106,'Данные по справочнику Николаева'!F107),'Данные по справочнику Николаева'!G107,"D")))</f>
        <v>#DIV/0!</v>
      </c>
      <c r="V106" s="96" t="e">
        <f aca="false">IF(EXACT(E106,'Данные по справочнику Николаева'!A107),IF(EXACT(F106,E306),IF(EXACT(Q106,'Данные по справочнику Николаева'!H107),'Данные по справочнику Николаева'!I107,"D")))</f>
        <v>#DIV/0!</v>
      </c>
      <c r="W106" s="96" t="e">
        <f aca="false">IF(EXACT(E106,'Данные по справочнику Николаева'!A107),IF(EXACT(F106,F306),IF(EXACT(Q106,'Данные по справочнику Николаева'!J107),'Данные по справочнику Николаева'!K107,"D")))</f>
        <v>#DIV/0!</v>
      </c>
      <c r="X106" s="96" t="e">
        <f aca="false">IF(EXACT(E106,'Данные по справочнику Николаева'!A107),IF(EXACT(F106,G306),IF(EXACT(Q106,'Данные по справочнику Николаева'!L107),'Данные по справочнику Николаева'!M107,"D")))</f>
        <v>#DIV/0!</v>
      </c>
      <c r="Y106" s="96" t="e">
        <f aca="false">IF(EXACT(E106,'Данные по справочнику Николаева'!A107),IF(EXACT(F106,H306),IF(EXACT(Q106,'Данные по справочнику Николаева'!N107),'Данные по справочнику Николаева'!O107,"D")))</f>
        <v>#DIV/0!</v>
      </c>
      <c r="Z106" s="96" t="e">
        <f aca="false">IF(EXACT(E106,'Данные по справочнику Николаева'!A107),IF(EXACT(F106,I306),IF(EXACT(Q106,'Данные по справочнику Николаева'!P107),'Данные по справочнику Николаева'!Q107,"D")))</f>
        <v>#DIV/0!</v>
      </c>
      <c r="AA106" s="96" t="e">
        <f aca="false">IF(EXACT(E106,'Данные по справочнику Николаева'!A107),IF(EXACT(F106,J306),IF(EXACT(Q106,'Данные по справочнику Николаева'!R107),'Данные по справочнику Николаева'!S107,"D")))</f>
        <v>#DIV/0!</v>
      </c>
      <c r="AB106" s="96" t="e">
        <f aca="false">IF(EXACT(E106,'Данные по справочнику Николаева'!A107),IF(EXACT(F106,K306),IF(EXACT(Q106,'Данные по справочнику Николаева'!T107),'Данные по справочнику Николаева'!U107,"D")))</f>
        <v>#DIV/0!</v>
      </c>
      <c r="AE106" s="94" t="e">
        <f aca="false">IF(C106&lt;'Данные по справочнику Николаева'!A107,"f",'Данные по справочнику Николаева'!A107)</f>
        <v>#DIV/0!</v>
      </c>
      <c r="AF106" s="94" t="e">
        <f aca="false">LARGE(AE4:AE201,1)</f>
        <v>#DIV/0!</v>
      </c>
      <c r="AG106" s="96" t="e">
        <f aca="false">IF(EXACT(AF106,'Данные по справочнику Николаева'!A107),IF(EXACT(F106,B306),'Данные по справочнику Николаева'!B107,"D"))</f>
        <v>#DIV/0!</v>
      </c>
      <c r="AH106" s="96" t="e">
        <f aca="false">IF(EXACT(AF106,'Данные по справочнику Николаева'!A107),IF(EXACT(F106,C306),'Данные по справочнику Николаева'!D107,"D"))</f>
        <v>#DIV/0!</v>
      </c>
      <c r="AI106" s="96" t="e">
        <f aca="false">IF(EXACT(AF106,'Данные по справочнику Николаева'!A107),IF(EXACT(F106,D306),'Данные по справочнику Николаева'!F107,"D"))</f>
        <v>#DIV/0!</v>
      </c>
      <c r="AJ106" s="96" t="e">
        <f aca="false">IF(EXACT(AF106,'Данные по справочнику Николаева'!A107),IF(EXACT(F106,E306),'Данные по справочнику Николаева'!H107,"D"))</f>
        <v>#DIV/0!</v>
      </c>
      <c r="AK106" s="96" t="e">
        <f aca="false">IF(EXACT(AF106,'Данные по справочнику Николаева'!A107),IF(EXACT(F106,F306),'Данные по справочнику Николаева'!J107,"D"))</f>
        <v>#DIV/0!</v>
      </c>
      <c r="AL106" s="96" t="e">
        <f aca="false">IF(EXACT(AF106,'Данные по справочнику Николаева'!A107),IF(EXACT(F106,G306),'Данные по справочнику Николаева'!L107,"D"))</f>
        <v>#DIV/0!</v>
      </c>
      <c r="AM106" s="96" t="e">
        <f aca="false">IF(EXACT(AF106,'Данные по справочнику Николаева'!A107),IF(EXACT(F106,H306),'Данные по справочнику Николаева'!N107,"D"))</f>
        <v>#DIV/0!</v>
      </c>
      <c r="AN106" s="96" t="e">
        <f aca="false">IF(EXACT(AF106,'Данные по справочнику Николаева'!A107),IF(EXACT(F106,I306),'Данные по справочнику Николаева'!P107,"D"))</f>
        <v>#DIV/0!</v>
      </c>
      <c r="AO106" s="96" t="e">
        <f aca="false">IF(EXACT(AF106,'Данные по справочнику Николаева'!A107),IF(EXACT(F106,J306),'Данные по справочнику Николаева'!R107,"D"))</f>
        <v>#DIV/0!</v>
      </c>
      <c r="AP106" s="96" t="e">
        <f aca="false">IF(EXACT(AF106,'Данные по справочнику Николаева'!A107),IF(EXACT(F106,K306),'Данные по справочнику Николаева'!T107,"D"))</f>
        <v>#DIV/0!</v>
      </c>
      <c r="AQ106" s="96" t="e">
        <f aca="false">SMALL(AG4:AP201,1)</f>
        <v>#DIV/0!</v>
      </c>
      <c r="AR106" s="96" t="e">
        <f aca="false">IF(EXACT(AF106,'Данные по справочнику Николаева'!A107),IF(EXACT(F106,B306),IF(EXACT(AQ106,'Данные по справочнику Николаева'!B107),'Данные по справочнику Николаева'!C107,"D")))</f>
        <v>#DIV/0!</v>
      </c>
      <c r="AS106" s="96" t="e">
        <f aca="false">IF(EXACT(AF106,'Данные по справочнику Николаева'!A107),IF(EXACT(F106,C306),IF(EXACT(AQ106,'Данные по справочнику Николаева'!D107),'Данные по справочнику Николаева'!E107,"D")))</f>
        <v>#DIV/0!</v>
      </c>
      <c r="AT106" s="96" t="e">
        <f aca="false">IF(EXACT(AF106,'Данные по справочнику Николаева'!A107),IF(EXACT(F106,D306),IF(EXACT(AQ106,'Данные по справочнику Николаева'!F107),'Данные по справочнику Николаева'!G107,"D")))</f>
        <v>#DIV/0!</v>
      </c>
      <c r="AU106" s="96" t="e">
        <f aca="false">IF(EXACT(AF106,'Данные по справочнику Николаева'!A107),IF(EXACT(F106,E306),IF(EXACT(AQ106,'Данные по справочнику Николаева'!H107),'Данные по справочнику Николаева'!I107,"D")))</f>
        <v>#DIV/0!</v>
      </c>
      <c r="AV106" s="96" t="e">
        <f aca="false">IF(EXACT(AF106,'Данные по справочнику Николаева'!A107),IF(EXACT(F106,F306),IF(EXACT(AQ106,'Данные по справочнику Николаева'!J107),'Данные по справочнику Николаева'!K107,"D")))</f>
        <v>#DIV/0!</v>
      </c>
      <c r="AW106" s="96" t="e">
        <f aca="false">IF(EXACT(AF106,'Данные по справочнику Николаева'!A107),IF(EXACT(F106,G306),IF(EXACT(AQ106,'Данные по справочнику Николаева'!L107),'Данные по справочнику Николаева'!M107,"D")))</f>
        <v>#DIV/0!</v>
      </c>
      <c r="AX106" s="96" t="e">
        <f aca="false">IF(EXACT(AF106,'Данные по справочнику Николаева'!A107),IF(EXACT(F106,H306),IF(EXACT(AQ106,'Данные по справочнику Николаева'!N107),'Данные по справочнику Николаева'!O107,"D")))</f>
        <v>#DIV/0!</v>
      </c>
      <c r="AY106" s="96" t="e">
        <f aca="false">IF(EXACT(AF106,'Данные по справочнику Николаева'!A107),IF(EXACT(F106,I306),IF(EXACT(AQ106,'Данные по справочнику Николаева'!P107),'Данные по справочнику Николаева'!Q107,"D")))</f>
        <v>#DIV/0!</v>
      </c>
      <c r="AZ106" s="96" t="e">
        <f aca="false">IF(EXACT(AF106,'Данные по справочнику Николаева'!A107),IF(EXACT(F106,J306),IF(EXACT(AQ106,'Данные по справочнику Николаева'!R107),'Данные по справочнику Николаева'!S107,"D")))</f>
        <v>#DIV/0!</v>
      </c>
      <c r="BA106" s="96" t="e">
        <f aca="false">IF(EXACT(AF106,'Данные по справочнику Николаева'!A107),IF(EXACT(F106,K306),IF(EXACT(AQ106,'Данные по справочнику Николаева'!T107),'Данные по справочнику Николаева'!U107,"D")))</f>
        <v>#DIV/0!</v>
      </c>
      <c r="BC106" s="96" t="e">
        <f aca="false">IF(E106=AF106,E106,"D")</f>
        <v>#DIV/0!</v>
      </c>
      <c r="BD106" s="96" t="e">
        <f aca="false">IF(EXACT(BC106,'Данные по справочнику Николаева'!A107),IF(EXACT(F106,B306),'Данные по справочнику Николаева'!B107,"D"))</f>
        <v>#DIV/0!</v>
      </c>
      <c r="BE106" s="96" t="e">
        <f aca="false">IF(EXACT(BC106,'Данные по справочнику Николаева'!A107),IF(EXACT(F106,C306),'Данные по справочнику Николаева'!D107,"D"))</f>
        <v>#DIV/0!</v>
      </c>
      <c r="BF106" s="96" t="e">
        <f aca="false">IF(EXACT(BC106,'Данные по справочнику Николаева'!A107),IF(EXACT(F106,D306),'Данные по справочнику Николаева'!F107,"D"))</f>
        <v>#DIV/0!</v>
      </c>
      <c r="BG106" s="96" t="e">
        <f aca="false">IF(EXACT(BC106,'Данные по справочнику Николаева'!A107),IF(EXACT(F106,E306),'Данные по справочнику Николаева'!H107,"D"))</f>
        <v>#DIV/0!</v>
      </c>
      <c r="BH106" s="96" t="e">
        <f aca="false">IF(EXACT(BC106,'Данные по справочнику Николаева'!A107),IF(EXACT(F106,F306),'Данные по справочнику Николаева'!J107,"D"))</f>
        <v>#DIV/0!</v>
      </c>
      <c r="BI106" s="96" t="e">
        <f aca="false">IF(EXACT(BC106,'Данные по справочнику Николаева'!A107),IF(EXACT(F106,G306),'Данные по справочнику Николаева'!L107,"D"))</f>
        <v>#DIV/0!</v>
      </c>
      <c r="BJ106" s="96" t="e">
        <f aca="false">IF(EXACT(BC106,'Данные по справочнику Николаева'!A107),IF(EXACT(F106,H306),'Данные по справочнику Николаева'!N107,"D"))</f>
        <v>#DIV/0!</v>
      </c>
      <c r="BK106" s="96" t="e">
        <f aca="false">IF(EXACT(BC106,'Данные по справочнику Николаева'!A107),IF(EXACT(F106,I306),'Данные по справочнику Николаева'!P107,"D"))</f>
        <v>#DIV/0!</v>
      </c>
      <c r="BL106" s="99" t="e">
        <f aca="false">IF(EXACT(BC106,'Данные по справочнику Николаева'!A107),IF(EXACT(F106,J306),'Данные по справочнику Николаева'!R107,"D"))</f>
        <v>#DIV/0!</v>
      </c>
      <c r="BM106" s="96" t="e">
        <f aca="false">IF(EXACT(BC106,'Данные по справочнику Николаева'!A107),IF(EXACT(F106,K306),'Данные по справочнику Николаева'!T107,"D"))</f>
        <v>#DIV/0!</v>
      </c>
      <c r="BN106" s="96" t="e">
        <f aca="false">SMALL(BD4:BM201,1)</f>
        <v>#DIV/0!</v>
      </c>
      <c r="BO106" s="96" t="e">
        <f aca="false">IF(EXACT(BC106,'Данные по справочнику Николаева'!A107),IF(EXACT(F106,B306),IF(EXACT(BN106,'Данные по справочнику Николаева'!B107),'Данные по справочнику Николаева'!C107,"D")))</f>
        <v>#DIV/0!</v>
      </c>
      <c r="BP106" s="96" t="e">
        <f aca="false">IF(EXACT(BC106,'Данные по справочнику Николаева'!A107),IF(EXACT(F106,C306),IF(EXACT(BN106,'Данные по справочнику Николаева'!D107),'Данные по справочнику Николаева'!E107,"D")))</f>
        <v>#DIV/0!</v>
      </c>
      <c r="BQ106" s="96" t="e">
        <f aca="false">IF(EXACT(BC106,'Данные по справочнику Николаева'!A107),IF(EXACT(F106,D306),IF(EXACT(BN106,'Данные по справочнику Николаева'!F107),'Данные по справочнику Николаева'!G107,"D")))</f>
        <v>#DIV/0!</v>
      </c>
      <c r="BR106" s="96" t="e">
        <f aca="false">IF(EXACT(BC106,'Данные по справочнику Николаева'!A107),IF(EXACT(F106,E306),IF(EXACT(BN106,'Данные по справочнику Николаева'!H107),'Данные по справочнику Николаева'!I107,"D")))</f>
        <v>#DIV/0!</v>
      </c>
      <c r="BS106" s="96" t="e">
        <f aca="false">IF(EXACT(BC106,'Данные по справочнику Николаева'!A107),IF(EXACT(F106,F306),IF(EXACT(BN106,'Данные по справочнику Николаева'!J107),'Данные по справочнику Николаева'!K107,"D")))</f>
        <v>#DIV/0!</v>
      </c>
      <c r="BT106" s="96" t="e">
        <f aca="false">IF(EXACT(BC106,'Данные по справочнику Николаева'!A107),IF(EXACT(F106,G306),IF(EXACT(BN106,'Данные по справочнику Николаева'!L107),'Данные по справочнику Николаева'!M107,"D")))</f>
        <v>#DIV/0!</v>
      </c>
      <c r="BU106" s="96" t="e">
        <f aca="false">IF(EXACT(BC106,'Данные по справочнику Николаева'!A107),IF(EXACT(F106,H306),IF(EXACT(BN106,'Данные по справочнику Николаева'!N107),'Данные по справочнику Николаева'!O107,"D")))</f>
        <v>#DIV/0!</v>
      </c>
      <c r="BV106" s="96" t="e">
        <f aca="false">IF(EXACT(BC106,'Данные по справочнику Николаева'!A107),IF(EXACT(F106,I306),IF(EXACT(BN106,'Данные по справочнику Николаева'!P107),'Данные по справочнику Николаева'!Q107,"D")))</f>
        <v>#DIV/0!</v>
      </c>
      <c r="BW106" s="96" t="e">
        <f aca="false">IF(EXACT(BC106,'Данные по справочнику Николаева'!A107),IF(EXACT(F106,J306),IF(EXACT(BN106,'Данные по справочнику Николаева'!R107),'Данные по справочнику Николаева'!S107,"D")))</f>
        <v>#DIV/0!</v>
      </c>
      <c r="BX106" s="96" t="e">
        <f aca="false">IF(EXACT(BC106,'Данные по справочнику Николаева'!A107),IF(EXACT(F106,K306),IF(EXACT(BN106,'Данные по справочнику Николаева'!T107),'Данные по справочнику Николаева'!U107,"D")))</f>
        <v>#DIV/0!</v>
      </c>
    </row>
    <row r="107" customFormat="false" ht="12.75" hidden="false" customHeight="false" outlineLevel="0" collapsed="false">
      <c r="C107" s="94" t="e">
        <f aca="false">'Расчётная таблица'!E6</f>
        <v>#DIV/0!</v>
      </c>
      <c r="D107" s="94" t="e">
        <f aca="false">IF(C107&gt;'Данные по справочнику Николаева'!A108,"f",'Данные по справочнику Николаева'!A108)</f>
        <v>#DIV/0!</v>
      </c>
      <c r="E107" s="94" t="e">
        <f aca="false">SMALL(D4:D201,1)</f>
        <v>#DIV/0!</v>
      </c>
      <c r="F107" s="94" t="n">
        <f aca="false">'Расчётная таблица'!F6</f>
        <v>0</v>
      </c>
      <c r="G107" s="94" t="e">
        <f aca="false">IF(EXACT(E107,'Данные по справочнику Николаева'!A108),IF(EXACT(F107,B307),'Данные по справочнику Николаева'!B108,"D"))</f>
        <v>#DIV/0!</v>
      </c>
      <c r="H107" s="94" t="e">
        <f aca="false">IF(EXACT(E107,'Данные по справочнику Николаева'!A108),IF(EXACT(F107,C307),'Данные по справочнику Николаева'!D108,"D"))</f>
        <v>#DIV/0!</v>
      </c>
      <c r="I107" s="94" t="e">
        <f aca="false">IF(EXACT(E107,'Данные по справочнику Николаева'!A108),IF(EXACT(F107,D307),'Данные по справочнику Николаева'!F108,"D"))</f>
        <v>#DIV/0!</v>
      </c>
      <c r="J107" s="94" t="e">
        <f aca="false">IF(EXACT(E107,'Данные по справочнику Николаева'!A108),IF(EXACT(F107,E307),'Данные по справочнику Николаева'!H108,"D"))</f>
        <v>#DIV/0!</v>
      </c>
      <c r="K107" s="94" t="e">
        <f aca="false">IF(EXACT(E107,'Данные по справочнику Николаева'!A108),IF(EXACT(F107,F307),'Данные по справочнику Николаева'!J108,"D"))</f>
        <v>#DIV/0!</v>
      </c>
      <c r="L107" s="94" t="e">
        <f aca="false">IF(EXACT(E107,'Данные по справочнику Николаева'!A108),IF(EXACT(F107,G307),'Данные по справочнику Николаева'!L108,"D"))</f>
        <v>#DIV/0!</v>
      </c>
      <c r="M107" s="94" t="e">
        <f aca="false">IF(EXACT(E107,'Данные по справочнику Николаева'!A108),IF(EXACT(F107,H307),'Данные по справочнику Николаева'!N108,"D"))</f>
        <v>#DIV/0!</v>
      </c>
      <c r="N107" s="94" t="e">
        <f aca="false">IF(EXACT(E107,'Данные по справочнику Николаева'!A108),IF(EXACT(F107,I307),'Данные по справочнику Николаева'!P108,"D"))</f>
        <v>#DIV/0!</v>
      </c>
      <c r="O107" s="94" t="e">
        <f aca="false">IF(EXACT(E107,'Данные по справочнику Николаева'!A108),IF(EXACT(F107,J307),'Данные по справочнику Николаева'!R108,"D"))</f>
        <v>#DIV/0!</v>
      </c>
      <c r="P107" s="94" t="e">
        <f aca="false">IF(EXACT(E107,'Данные по справочнику Николаева'!A108),IF(EXACT(F107,K307),'Данные по справочнику Николаева'!T108,"D"))</f>
        <v>#DIV/0!</v>
      </c>
      <c r="Q107" s="96" t="e">
        <f aca="false">SMALL(G4:P201,1)</f>
        <v>#DIV/0!</v>
      </c>
      <c r="S107" s="96" t="e">
        <f aca="false">IF(EXACT(E107,'Данные по справочнику Николаева'!A108),IF(EXACT(F107,B307),IF(EXACT(Q107,'Данные по справочнику Николаева'!B108),'Данные по справочнику Николаева'!C108,"D")))</f>
        <v>#DIV/0!</v>
      </c>
      <c r="T107" s="96" t="e">
        <f aca="false">IF(EXACT(E107,'Данные по справочнику Николаева'!A108),IF(EXACT(F107,C307),IF(EXACT(Q107,'Данные по справочнику Николаева'!D108),'Данные по справочнику Николаева'!E108,"D")))</f>
        <v>#DIV/0!</v>
      </c>
      <c r="U107" s="96" t="e">
        <f aca="false">IF(EXACT(E107,'Данные по справочнику Николаева'!A108),IF(EXACT(F107,D307),IF(EXACT(Q107,'Данные по справочнику Николаева'!F108),'Данные по справочнику Николаева'!G108,"D")))</f>
        <v>#DIV/0!</v>
      </c>
      <c r="V107" s="96" t="e">
        <f aca="false">IF(EXACT(E107,'Данные по справочнику Николаева'!A108),IF(EXACT(F107,E307),IF(EXACT(Q107,'Данные по справочнику Николаева'!H108),'Данные по справочнику Николаева'!I108,"D")))</f>
        <v>#DIV/0!</v>
      </c>
      <c r="W107" s="96" t="e">
        <f aca="false">IF(EXACT(E107,'Данные по справочнику Николаева'!A108),IF(EXACT(F107,F307),IF(EXACT(Q107,'Данные по справочнику Николаева'!J108),'Данные по справочнику Николаева'!K108,"D")))</f>
        <v>#DIV/0!</v>
      </c>
      <c r="X107" s="96" t="e">
        <f aca="false">IF(EXACT(E107,'Данные по справочнику Николаева'!A108),IF(EXACT(F107,G307),IF(EXACT(Q107,'Данные по справочнику Николаева'!L108),'Данные по справочнику Николаева'!M108,"D")))</f>
        <v>#DIV/0!</v>
      </c>
      <c r="Y107" s="96" t="e">
        <f aca="false">IF(EXACT(E107,'Данные по справочнику Николаева'!A108),IF(EXACT(F107,H307),IF(EXACT(Q107,'Данные по справочнику Николаева'!N108),'Данные по справочнику Николаева'!O108,"D")))</f>
        <v>#DIV/0!</v>
      </c>
      <c r="Z107" s="96" t="e">
        <f aca="false">IF(EXACT(E107,'Данные по справочнику Николаева'!A108),IF(EXACT(F107,I307),IF(EXACT(Q107,'Данные по справочнику Николаева'!P108),'Данные по справочнику Николаева'!Q108,"D")))</f>
        <v>#DIV/0!</v>
      </c>
      <c r="AA107" s="96" t="e">
        <f aca="false">IF(EXACT(E107,'Данные по справочнику Николаева'!A108),IF(EXACT(F107,J307),IF(EXACT(Q107,'Данные по справочнику Николаева'!R108),'Данные по справочнику Николаева'!S108,"D")))</f>
        <v>#DIV/0!</v>
      </c>
      <c r="AB107" s="96" t="e">
        <f aca="false">IF(EXACT(E107,'Данные по справочнику Николаева'!A108),IF(EXACT(F107,K307),IF(EXACT(Q107,'Данные по справочнику Николаева'!T108),'Данные по справочнику Николаева'!U108,"D")))</f>
        <v>#DIV/0!</v>
      </c>
      <c r="AE107" s="94" t="e">
        <f aca="false">IF(C107&lt;'Данные по справочнику Николаева'!A108,"f",'Данные по справочнику Николаева'!A108)</f>
        <v>#DIV/0!</v>
      </c>
      <c r="AF107" s="94" t="e">
        <f aca="false">LARGE(AE4:AE201,1)</f>
        <v>#DIV/0!</v>
      </c>
      <c r="AG107" s="96" t="e">
        <f aca="false">IF(EXACT(AF107,'Данные по справочнику Николаева'!A108),IF(EXACT(F107,B307),'Данные по справочнику Николаева'!B108,"D"))</f>
        <v>#DIV/0!</v>
      </c>
      <c r="AH107" s="96" t="e">
        <f aca="false">IF(EXACT(AF107,'Данные по справочнику Николаева'!A108),IF(EXACT(F107,C307),'Данные по справочнику Николаева'!D108,"D"))</f>
        <v>#DIV/0!</v>
      </c>
      <c r="AI107" s="96" t="e">
        <f aca="false">IF(EXACT(AF107,'Данные по справочнику Николаева'!A108),IF(EXACT(F107,D307),'Данные по справочнику Николаева'!F108,"D"))</f>
        <v>#DIV/0!</v>
      </c>
      <c r="AJ107" s="96" t="e">
        <f aca="false">IF(EXACT(AF107,'Данные по справочнику Николаева'!A108),IF(EXACT(F107,E307),'Данные по справочнику Николаева'!H108,"D"))</f>
        <v>#DIV/0!</v>
      </c>
      <c r="AK107" s="96" t="e">
        <f aca="false">IF(EXACT(AF107,'Данные по справочнику Николаева'!A108),IF(EXACT(F107,F307),'Данные по справочнику Николаева'!J108,"D"))</f>
        <v>#DIV/0!</v>
      </c>
      <c r="AL107" s="96" t="e">
        <f aca="false">IF(EXACT(AF107,'Данные по справочнику Николаева'!A108),IF(EXACT(F107,G307),'Данные по справочнику Николаева'!L108,"D"))</f>
        <v>#DIV/0!</v>
      </c>
      <c r="AM107" s="96" t="e">
        <f aca="false">IF(EXACT(AF107,'Данные по справочнику Николаева'!A108),IF(EXACT(F107,H307),'Данные по справочнику Николаева'!N108,"D"))</f>
        <v>#DIV/0!</v>
      </c>
      <c r="AN107" s="96" t="e">
        <f aca="false">IF(EXACT(AF107,'Данные по справочнику Николаева'!A108),IF(EXACT(F107,I307),'Данные по справочнику Николаева'!P108,"D"))</f>
        <v>#DIV/0!</v>
      </c>
      <c r="AO107" s="96" t="e">
        <f aca="false">IF(EXACT(AF107,'Данные по справочнику Николаева'!A108),IF(EXACT(F107,J307),'Данные по справочнику Николаева'!R108,"D"))</f>
        <v>#DIV/0!</v>
      </c>
      <c r="AP107" s="96" t="e">
        <f aca="false">IF(EXACT(AF107,'Данные по справочнику Николаева'!A108),IF(EXACT(F107,K307),'Данные по справочнику Николаева'!T108,"D"))</f>
        <v>#DIV/0!</v>
      </c>
      <c r="AQ107" s="96" t="e">
        <f aca="false">SMALL(AG4:AP201,1)</f>
        <v>#DIV/0!</v>
      </c>
      <c r="AR107" s="96" t="e">
        <f aca="false">IF(EXACT(AF107,'Данные по справочнику Николаева'!A108),IF(EXACT(F107,B307),IF(EXACT(AQ107,'Данные по справочнику Николаева'!B108),'Данные по справочнику Николаева'!C108,"D")))</f>
        <v>#DIV/0!</v>
      </c>
      <c r="AS107" s="96" t="e">
        <f aca="false">IF(EXACT(AF107,'Данные по справочнику Николаева'!A108),IF(EXACT(F107,C307),IF(EXACT(AQ107,'Данные по справочнику Николаева'!D108),'Данные по справочнику Николаева'!E108,"D")))</f>
        <v>#DIV/0!</v>
      </c>
      <c r="AT107" s="96" t="e">
        <f aca="false">IF(EXACT(AF107,'Данные по справочнику Николаева'!A108),IF(EXACT(F107,D307),IF(EXACT(AQ107,'Данные по справочнику Николаева'!F108),'Данные по справочнику Николаева'!G108,"D")))</f>
        <v>#DIV/0!</v>
      </c>
      <c r="AU107" s="96" t="e">
        <f aca="false">IF(EXACT(AF107,'Данные по справочнику Николаева'!A108),IF(EXACT(F107,E307),IF(EXACT(AQ107,'Данные по справочнику Николаева'!H108),'Данные по справочнику Николаева'!I108,"D")))</f>
        <v>#DIV/0!</v>
      </c>
      <c r="AV107" s="96" t="e">
        <f aca="false">IF(EXACT(AF107,'Данные по справочнику Николаева'!A108),IF(EXACT(F107,F307),IF(EXACT(AQ107,'Данные по справочнику Николаева'!J108),'Данные по справочнику Николаева'!K108,"D")))</f>
        <v>#DIV/0!</v>
      </c>
      <c r="AW107" s="96" t="e">
        <f aca="false">IF(EXACT(AF107,'Данные по справочнику Николаева'!A108),IF(EXACT(F107,G307),IF(EXACT(AQ107,'Данные по справочнику Николаева'!L108),'Данные по справочнику Николаева'!M108,"D")))</f>
        <v>#DIV/0!</v>
      </c>
      <c r="AX107" s="96" t="e">
        <f aca="false">IF(EXACT(AF107,'Данные по справочнику Николаева'!A108),IF(EXACT(F107,H307),IF(EXACT(AQ107,'Данные по справочнику Николаева'!N108),'Данные по справочнику Николаева'!O108,"D")))</f>
        <v>#DIV/0!</v>
      </c>
      <c r="AY107" s="96" t="e">
        <f aca="false">IF(EXACT(AF107,'Данные по справочнику Николаева'!A108),IF(EXACT(F107,I307),IF(EXACT(AQ107,'Данные по справочнику Николаева'!P108),'Данные по справочнику Николаева'!Q108,"D")))</f>
        <v>#DIV/0!</v>
      </c>
      <c r="AZ107" s="96" t="e">
        <f aca="false">IF(EXACT(AF107,'Данные по справочнику Николаева'!A108),IF(EXACT(F107,J307),IF(EXACT(AQ107,'Данные по справочнику Николаева'!R108),'Данные по справочнику Николаева'!S108,"D")))</f>
        <v>#DIV/0!</v>
      </c>
      <c r="BA107" s="96" t="e">
        <f aca="false">IF(EXACT(AF107,'Данные по справочнику Николаева'!A108),IF(EXACT(F107,K307),IF(EXACT(AQ107,'Данные по справочнику Николаева'!T108),'Данные по справочнику Николаева'!U108,"D")))</f>
        <v>#DIV/0!</v>
      </c>
      <c r="BC107" s="96" t="e">
        <f aca="false">IF(E107=AF107,E107,"D")</f>
        <v>#DIV/0!</v>
      </c>
      <c r="BD107" s="96" t="e">
        <f aca="false">IF(EXACT(BC107,'Данные по справочнику Николаева'!A108),IF(EXACT(F107,B307),'Данные по справочнику Николаева'!B108,"D"))</f>
        <v>#DIV/0!</v>
      </c>
      <c r="BE107" s="96" t="e">
        <f aca="false">IF(EXACT(BC107,'Данные по справочнику Николаева'!A108),IF(EXACT(F107,C307),'Данные по справочнику Николаева'!D108,"D"))</f>
        <v>#DIV/0!</v>
      </c>
      <c r="BF107" s="96" t="e">
        <f aca="false">IF(EXACT(BC107,'Данные по справочнику Николаева'!A108),IF(EXACT(F107,D307),'Данные по справочнику Николаева'!F108,"D"))</f>
        <v>#DIV/0!</v>
      </c>
      <c r="BG107" s="96" t="e">
        <f aca="false">IF(EXACT(BC107,'Данные по справочнику Николаева'!A108),IF(EXACT(F107,E307),'Данные по справочнику Николаева'!H108,"D"))</f>
        <v>#DIV/0!</v>
      </c>
      <c r="BH107" s="96" t="e">
        <f aca="false">IF(EXACT(BC107,'Данные по справочнику Николаева'!A108),IF(EXACT(F107,F307),'Данные по справочнику Николаева'!J108,"D"))</f>
        <v>#DIV/0!</v>
      </c>
      <c r="BI107" s="96" t="e">
        <f aca="false">IF(EXACT(BC107,'Данные по справочнику Николаева'!A108),IF(EXACT(F107,G307),'Данные по справочнику Николаева'!L108,"D"))</f>
        <v>#DIV/0!</v>
      </c>
      <c r="BJ107" s="96" t="e">
        <f aca="false">IF(EXACT(BC107,'Данные по справочнику Николаева'!A108),IF(EXACT(F107,H307),'Данные по справочнику Николаева'!N108,"D"))</f>
        <v>#DIV/0!</v>
      </c>
      <c r="BK107" s="96" t="e">
        <f aca="false">IF(EXACT(BC107,'Данные по справочнику Николаева'!A108),IF(EXACT(F107,I307),'Данные по справочнику Николаева'!P108,"D"))</f>
        <v>#DIV/0!</v>
      </c>
      <c r="BL107" s="99" t="e">
        <f aca="false">IF(EXACT(BC107,'Данные по справочнику Николаева'!A108),IF(EXACT(F107,J307),'Данные по справочнику Николаева'!R108,"D"))</f>
        <v>#DIV/0!</v>
      </c>
      <c r="BM107" s="96" t="e">
        <f aca="false">IF(EXACT(BC107,'Данные по справочнику Николаева'!A108),IF(EXACT(F107,K307),'Данные по справочнику Николаева'!T108,"D"))</f>
        <v>#DIV/0!</v>
      </c>
      <c r="BN107" s="96" t="e">
        <f aca="false">SMALL(BD4:BM201,1)</f>
        <v>#DIV/0!</v>
      </c>
      <c r="BO107" s="96" t="e">
        <f aca="false">IF(EXACT(BC107,'Данные по справочнику Николаева'!A108),IF(EXACT(F107,B307),IF(EXACT(BN107,'Данные по справочнику Николаева'!B108),'Данные по справочнику Николаева'!C108,"D")))</f>
        <v>#DIV/0!</v>
      </c>
      <c r="BP107" s="96" t="e">
        <f aca="false">IF(EXACT(BC107,'Данные по справочнику Николаева'!A108),IF(EXACT(F107,C307),IF(EXACT(BN107,'Данные по справочнику Николаева'!D108),'Данные по справочнику Николаева'!E108,"D")))</f>
        <v>#DIV/0!</v>
      </c>
      <c r="BQ107" s="96" t="e">
        <f aca="false">IF(EXACT(BC107,'Данные по справочнику Николаева'!A108),IF(EXACT(F107,D307),IF(EXACT(BN107,'Данные по справочнику Николаева'!F108),'Данные по справочнику Николаева'!G108,"D")))</f>
        <v>#DIV/0!</v>
      </c>
      <c r="BR107" s="96" t="e">
        <f aca="false">IF(EXACT(BC107,'Данные по справочнику Николаева'!A108),IF(EXACT(F107,E307),IF(EXACT(BN107,'Данные по справочнику Николаева'!H108),'Данные по справочнику Николаева'!I108,"D")))</f>
        <v>#DIV/0!</v>
      </c>
      <c r="BS107" s="96" t="e">
        <f aca="false">IF(EXACT(BC107,'Данные по справочнику Николаева'!A108),IF(EXACT(F107,F307),IF(EXACT(BN107,'Данные по справочнику Николаева'!J108),'Данные по справочнику Николаева'!K108,"D")))</f>
        <v>#DIV/0!</v>
      </c>
      <c r="BT107" s="96" t="e">
        <f aca="false">IF(EXACT(BC107,'Данные по справочнику Николаева'!A108),IF(EXACT(F107,G307),IF(EXACT(BN107,'Данные по справочнику Николаева'!L108),'Данные по справочнику Николаева'!M108,"D")))</f>
        <v>#DIV/0!</v>
      </c>
      <c r="BU107" s="96" t="e">
        <f aca="false">IF(EXACT(BC107,'Данные по справочнику Николаева'!A108),IF(EXACT(F107,H307),IF(EXACT(BN107,'Данные по справочнику Николаева'!N108),'Данные по справочнику Николаева'!O108,"D")))</f>
        <v>#DIV/0!</v>
      </c>
      <c r="BV107" s="96" t="e">
        <f aca="false">IF(EXACT(BC107,'Данные по справочнику Николаева'!A108),IF(EXACT(F107,I307),IF(EXACT(BN107,'Данные по справочнику Николаева'!P108),'Данные по справочнику Николаева'!Q108,"D")))</f>
        <v>#DIV/0!</v>
      </c>
      <c r="BW107" s="96" t="e">
        <f aca="false">IF(EXACT(BC107,'Данные по справочнику Николаева'!A108),IF(EXACT(F107,J307),IF(EXACT(BN107,'Данные по справочнику Николаева'!R108),'Данные по справочнику Николаева'!S108,"D")))</f>
        <v>#DIV/0!</v>
      </c>
      <c r="BX107" s="96" t="e">
        <f aca="false">IF(EXACT(BC107,'Данные по справочнику Николаева'!A108),IF(EXACT(F107,K307),IF(EXACT(BN107,'Данные по справочнику Николаева'!T108),'Данные по справочнику Николаева'!U108,"D")))</f>
        <v>#DIV/0!</v>
      </c>
    </row>
    <row r="108" customFormat="false" ht="12.75" hidden="false" customHeight="false" outlineLevel="0" collapsed="false">
      <c r="C108" s="94" t="e">
        <f aca="false">'Расчётная таблица'!E6</f>
        <v>#DIV/0!</v>
      </c>
      <c r="D108" s="94" t="e">
        <f aca="false">IF(C108&gt;'Данные по справочнику Николаева'!A109,"f",'Данные по справочнику Николаева'!A109)</f>
        <v>#DIV/0!</v>
      </c>
      <c r="E108" s="94" t="e">
        <f aca="false">SMALL(D4:D201,1)</f>
        <v>#DIV/0!</v>
      </c>
      <c r="F108" s="94" t="n">
        <f aca="false">'Расчётная таблица'!F6</f>
        <v>0</v>
      </c>
      <c r="G108" s="94" t="e">
        <f aca="false">IF(EXACT(E108,'Данные по справочнику Николаева'!A109),IF(EXACT(F108,B308),'Данные по справочнику Николаева'!B109,"D"))</f>
        <v>#DIV/0!</v>
      </c>
      <c r="H108" s="94" t="e">
        <f aca="false">IF(EXACT(E108,'Данные по справочнику Николаева'!A109),IF(EXACT(F108,C308),'Данные по справочнику Николаева'!D109,"D"))</f>
        <v>#DIV/0!</v>
      </c>
      <c r="I108" s="94" t="e">
        <f aca="false">IF(EXACT(E108,'Данные по справочнику Николаева'!A109),IF(EXACT(F108,D308),'Данные по справочнику Николаева'!F109,"D"))</f>
        <v>#DIV/0!</v>
      </c>
      <c r="J108" s="94" t="e">
        <f aca="false">IF(EXACT(E108,'Данные по справочнику Николаева'!A109),IF(EXACT(F108,E308),'Данные по справочнику Николаева'!H109,"D"))</f>
        <v>#DIV/0!</v>
      </c>
      <c r="K108" s="94" t="e">
        <f aca="false">IF(EXACT(E108,'Данные по справочнику Николаева'!A109),IF(EXACT(F108,F308),'Данные по справочнику Николаева'!J109,"D"))</f>
        <v>#DIV/0!</v>
      </c>
      <c r="L108" s="94" t="e">
        <f aca="false">IF(EXACT(E108,'Данные по справочнику Николаева'!A109),IF(EXACT(F108,G308),'Данные по справочнику Николаева'!L109,"D"))</f>
        <v>#DIV/0!</v>
      </c>
      <c r="M108" s="94" t="e">
        <f aca="false">IF(EXACT(E108,'Данные по справочнику Николаева'!A109),IF(EXACT(F108,H308),'Данные по справочнику Николаева'!N109,"D"))</f>
        <v>#DIV/0!</v>
      </c>
      <c r="N108" s="94" t="e">
        <f aca="false">IF(EXACT(E108,'Данные по справочнику Николаева'!A109),IF(EXACT(F108,I308),'Данные по справочнику Николаева'!P109,"D"))</f>
        <v>#DIV/0!</v>
      </c>
      <c r="O108" s="94" t="e">
        <f aca="false">IF(EXACT(E108,'Данные по справочнику Николаева'!A109),IF(EXACT(F108,J308),'Данные по справочнику Николаева'!R109,"D"))</f>
        <v>#DIV/0!</v>
      </c>
      <c r="P108" s="94" t="e">
        <f aca="false">IF(EXACT(E108,'Данные по справочнику Николаева'!A109),IF(EXACT(F108,K308),'Данные по справочнику Николаева'!T109,"D"))</f>
        <v>#DIV/0!</v>
      </c>
      <c r="Q108" s="96" t="e">
        <f aca="false">SMALL(G4:P201,1)</f>
        <v>#DIV/0!</v>
      </c>
      <c r="S108" s="96" t="e">
        <f aca="false">IF(EXACT(E108,'Данные по справочнику Николаева'!A109),IF(EXACT(F108,B308),IF(EXACT(Q108,'Данные по справочнику Николаева'!B109),'Данные по справочнику Николаева'!C109,"D")))</f>
        <v>#DIV/0!</v>
      </c>
      <c r="T108" s="96" t="e">
        <f aca="false">IF(EXACT(E108,'Данные по справочнику Николаева'!A109),IF(EXACT(F108,C308),IF(EXACT(Q108,'Данные по справочнику Николаева'!D109),'Данные по справочнику Николаева'!E109,"D")))</f>
        <v>#DIV/0!</v>
      </c>
      <c r="U108" s="96" t="e">
        <f aca="false">IF(EXACT(E108,'Данные по справочнику Николаева'!A109),IF(EXACT(F108,D308),IF(EXACT(Q108,'Данные по справочнику Николаева'!F109),'Данные по справочнику Николаева'!G109,"D")))</f>
        <v>#DIV/0!</v>
      </c>
      <c r="V108" s="96" t="e">
        <f aca="false">IF(EXACT(E108,'Данные по справочнику Николаева'!A109),IF(EXACT(F108,E308),IF(EXACT(Q108,'Данные по справочнику Николаева'!H109),'Данные по справочнику Николаева'!I109,"D")))</f>
        <v>#DIV/0!</v>
      </c>
      <c r="W108" s="96" t="e">
        <f aca="false">IF(EXACT(E108,'Данные по справочнику Николаева'!A109),IF(EXACT(F108,F308),IF(EXACT(Q108,'Данные по справочнику Николаева'!J109),'Данные по справочнику Николаева'!K109,"D")))</f>
        <v>#DIV/0!</v>
      </c>
      <c r="X108" s="96" t="e">
        <f aca="false">IF(EXACT(E108,'Данные по справочнику Николаева'!A109),IF(EXACT(F108,G308),IF(EXACT(Q108,'Данные по справочнику Николаева'!L109),'Данные по справочнику Николаева'!M109,"D")))</f>
        <v>#DIV/0!</v>
      </c>
      <c r="Y108" s="96" t="e">
        <f aca="false">IF(EXACT(E108,'Данные по справочнику Николаева'!A109),IF(EXACT(F108,H308),IF(EXACT(Q108,'Данные по справочнику Николаева'!N109),'Данные по справочнику Николаева'!O109,"D")))</f>
        <v>#DIV/0!</v>
      </c>
      <c r="Z108" s="96" t="e">
        <f aca="false">IF(EXACT(E108,'Данные по справочнику Николаева'!A109),IF(EXACT(F108,I308),IF(EXACT(Q108,'Данные по справочнику Николаева'!P109),'Данные по справочнику Николаева'!Q109,"D")))</f>
        <v>#DIV/0!</v>
      </c>
      <c r="AA108" s="96" t="e">
        <f aca="false">IF(EXACT(E108,'Данные по справочнику Николаева'!A109),IF(EXACT(F108,J308),IF(EXACT(Q108,'Данные по справочнику Николаева'!R109),'Данные по справочнику Николаева'!S109,"D")))</f>
        <v>#DIV/0!</v>
      </c>
      <c r="AB108" s="96" t="e">
        <f aca="false">IF(EXACT(E108,'Данные по справочнику Николаева'!A109),IF(EXACT(F108,K308),IF(EXACT(Q108,'Данные по справочнику Николаева'!T109),'Данные по справочнику Николаева'!U109,"D")))</f>
        <v>#DIV/0!</v>
      </c>
      <c r="AE108" s="94" t="e">
        <f aca="false">IF(C108&lt;'Данные по справочнику Николаева'!A109,"f",'Данные по справочнику Николаева'!A109)</f>
        <v>#DIV/0!</v>
      </c>
      <c r="AF108" s="94" t="e">
        <f aca="false">LARGE(AE4:AE201,1)</f>
        <v>#DIV/0!</v>
      </c>
      <c r="AG108" s="96" t="e">
        <f aca="false">IF(EXACT(AF108,'Данные по справочнику Николаева'!A109),IF(EXACT(F108,B308),'Данные по справочнику Николаева'!B109,"D"))</f>
        <v>#DIV/0!</v>
      </c>
      <c r="AH108" s="96" t="e">
        <f aca="false">IF(EXACT(AF108,'Данные по справочнику Николаева'!A109),IF(EXACT(F108,C308),'Данные по справочнику Николаева'!D109,"D"))</f>
        <v>#DIV/0!</v>
      </c>
      <c r="AI108" s="96" t="e">
        <f aca="false">IF(EXACT(AF108,'Данные по справочнику Николаева'!A109),IF(EXACT(F108,D308),'Данные по справочнику Николаева'!F109,"D"))</f>
        <v>#DIV/0!</v>
      </c>
      <c r="AJ108" s="96" t="e">
        <f aca="false">IF(EXACT(AF108,'Данные по справочнику Николаева'!A109),IF(EXACT(F108,E308),'Данные по справочнику Николаева'!H109,"D"))</f>
        <v>#DIV/0!</v>
      </c>
      <c r="AK108" s="96" t="e">
        <f aca="false">IF(EXACT(AF108,'Данные по справочнику Николаева'!A109),IF(EXACT(F108,F308),'Данные по справочнику Николаева'!J109,"D"))</f>
        <v>#DIV/0!</v>
      </c>
      <c r="AL108" s="96" t="e">
        <f aca="false">IF(EXACT(AF108,'Данные по справочнику Николаева'!A109),IF(EXACT(F108,G308),'Данные по справочнику Николаева'!L109,"D"))</f>
        <v>#DIV/0!</v>
      </c>
      <c r="AM108" s="96" t="e">
        <f aca="false">IF(EXACT(AF108,'Данные по справочнику Николаева'!A109),IF(EXACT(F108,H308),'Данные по справочнику Николаева'!N109,"D"))</f>
        <v>#DIV/0!</v>
      </c>
      <c r="AN108" s="96" t="e">
        <f aca="false">IF(EXACT(AF108,'Данные по справочнику Николаева'!A109),IF(EXACT(F108,I308),'Данные по справочнику Николаева'!P109,"D"))</f>
        <v>#DIV/0!</v>
      </c>
      <c r="AO108" s="96" t="e">
        <f aca="false">IF(EXACT(AF108,'Данные по справочнику Николаева'!A109),IF(EXACT(F108,J308),'Данные по справочнику Николаева'!R109,"D"))</f>
        <v>#DIV/0!</v>
      </c>
      <c r="AP108" s="96" t="e">
        <f aca="false">IF(EXACT(AF108,'Данные по справочнику Николаева'!A109),IF(EXACT(F108,K308),'Данные по справочнику Николаева'!T109,"D"))</f>
        <v>#DIV/0!</v>
      </c>
      <c r="AQ108" s="96" t="e">
        <f aca="false">SMALL(AG4:AP201,1)</f>
        <v>#DIV/0!</v>
      </c>
      <c r="AR108" s="96" t="e">
        <f aca="false">IF(EXACT(AF108,'Данные по справочнику Николаева'!A109),IF(EXACT(F108,B308),IF(EXACT(AQ108,'Данные по справочнику Николаева'!B109),'Данные по справочнику Николаева'!C109,"D")))</f>
        <v>#DIV/0!</v>
      </c>
      <c r="AS108" s="96" t="e">
        <f aca="false">IF(EXACT(AF108,'Данные по справочнику Николаева'!A109),IF(EXACT(F108,C308),IF(EXACT(AQ108,'Данные по справочнику Николаева'!D109),'Данные по справочнику Николаева'!E109,"D")))</f>
        <v>#DIV/0!</v>
      </c>
      <c r="AT108" s="96" t="e">
        <f aca="false">IF(EXACT(AF108,'Данные по справочнику Николаева'!A109),IF(EXACT(F108,D308),IF(EXACT(AQ108,'Данные по справочнику Николаева'!F109),'Данные по справочнику Николаева'!G109,"D")))</f>
        <v>#DIV/0!</v>
      </c>
      <c r="AU108" s="96" t="e">
        <f aca="false">IF(EXACT(AF108,'Данные по справочнику Николаева'!A109),IF(EXACT(F108,E308),IF(EXACT(AQ108,'Данные по справочнику Николаева'!H109),'Данные по справочнику Николаева'!I109,"D")))</f>
        <v>#DIV/0!</v>
      </c>
      <c r="AV108" s="96" t="e">
        <f aca="false">IF(EXACT(AF108,'Данные по справочнику Николаева'!A109),IF(EXACT(F108,F308),IF(EXACT(AQ108,'Данные по справочнику Николаева'!J109),'Данные по справочнику Николаева'!K109,"D")))</f>
        <v>#DIV/0!</v>
      </c>
      <c r="AW108" s="96" t="e">
        <f aca="false">IF(EXACT(AF108,'Данные по справочнику Николаева'!A109),IF(EXACT(F108,G308),IF(EXACT(AQ108,'Данные по справочнику Николаева'!L109),'Данные по справочнику Николаева'!M109,"D")))</f>
        <v>#DIV/0!</v>
      </c>
      <c r="AX108" s="96" t="e">
        <f aca="false">IF(EXACT(AF108,'Данные по справочнику Николаева'!A109),IF(EXACT(F108,H308),IF(EXACT(AQ108,'Данные по справочнику Николаева'!N109),'Данные по справочнику Николаева'!O109,"D")))</f>
        <v>#DIV/0!</v>
      </c>
      <c r="AY108" s="96" t="e">
        <f aca="false">IF(EXACT(AF108,'Данные по справочнику Николаева'!A109),IF(EXACT(F108,I308),IF(EXACT(AQ108,'Данные по справочнику Николаева'!P109),'Данные по справочнику Николаева'!Q109,"D")))</f>
        <v>#DIV/0!</v>
      </c>
      <c r="AZ108" s="96" t="e">
        <f aca="false">IF(EXACT(AF108,'Данные по справочнику Николаева'!A109),IF(EXACT(F108,J308),IF(EXACT(AQ108,'Данные по справочнику Николаева'!R109),'Данные по справочнику Николаева'!S109,"D")))</f>
        <v>#DIV/0!</v>
      </c>
      <c r="BA108" s="96" t="e">
        <f aca="false">IF(EXACT(AF108,'Данные по справочнику Николаева'!A109),IF(EXACT(F108,K308),IF(EXACT(AQ108,'Данные по справочнику Николаева'!T109),'Данные по справочнику Николаева'!U109,"D")))</f>
        <v>#DIV/0!</v>
      </c>
      <c r="BC108" s="96" t="e">
        <f aca="false">IF(E108=AF108,E108,"D")</f>
        <v>#DIV/0!</v>
      </c>
      <c r="BD108" s="96" t="e">
        <f aca="false">IF(EXACT(BC108,'Данные по справочнику Николаева'!A109),IF(EXACT(F108,B308),'Данные по справочнику Николаева'!B109,"D"))</f>
        <v>#DIV/0!</v>
      </c>
      <c r="BE108" s="96" t="e">
        <f aca="false">IF(EXACT(BC108,'Данные по справочнику Николаева'!A109),IF(EXACT(F108,C308),'Данные по справочнику Николаева'!D109,"D"))</f>
        <v>#DIV/0!</v>
      </c>
      <c r="BF108" s="96" t="e">
        <f aca="false">IF(EXACT(BC108,'Данные по справочнику Николаева'!A109),IF(EXACT(F108,D308),'Данные по справочнику Николаева'!F109,"D"))</f>
        <v>#DIV/0!</v>
      </c>
      <c r="BG108" s="96" t="e">
        <f aca="false">IF(EXACT(BC108,'Данные по справочнику Николаева'!A109),IF(EXACT(F108,E308),'Данные по справочнику Николаева'!H109,"D"))</f>
        <v>#DIV/0!</v>
      </c>
      <c r="BH108" s="96" t="e">
        <f aca="false">IF(EXACT(BC108,'Данные по справочнику Николаева'!A109),IF(EXACT(F108,F308),'Данные по справочнику Николаева'!J109,"D"))</f>
        <v>#DIV/0!</v>
      </c>
      <c r="BI108" s="96" t="e">
        <f aca="false">IF(EXACT(BC108,'Данные по справочнику Николаева'!A109),IF(EXACT(F108,G308),'Данные по справочнику Николаева'!L109,"D"))</f>
        <v>#DIV/0!</v>
      </c>
      <c r="BJ108" s="96" t="e">
        <f aca="false">IF(EXACT(BC108,'Данные по справочнику Николаева'!A109),IF(EXACT(F108,H308),'Данные по справочнику Николаева'!N109,"D"))</f>
        <v>#DIV/0!</v>
      </c>
      <c r="BK108" s="96" t="e">
        <f aca="false">IF(EXACT(BC108,'Данные по справочнику Николаева'!A109),IF(EXACT(F108,I308),'Данные по справочнику Николаева'!P109,"D"))</f>
        <v>#DIV/0!</v>
      </c>
      <c r="BL108" s="99" t="e">
        <f aca="false">IF(EXACT(BC108,'Данные по справочнику Николаева'!A109),IF(EXACT(F108,J308),'Данные по справочнику Николаева'!R109,"D"))</f>
        <v>#DIV/0!</v>
      </c>
      <c r="BM108" s="96" t="e">
        <f aca="false">IF(EXACT(BC108,'Данные по справочнику Николаева'!A109),IF(EXACT(F108,K308),'Данные по справочнику Николаева'!T109,"D"))</f>
        <v>#DIV/0!</v>
      </c>
      <c r="BN108" s="96" t="e">
        <f aca="false">SMALL(BD4:BM201,1)</f>
        <v>#DIV/0!</v>
      </c>
      <c r="BO108" s="96" t="e">
        <f aca="false">IF(EXACT(BC108,'Данные по справочнику Николаева'!A109),IF(EXACT(F108,B308),IF(EXACT(BN108,'Данные по справочнику Николаева'!B109),'Данные по справочнику Николаева'!C109,"D")))</f>
        <v>#DIV/0!</v>
      </c>
      <c r="BP108" s="96" t="e">
        <f aca="false">IF(EXACT(BC108,'Данные по справочнику Николаева'!A109),IF(EXACT(F108,C308),IF(EXACT(BN108,'Данные по справочнику Николаева'!D109),'Данные по справочнику Николаева'!E109,"D")))</f>
        <v>#DIV/0!</v>
      </c>
      <c r="BQ108" s="96" t="e">
        <f aca="false">IF(EXACT(BC108,'Данные по справочнику Николаева'!A109),IF(EXACT(F108,D308),IF(EXACT(BN108,'Данные по справочнику Николаева'!F109),'Данные по справочнику Николаева'!G109,"D")))</f>
        <v>#DIV/0!</v>
      </c>
      <c r="BR108" s="96" t="e">
        <f aca="false">IF(EXACT(BC108,'Данные по справочнику Николаева'!A109),IF(EXACT(F108,E308),IF(EXACT(BN108,'Данные по справочнику Николаева'!H109),'Данные по справочнику Николаева'!I109,"D")))</f>
        <v>#DIV/0!</v>
      </c>
      <c r="BS108" s="96" t="e">
        <f aca="false">IF(EXACT(BC108,'Данные по справочнику Николаева'!A109),IF(EXACT(F108,F308),IF(EXACT(BN108,'Данные по справочнику Николаева'!J109),'Данные по справочнику Николаева'!K109,"D")))</f>
        <v>#DIV/0!</v>
      </c>
      <c r="BT108" s="96" t="e">
        <f aca="false">IF(EXACT(BC108,'Данные по справочнику Николаева'!A109),IF(EXACT(F108,G308),IF(EXACT(BN108,'Данные по справочнику Николаева'!L109),'Данные по справочнику Николаева'!M109,"D")))</f>
        <v>#DIV/0!</v>
      </c>
      <c r="BU108" s="96" t="e">
        <f aca="false">IF(EXACT(BC108,'Данные по справочнику Николаева'!A109),IF(EXACT(F108,H308),IF(EXACT(BN108,'Данные по справочнику Николаева'!N109),'Данные по справочнику Николаева'!O109,"D")))</f>
        <v>#DIV/0!</v>
      </c>
      <c r="BV108" s="96" t="e">
        <f aca="false">IF(EXACT(BC108,'Данные по справочнику Николаева'!A109),IF(EXACT(F108,I308),IF(EXACT(BN108,'Данные по справочнику Николаева'!P109),'Данные по справочнику Николаева'!Q109,"D")))</f>
        <v>#DIV/0!</v>
      </c>
      <c r="BW108" s="96" t="e">
        <f aca="false">IF(EXACT(BC108,'Данные по справочнику Николаева'!A109),IF(EXACT(F108,J308),IF(EXACT(BN108,'Данные по справочнику Николаева'!R109),'Данные по справочнику Николаева'!S109,"D")))</f>
        <v>#DIV/0!</v>
      </c>
      <c r="BX108" s="96" t="e">
        <f aca="false">IF(EXACT(BC108,'Данные по справочнику Николаева'!A109),IF(EXACT(F108,K308),IF(EXACT(BN108,'Данные по справочнику Николаева'!T109),'Данные по справочнику Николаева'!U109,"D")))</f>
        <v>#DIV/0!</v>
      </c>
    </row>
    <row r="109" customFormat="false" ht="12.75" hidden="false" customHeight="false" outlineLevel="0" collapsed="false">
      <c r="C109" s="94" t="e">
        <f aca="false">'Расчётная таблица'!E6</f>
        <v>#DIV/0!</v>
      </c>
      <c r="D109" s="94" t="e">
        <f aca="false">IF(C109&gt;'Данные по справочнику Николаева'!A110,"f",'Данные по справочнику Николаева'!A110)</f>
        <v>#DIV/0!</v>
      </c>
      <c r="E109" s="94" t="e">
        <f aca="false">SMALL(D4:D201,1)</f>
        <v>#DIV/0!</v>
      </c>
      <c r="F109" s="94" t="n">
        <f aca="false">'Расчётная таблица'!F6</f>
        <v>0</v>
      </c>
      <c r="G109" s="94" t="e">
        <f aca="false">IF(EXACT(E109,'Данные по справочнику Николаева'!A110),IF(EXACT(F109,B309),'Данные по справочнику Николаева'!B110,"D"))</f>
        <v>#DIV/0!</v>
      </c>
      <c r="H109" s="94" t="e">
        <f aca="false">IF(EXACT(E109,'Данные по справочнику Николаева'!A110),IF(EXACT(F109,C309),'Данные по справочнику Николаева'!D110,"D"))</f>
        <v>#DIV/0!</v>
      </c>
      <c r="I109" s="94" t="e">
        <f aca="false">IF(EXACT(E109,'Данные по справочнику Николаева'!A110),IF(EXACT(F109,D309),'Данные по справочнику Николаева'!F110,"D"))</f>
        <v>#DIV/0!</v>
      </c>
      <c r="J109" s="94" t="e">
        <f aca="false">IF(EXACT(E109,'Данные по справочнику Николаева'!A110),IF(EXACT(F109,E309),'Данные по справочнику Николаева'!H110,"D"))</f>
        <v>#DIV/0!</v>
      </c>
      <c r="K109" s="94" t="e">
        <f aca="false">IF(EXACT(E109,'Данные по справочнику Николаева'!A110),IF(EXACT(F109,F309),'Данные по справочнику Николаева'!J110,"D"))</f>
        <v>#DIV/0!</v>
      </c>
      <c r="L109" s="94" t="e">
        <f aca="false">IF(EXACT(E109,'Данные по справочнику Николаева'!A110),IF(EXACT(F109,G309),'Данные по справочнику Николаева'!L110,"D"))</f>
        <v>#DIV/0!</v>
      </c>
      <c r="M109" s="94" t="e">
        <f aca="false">IF(EXACT(E109,'Данные по справочнику Николаева'!A110),IF(EXACT(F109,H309),'Данные по справочнику Николаева'!N110,"D"))</f>
        <v>#DIV/0!</v>
      </c>
      <c r="N109" s="94" t="e">
        <f aca="false">IF(EXACT(E109,'Данные по справочнику Николаева'!A110),IF(EXACT(F109,I309),'Данные по справочнику Николаева'!P110,"D"))</f>
        <v>#DIV/0!</v>
      </c>
      <c r="O109" s="94" t="e">
        <f aca="false">IF(EXACT(E109,'Данные по справочнику Николаева'!A110),IF(EXACT(F109,J309),'Данные по справочнику Николаева'!R110,"D"))</f>
        <v>#DIV/0!</v>
      </c>
      <c r="P109" s="94" t="e">
        <f aca="false">IF(EXACT(E109,'Данные по справочнику Николаева'!A110),IF(EXACT(F109,K309),'Данные по справочнику Николаева'!T110,"D"))</f>
        <v>#DIV/0!</v>
      </c>
      <c r="Q109" s="96" t="e">
        <f aca="false">SMALL(G4:P201,1)</f>
        <v>#DIV/0!</v>
      </c>
      <c r="S109" s="96" t="e">
        <f aca="false">IF(EXACT(E109,'Данные по справочнику Николаева'!A110),IF(EXACT(F109,B309),IF(EXACT(Q109,'Данные по справочнику Николаева'!B110),'Данные по справочнику Николаева'!C110,"D")))</f>
        <v>#DIV/0!</v>
      </c>
      <c r="T109" s="96" t="e">
        <f aca="false">IF(EXACT(E109,'Данные по справочнику Николаева'!A110),IF(EXACT(F109,C309),IF(EXACT(Q109,'Данные по справочнику Николаева'!D110),'Данные по справочнику Николаева'!E110,"D")))</f>
        <v>#DIV/0!</v>
      </c>
      <c r="U109" s="96" t="e">
        <f aca="false">IF(EXACT(E109,'Данные по справочнику Николаева'!A110),IF(EXACT(F109,D309),IF(EXACT(Q109,'Данные по справочнику Николаева'!F110),'Данные по справочнику Николаева'!G110,"D")))</f>
        <v>#DIV/0!</v>
      </c>
      <c r="V109" s="96" t="e">
        <f aca="false">IF(EXACT(E109,'Данные по справочнику Николаева'!A110),IF(EXACT(F109,E309),IF(EXACT(Q109,'Данные по справочнику Николаева'!H110),'Данные по справочнику Николаева'!I110,"D")))</f>
        <v>#DIV/0!</v>
      </c>
      <c r="W109" s="96" t="e">
        <f aca="false">IF(EXACT(E109,'Данные по справочнику Николаева'!A110),IF(EXACT(F109,F309),IF(EXACT(Q109,'Данные по справочнику Николаева'!J110),'Данные по справочнику Николаева'!K110,"D")))</f>
        <v>#DIV/0!</v>
      </c>
      <c r="X109" s="96" t="e">
        <f aca="false">IF(EXACT(E109,'Данные по справочнику Николаева'!A110),IF(EXACT(F109,G309),IF(EXACT(Q109,'Данные по справочнику Николаева'!L110),'Данные по справочнику Николаева'!M110,"D")))</f>
        <v>#DIV/0!</v>
      </c>
      <c r="Y109" s="96" t="e">
        <f aca="false">IF(EXACT(E109,'Данные по справочнику Николаева'!A110),IF(EXACT(F109,H309),IF(EXACT(Q109,'Данные по справочнику Николаева'!N110),'Данные по справочнику Николаева'!O110,"D")))</f>
        <v>#DIV/0!</v>
      </c>
      <c r="Z109" s="96" t="e">
        <f aca="false">IF(EXACT(E109,'Данные по справочнику Николаева'!A110),IF(EXACT(F109,I309),IF(EXACT(Q109,'Данные по справочнику Николаева'!P110),'Данные по справочнику Николаева'!Q110,"D")))</f>
        <v>#DIV/0!</v>
      </c>
      <c r="AA109" s="96" t="e">
        <f aca="false">IF(EXACT(E109,'Данные по справочнику Николаева'!A110),IF(EXACT(F109,J309),IF(EXACT(Q109,'Данные по справочнику Николаева'!R110),'Данные по справочнику Николаева'!S110,"D")))</f>
        <v>#DIV/0!</v>
      </c>
      <c r="AB109" s="96" t="e">
        <f aca="false">IF(EXACT(E109,'Данные по справочнику Николаева'!A110),IF(EXACT(F109,K309),IF(EXACT(Q109,'Данные по справочнику Николаева'!T110),'Данные по справочнику Николаева'!U110,"D")))</f>
        <v>#DIV/0!</v>
      </c>
      <c r="AE109" s="94" t="e">
        <f aca="false">IF(C109&lt;'Данные по справочнику Николаева'!A110,"f",'Данные по справочнику Николаева'!A110)</f>
        <v>#DIV/0!</v>
      </c>
      <c r="AF109" s="94" t="e">
        <f aca="false">LARGE(AE4:AE201,1)</f>
        <v>#DIV/0!</v>
      </c>
      <c r="AG109" s="96" t="e">
        <f aca="false">IF(EXACT(AF109,'Данные по справочнику Николаева'!A110),IF(EXACT(F109,B309),'Данные по справочнику Николаева'!B110,"D"))</f>
        <v>#DIV/0!</v>
      </c>
      <c r="AH109" s="96" t="e">
        <f aca="false">IF(EXACT(AF109,'Данные по справочнику Николаева'!A110),IF(EXACT(F109,C309),'Данные по справочнику Николаева'!D110,"D"))</f>
        <v>#DIV/0!</v>
      </c>
      <c r="AI109" s="96" t="e">
        <f aca="false">IF(EXACT(AF109,'Данные по справочнику Николаева'!A110),IF(EXACT(F109,D309),'Данные по справочнику Николаева'!F110,"D"))</f>
        <v>#DIV/0!</v>
      </c>
      <c r="AJ109" s="96" t="e">
        <f aca="false">IF(EXACT(AF109,'Данные по справочнику Николаева'!A110),IF(EXACT(F109,E309),'Данные по справочнику Николаева'!H110,"D"))</f>
        <v>#DIV/0!</v>
      </c>
      <c r="AK109" s="96" t="e">
        <f aca="false">IF(EXACT(AF109,'Данные по справочнику Николаева'!A110),IF(EXACT(F109,F309),'Данные по справочнику Николаева'!J110,"D"))</f>
        <v>#DIV/0!</v>
      </c>
      <c r="AL109" s="96" t="e">
        <f aca="false">IF(EXACT(AF109,'Данные по справочнику Николаева'!A110),IF(EXACT(F109,G309),'Данные по справочнику Николаева'!L110,"D"))</f>
        <v>#DIV/0!</v>
      </c>
      <c r="AM109" s="96" t="e">
        <f aca="false">IF(EXACT(AF109,'Данные по справочнику Николаева'!A110),IF(EXACT(F109,H309),'Данные по справочнику Николаева'!N110,"D"))</f>
        <v>#DIV/0!</v>
      </c>
      <c r="AN109" s="96" t="e">
        <f aca="false">IF(EXACT(AF109,'Данные по справочнику Николаева'!A110),IF(EXACT(F109,I309),'Данные по справочнику Николаева'!P110,"D"))</f>
        <v>#DIV/0!</v>
      </c>
      <c r="AO109" s="96" t="e">
        <f aca="false">IF(EXACT(AF109,'Данные по справочнику Николаева'!A110),IF(EXACT(F109,J309),'Данные по справочнику Николаева'!R110,"D"))</f>
        <v>#DIV/0!</v>
      </c>
      <c r="AP109" s="96" t="e">
        <f aca="false">IF(EXACT(AF109,'Данные по справочнику Николаева'!A110),IF(EXACT(F109,K309),'Данные по справочнику Николаева'!T110,"D"))</f>
        <v>#DIV/0!</v>
      </c>
      <c r="AQ109" s="96" t="e">
        <f aca="false">SMALL(AG4:AP201,1)</f>
        <v>#DIV/0!</v>
      </c>
      <c r="AR109" s="96" t="e">
        <f aca="false">IF(EXACT(AF109,'Данные по справочнику Николаева'!A110),IF(EXACT(F109,B309),IF(EXACT(AQ109,'Данные по справочнику Николаева'!B110),'Данные по справочнику Николаева'!C110,"D")))</f>
        <v>#DIV/0!</v>
      </c>
      <c r="AS109" s="96" t="e">
        <f aca="false">IF(EXACT(AF109,'Данные по справочнику Николаева'!A110),IF(EXACT(F109,C309),IF(EXACT(AQ109,'Данные по справочнику Николаева'!D110),'Данные по справочнику Николаева'!E110,"D")))</f>
        <v>#DIV/0!</v>
      </c>
      <c r="AT109" s="96" t="e">
        <f aca="false">IF(EXACT(AF109,'Данные по справочнику Николаева'!A110),IF(EXACT(F109,D309),IF(EXACT(AQ109,'Данные по справочнику Николаева'!F110),'Данные по справочнику Николаева'!G110,"D")))</f>
        <v>#DIV/0!</v>
      </c>
      <c r="AU109" s="96" t="e">
        <f aca="false">IF(EXACT(AF109,'Данные по справочнику Николаева'!A110),IF(EXACT(F109,E309),IF(EXACT(AQ109,'Данные по справочнику Николаева'!H110),'Данные по справочнику Николаева'!I110,"D")))</f>
        <v>#DIV/0!</v>
      </c>
      <c r="AV109" s="96" t="e">
        <f aca="false">IF(EXACT(AF109,'Данные по справочнику Николаева'!A110),IF(EXACT(F109,F309),IF(EXACT(AQ109,'Данные по справочнику Николаева'!J110),'Данные по справочнику Николаева'!K110,"D")))</f>
        <v>#DIV/0!</v>
      </c>
      <c r="AW109" s="96" t="e">
        <f aca="false">IF(EXACT(AF109,'Данные по справочнику Николаева'!A110),IF(EXACT(F109,G309),IF(EXACT(AQ109,'Данные по справочнику Николаева'!L110),'Данные по справочнику Николаева'!M110,"D")))</f>
        <v>#DIV/0!</v>
      </c>
      <c r="AX109" s="96" t="e">
        <f aca="false">IF(EXACT(AF109,'Данные по справочнику Николаева'!A110),IF(EXACT(F109,H309),IF(EXACT(AQ109,'Данные по справочнику Николаева'!N110),'Данные по справочнику Николаева'!O110,"D")))</f>
        <v>#DIV/0!</v>
      </c>
      <c r="AY109" s="96" t="e">
        <f aca="false">IF(EXACT(AF109,'Данные по справочнику Николаева'!A110),IF(EXACT(F109,I309),IF(EXACT(AQ109,'Данные по справочнику Николаева'!P110),'Данные по справочнику Николаева'!Q110,"D")))</f>
        <v>#DIV/0!</v>
      </c>
      <c r="AZ109" s="96" t="e">
        <f aca="false">IF(EXACT(AF109,'Данные по справочнику Николаева'!A110),IF(EXACT(F109,J309),IF(EXACT(AQ109,'Данные по справочнику Николаева'!R110),'Данные по справочнику Николаева'!S110,"D")))</f>
        <v>#DIV/0!</v>
      </c>
      <c r="BA109" s="96" t="e">
        <f aca="false">IF(EXACT(AF109,'Данные по справочнику Николаева'!A110),IF(EXACT(F109,K309),IF(EXACT(AQ109,'Данные по справочнику Николаева'!T110),'Данные по справочнику Николаева'!U110,"D")))</f>
        <v>#DIV/0!</v>
      </c>
      <c r="BC109" s="96" t="e">
        <f aca="false">IF(E109=AF109,E109,"D")</f>
        <v>#DIV/0!</v>
      </c>
      <c r="BD109" s="96" t="e">
        <f aca="false">IF(EXACT(BC109,'Данные по справочнику Николаева'!A110),IF(EXACT(F109,B309),'Данные по справочнику Николаева'!B110,"D"))</f>
        <v>#DIV/0!</v>
      </c>
      <c r="BE109" s="96" t="e">
        <f aca="false">IF(EXACT(BC109,'Данные по справочнику Николаева'!A110),IF(EXACT(F109,C309),'Данные по справочнику Николаева'!D110,"D"))</f>
        <v>#DIV/0!</v>
      </c>
      <c r="BF109" s="96" t="e">
        <f aca="false">IF(EXACT(BC109,'Данные по справочнику Николаева'!A110),IF(EXACT(F109,D309),'Данные по справочнику Николаева'!F110,"D"))</f>
        <v>#DIV/0!</v>
      </c>
      <c r="BG109" s="96" t="e">
        <f aca="false">IF(EXACT(BC109,'Данные по справочнику Николаева'!A110),IF(EXACT(F109,E309),'Данные по справочнику Николаева'!H110,"D"))</f>
        <v>#DIV/0!</v>
      </c>
      <c r="BH109" s="96" t="e">
        <f aca="false">IF(EXACT(BC109,'Данные по справочнику Николаева'!A110),IF(EXACT(F109,F309),'Данные по справочнику Николаева'!J110,"D"))</f>
        <v>#DIV/0!</v>
      </c>
      <c r="BI109" s="96" t="e">
        <f aca="false">IF(EXACT(BC109,'Данные по справочнику Николаева'!A110),IF(EXACT(F109,G309),'Данные по справочнику Николаева'!L110,"D"))</f>
        <v>#DIV/0!</v>
      </c>
      <c r="BJ109" s="96" t="e">
        <f aca="false">IF(EXACT(BC109,'Данные по справочнику Николаева'!A110),IF(EXACT(F109,H309),'Данные по справочнику Николаева'!N110,"D"))</f>
        <v>#DIV/0!</v>
      </c>
      <c r="BK109" s="96" t="e">
        <f aca="false">IF(EXACT(BC109,'Данные по справочнику Николаева'!A110),IF(EXACT(F109,I309),'Данные по справочнику Николаева'!P110,"D"))</f>
        <v>#DIV/0!</v>
      </c>
      <c r="BL109" s="99" t="e">
        <f aca="false">IF(EXACT(BC109,'Данные по справочнику Николаева'!A110),IF(EXACT(F109,J309),'Данные по справочнику Николаева'!R110,"D"))</f>
        <v>#DIV/0!</v>
      </c>
      <c r="BM109" s="96" t="e">
        <f aca="false">IF(EXACT(BC109,'Данные по справочнику Николаева'!A110),IF(EXACT(F109,K309),'Данные по справочнику Николаева'!T110,"D"))</f>
        <v>#DIV/0!</v>
      </c>
      <c r="BN109" s="96" t="e">
        <f aca="false">SMALL(BD4:BM201,1)</f>
        <v>#DIV/0!</v>
      </c>
      <c r="BO109" s="96" t="e">
        <f aca="false">IF(EXACT(BC109,'Данные по справочнику Николаева'!A110),IF(EXACT(F109,B309),IF(EXACT(BN109,'Данные по справочнику Николаева'!B110),'Данные по справочнику Николаева'!C110,"D")))</f>
        <v>#DIV/0!</v>
      </c>
      <c r="BP109" s="96" t="e">
        <f aca="false">IF(EXACT(BC109,'Данные по справочнику Николаева'!A110),IF(EXACT(F109,C309),IF(EXACT(BN109,'Данные по справочнику Николаева'!D110),'Данные по справочнику Николаева'!E110,"D")))</f>
        <v>#DIV/0!</v>
      </c>
      <c r="BQ109" s="96" t="e">
        <f aca="false">IF(EXACT(BC109,'Данные по справочнику Николаева'!A110),IF(EXACT(F109,D309),IF(EXACT(BN109,'Данные по справочнику Николаева'!F110),'Данные по справочнику Николаева'!G110,"D")))</f>
        <v>#DIV/0!</v>
      </c>
      <c r="BR109" s="96" t="e">
        <f aca="false">IF(EXACT(BC109,'Данные по справочнику Николаева'!A110),IF(EXACT(F109,E309),IF(EXACT(BN109,'Данные по справочнику Николаева'!H110),'Данные по справочнику Николаева'!I110,"D")))</f>
        <v>#DIV/0!</v>
      </c>
      <c r="BS109" s="96" t="e">
        <f aca="false">IF(EXACT(BC109,'Данные по справочнику Николаева'!A110),IF(EXACT(F109,F309),IF(EXACT(BN109,'Данные по справочнику Николаева'!J110),'Данные по справочнику Николаева'!K110,"D")))</f>
        <v>#DIV/0!</v>
      </c>
      <c r="BT109" s="96" t="e">
        <f aca="false">IF(EXACT(BC109,'Данные по справочнику Николаева'!A110),IF(EXACT(F109,G309),IF(EXACT(BN109,'Данные по справочнику Николаева'!L110),'Данные по справочнику Николаева'!M110,"D")))</f>
        <v>#DIV/0!</v>
      </c>
      <c r="BU109" s="96" t="e">
        <f aca="false">IF(EXACT(BC109,'Данные по справочнику Николаева'!A110),IF(EXACT(F109,H309),IF(EXACT(BN109,'Данные по справочнику Николаева'!N110),'Данные по справочнику Николаева'!O110,"D")))</f>
        <v>#DIV/0!</v>
      </c>
      <c r="BV109" s="96" t="e">
        <f aca="false">IF(EXACT(BC109,'Данные по справочнику Николаева'!A110),IF(EXACT(F109,I309),IF(EXACT(BN109,'Данные по справочнику Николаева'!P110),'Данные по справочнику Николаева'!Q110,"D")))</f>
        <v>#DIV/0!</v>
      </c>
      <c r="BW109" s="96" t="e">
        <f aca="false">IF(EXACT(BC109,'Данные по справочнику Николаева'!A110),IF(EXACT(F109,J309),IF(EXACT(BN109,'Данные по справочнику Николаева'!R110),'Данные по справочнику Николаева'!S110,"D")))</f>
        <v>#DIV/0!</v>
      </c>
      <c r="BX109" s="96" t="e">
        <f aca="false">IF(EXACT(BC109,'Данные по справочнику Николаева'!A110),IF(EXACT(F109,K309),IF(EXACT(BN109,'Данные по справочнику Николаева'!T110),'Данные по справочнику Николаева'!U110,"D")))</f>
        <v>#DIV/0!</v>
      </c>
    </row>
    <row r="110" customFormat="false" ht="12.75" hidden="false" customHeight="false" outlineLevel="0" collapsed="false">
      <c r="C110" s="94" t="e">
        <f aca="false">'Расчётная таблица'!E6</f>
        <v>#DIV/0!</v>
      </c>
      <c r="D110" s="94" t="e">
        <f aca="false">IF(C110&gt;'Данные по справочнику Николаева'!A111,"f",'Данные по справочнику Николаева'!A111)</f>
        <v>#DIV/0!</v>
      </c>
      <c r="E110" s="94" t="e">
        <f aca="false">SMALL(D4:D201,1)</f>
        <v>#DIV/0!</v>
      </c>
      <c r="F110" s="94" t="n">
        <f aca="false">'Расчётная таблица'!F6</f>
        <v>0</v>
      </c>
      <c r="G110" s="94" t="e">
        <f aca="false">IF(EXACT(E110,'Данные по справочнику Николаева'!A111),IF(EXACT(F110,B310),'Данные по справочнику Николаева'!B111,"D"))</f>
        <v>#DIV/0!</v>
      </c>
      <c r="H110" s="94" t="e">
        <f aca="false">IF(EXACT(E110,'Данные по справочнику Николаева'!A111),IF(EXACT(F110,C310),'Данные по справочнику Николаева'!D111,"D"))</f>
        <v>#DIV/0!</v>
      </c>
      <c r="I110" s="94" t="e">
        <f aca="false">IF(EXACT(E110,'Данные по справочнику Николаева'!A111),IF(EXACT(F110,D310),'Данные по справочнику Николаева'!F111,"D"))</f>
        <v>#DIV/0!</v>
      </c>
      <c r="J110" s="94" t="e">
        <f aca="false">IF(EXACT(E110,'Данные по справочнику Николаева'!A111),IF(EXACT(F110,E310),'Данные по справочнику Николаева'!H111,"D"))</f>
        <v>#DIV/0!</v>
      </c>
      <c r="K110" s="94" t="e">
        <f aca="false">IF(EXACT(E110,'Данные по справочнику Николаева'!A111),IF(EXACT(F110,F310),'Данные по справочнику Николаева'!J111,"D"))</f>
        <v>#DIV/0!</v>
      </c>
      <c r="L110" s="94" t="e">
        <f aca="false">IF(EXACT(E110,'Данные по справочнику Николаева'!A111),IF(EXACT(F110,G310),'Данные по справочнику Николаева'!L111,"D"))</f>
        <v>#DIV/0!</v>
      </c>
      <c r="M110" s="94" t="e">
        <f aca="false">IF(EXACT(E110,'Данные по справочнику Николаева'!A111),IF(EXACT(F110,H310),'Данные по справочнику Николаева'!N111,"D"))</f>
        <v>#DIV/0!</v>
      </c>
      <c r="N110" s="94" t="e">
        <f aca="false">IF(EXACT(E110,'Данные по справочнику Николаева'!A111),IF(EXACT(F110,I310),'Данные по справочнику Николаева'!P111,"D"))</f>
        <v>#DIV/0!</v>
      </c>
      <c r="O110" s="94" t="e">
        <f aca="false">IF(EXACT(E110,'Данные по справочнику Николаева'!A111),IF(EXACT(F110,J310),'Данные по справочнику Николаева'!R111,"D"))</f>
        <v>#DIV/0!</v>
      </c>
      <c r="P110" s="94" t="e">
        <f aca="false">IF(EXACT(E110,'Данные по справочнику Николаева'!A111),IF(EXACT(F110,K310),'Данные по справочнику Николаева'!T111,"D"))</f>
        <v>#DIV/0!</v>
      </c>
      <c r="Q110" s="96" t="e">
        <f aca="false">SMALL(G4:P201,1)</f>
        <v>#DIV/0!</v>
      </c>
      <c r="S110" s="96" t="e">
        <f aca="false">IF(EXACT(E110,'Данные по справочнику Николаева'!A111),IF(EXACT(F110,B310),IF(EXACT(Q110,'Данные по справочнику Николаева'!B111),'Данные по справочнику Николаева'!C111,"D")))</f>
        <v>#DIV/0!</v>
      </c>
      <c r="T110" s="96" t="e">
        <f aca="false">IF(EXACT(E110,'Данные по справочнику Николаева'!A111),IF(EXACT(F110,C310),IF(EXACT(Q110,'Данные по справочнику Николаева'!D111),'Данные по справочнику Николаева'!E111,"D")))</f>
        <v>#DIV/0!</v>
      </c>
      <c r="U110" s="96" t="e">
        <f aca="false">IF(EXACT(E110,'Данные по справочнику Николаева'!A111),IF(EXACT(F110,D310),IF(EXACT(Q110,'Данные по справочнику Николаева'!F111),'Данные по справочнику Николаева'!G111,"D")))</f>
        <v>#DIV/0!</v>
      </c>
      <c r="V110" s="96" t="e">
        <f aca="false">IF(EXACT(E110,'Данные по справочнику Николаева'!A111),IF(EXACT(F110,E310),IF(EXACT(Q110,'Данные по справочнику Николаева'!H111),'Данные по справочнику Николаева'!I111,"D")))</f>
        <v>#DIV/0!</v>
      </c>
      <c r="W110" s="96" t="e">
        <f aca="false">IF(EXACT(E110,'Данные по справочнику Николаева'!A111),IF(EXACT(F110,F310),IF(EXACT(Q110,'Данные по справочнику Николаева'!J111),'Данные по справочнику Николаева'!K111,"D")))</f>
        <v>#DIV/0!</v>
      </c>
      <c r="X110" s="96" t="e">
        <f aca="false">IF(EXACT(E110,'Данные по справочнику Николаева'!A111),IF(EXACT(F110,G310),IF(EXACT(Q110,'Данные по справочнику Николаева'!L111),'Данные по справочнику Николаева'!M111,"D")))</f>
        <v>#DIV/0!</v>
      </c>
      <c r="Y110" s="96" t="e">
        <f aca="false">IF(EXACT(E110,'Данные по справочнику Николаева'!A111),IF(EXACT(F110,H310),IF(EXACT(Q110,'Данные по справочнику Николаева'!N111),'Данные по справочнику Николаева'!O111,"D")))</f>
        <v>#DIV/0!</v>
      </c>
      <c r="Z110" s="96" t="e">
        <f aca="false">IF(EXACT(E110,'Данные по справочнику Николаева'!A111),IF(EXACT(F110,I310),IF(EXACT(Q110,'Данные по справочнику Николаева'!P111),'Данные по справочнику Николаева'!Q111,"D")))</f>
        <v>#DIV/0!</v>
      </c>
      <c r="AA110" s="96" t="e">
        <f aca="false">IF(EXACT(E110,'Данные по справочнику Николаева'!A111),IF(EXACT(F110,J310),IF(EXACT(Q110,'Данные по справочнику Николаева'!R111),'Данные по справочнику Николаева'!S111,"D")))</f>
        <v>#DIV/0!</v>
      </c>
      <c r="AB110" s="96" t="e">
        <f aca="false">IF(EXACT(E110,'Данные по справочнику Николаева'!A111),IF(EXACT(F110,K310),IF(EXACT(Q110,'Данные по справочнику Николаева'!T111),'Данные по справочнику Николаева'!U111,"D")))</f>
        <v>#DIV/0!</v>
      </c>
      <c r="AE110" s="94" t="e">
        <f aca="false">IF(C110&lt;'Данные по справочнику Николаева'!A111,"f",'Данные по справочнику Николаева'!A111)</f>
        <v>#DIV/0!</v>
      </c>
      <c r="AF110" s="94" t="e">
        <f aca="false">LARGE(AE4:AE201,1)</f>
        <v>#DIV/0!</v>
      </c>
      <c r="AG110" s="96" t="e">
        <f aca="false">IF(EXACT(AF110,'Данные по справочнику Николаева'!A111),IF(EXACT(F110,B310),'Данные по справочнику Николаева'!B111,"D"))</f>
        <v>#DIV/0!</v>
      </c>
      <c r="AH110" s="96" t="e">
        <f aca="false">IF(EXACT(AF110,'Данные по справочнику Николаева'!A111),IF(EXACT(F110,C310),'Данные по справочнику Николаева'!D111,"D"))</f>
        <v>#DIV/0!</v>
      </c>
      <c r="AI110" s="96" t="e">
        <f aca="false">IF(EXACT(AF110,'Данные по справочнику Николаева'!A111),IF(EXACT(F110,D310),'Данные по справочнику Николаева'!F111,"D"))</f>
        <v>#DIV/0!</v>
      </c>
      <c r="AJ110" s="96" t="e">
        <f aca="false">IF(EXACT(AF110,'Данные по справочнику Николаева'!A111),IF(EXACT(F110,E310),'Данные по справочнику Николаева'!H111,"D"))</f>
        <v>#DIV/0!</v>
      </c>
      <c r="AK110" s="96" t="e">
        <f aca="false">IF(EXACT(AF110,'Данные по справочнику Николаева'!A111),IF(EXACT(F110,F310),'Данные по справочнику Николаева'!J111,"D"))</f>
        <v>#DIV/0!</v>
      </c>
      <c r="AL110" s="96" t="e">
        <f aca="false">IF(EXACT(AF110,'Данные по справочнику Николаева'!A111),IF(EXACT(F110,G310),'Данные по справочнику Николаева'!L111,"D"))</f>
        <v>#DIV/0!</v>
      </c>
      <c r="AM110" s="96" t="e">
        <f aca="false">IF(EXACT(AF110,'Данные по справочнику Николаева'!A111),IF(EXACT(F110,H310),'Данные по справочнику Николаева'!N111,"D"))</f>
        <v>#DIV/0!</v>
      </c>
      <c r="AN110" s="96" t="e">
        <f aca="false">IF(EXACT(AF110,'Данные по справочнику Николаева'!A111),IF(EXACT(F110,I310),'Данные по справочнику Николаева'!P111,"D"))</f>
        <v>#DIV/0!</v>
      </c>
      <c r="AO110" s="96" t="e">
        <f aca="false">IF(EXACT(AF110,'Данные по справочнику Николаева'!A111),IF(EXACT(F110,J310),'Данные по справочнику Николаева'!R111,"D"))</f>
        <v>#DIV/0!</v>
      </c>
      <c r="AP110" s="96" t="e">
        <f aca="false">IF(EXACT(AF110,'Данные по справочнику Николаева'!A111),IF(EXACT(F110,K310),'Данные по справочнику Николаева'!T111,"D"))</f>
        <v>#DIV/0!</v>
      </c>
      <c r="AQ110" s="96" t="e">
        <f aca="false">SMALL(AG4:AP201,1)</f>
        <v>#DIV/0!</v>
      </c>
      <c r="AR110" s="96" t="e">
        <f aca="false">IF(EXACT(AF110,'Данные по справочнику Николаева'!A111),IF(EXACT(F110,B310),IF(EXACT(AQ110,'Данные по справочнику Николаева'!B111),'Данные по справочнику Николаева'!C111,"D")))</f>
        <v>#DIV/0!</v>
      </c>
      <c r="AS110" s="96" t="e">
        <f aca="false">IF(EXACT(AF110,'Данные по справочнику Николаева'!A111),IF(EXACT(F110,C310),IF(EXACT(AQ110,'Данные по справочнику Николаева'!D111),'Данные по справочнику Николаева'!E111,"D")))</f>
        <v>#DIV/0!</v>
      </c>
      <c r="AT110" s="96" t="e">
        <f aca="false">IF(EXACT(AF110,'Данные по справочнику Николаева'!A111),IF(EXACT(F110,D310),IF(EXACT(AQ110,'Данные по справочнику Николаева'!F111),'Данные по справочнику Николаева'!G111,"D")))</f>
        <v>#DIV/0!</v>
      </c>
      <c r="AU110" s="96" t="e">
        <f aca="false">IF(EXACT(AF110,'Данные по справочнику Николаева'!A111),IF(EXACT(F110,E310),IF(EXACT(AQ110,'Данные по справочнику Николаева'!H111),'Данные по справочнику Николаева'!I111,"D")))</f>
        <v>#DIV/0!</v>
      </c>
      <c r="AV110" s="96" t="e">
        <f aca="false">IF(EXACT(AF110,'Данные по справочнику Николаева'!A111),IF(EXACT(F110,F310),IF(EXACT(AQ110,'Данные по справочнику Николаева'!J111),'Данные по справочнику Николаева'!K111,"D")))</f>
        <v>#DIV/0!</v>
      </c>
      <c r="AW110" s="96" t="e">
        <f aca="false">IF(EXACT(AF110,'Данные по справочнику Николаева'!A111),IF(EXACT(F110,G310),IF(EXACT(AQ110,'Данные по справочнику Николаева'!L111),'Данные по справочнику Николаева'!M111,"D")))</f>
        <v>#DIV/0!</v>
      </c>
      <c r="AX110" s="96" t="e">
        <f aca="false">IF(EXACT(AF110,'Данные по справочнику Николаева'!A111),IF(EXACT(F110,H310),IF(EXACT(AQ110,'Данные по справочнику Николаева'!N111),'Данные по справочнику Николаева'!O111,"D")))</f>
        <v>#DIV/0!</v>
      </c>
      <c r="AY110" s="96" t="e">
        <f aca="false">IF(EXACT(AF110,'Данные по справочнику Николаева'!A111),IF(EXACT(F110,I310),IF(EXACT(AQ110,'Данные по справочнику Николаева'!P111),'Данные по справочнику Николаева'!Q111,"D")))</f>
        <v>#DIV/0!</v>
      </c>
      <c r="AZ110" s="96" t="e">
        <f aca="false">IF(EXACT(AF110,'Данные по справочнику Николаева'!A111),IF(EXACT(F110,J310),IF(EXACT(AQ110,'Данные по справочнику Николаева'!R111),'Данные по справочнику Николаева'!S111,"D")))</f>
        <v>#DIV/0!</v>
      </c>
      <c r="BA110" s="96" t="e">
        <f aca="false">IF(EXACT(AF110,'Данные по справочнику Николаева'!A111),IF(EXACT(F110,K310),IF(EXACT(AQ110,'Данные по справочнику Николаева'!T111),'Данные по справочнику Николаева'!U111,"D")))</f>
        <v>#DIV/0!</v>
      </c>
      <c r="BC110" s="96" t="e">
        <f aca="false">IF(E110=AF110,E110,"D")</f>
        <v>#DIV/0!</v>
      </c>
      <c r="BD110" s="96" t="e">
        <f aca="false">IF(EXACT(BC110,'Данные по справочнику Николаева'!A111),IF(EXACT(F110,B310),'Данные по справочнику Николаева'!B111,"D"))</f>
        <v>#DIV/0!</v>
      </c>
      <c r="BE110" s="96" t="e">
        <f aca="false">IF(EXACT(BC110,'Данные по справочнику Николаева'!A111),IF(EXACT(F110,C310),'Данные по справочнику Николаева'!D111,"D"))</f>
        <v>#DIV/0!</v>
      </c>
      <c r="BF110" s="96" t="e">
        <f aca="false">IF(EXACT(BC110,'Данные по справочнику Николаева'!A111),IF(EXACT(F110,D310),'Данные по справочнику Николаева'!F111,"D"))</f>
        <v>#DIV/0!</v>
      </c>
      <c r="BG110" s="96" t="e">
        <f aca="false">IF(EXACT(BC110,'Данные по справочнику Николаева'!A111),IF(EXACT(F110,E310),'Данные по справочнику Николаева'!H111,"D"))</f>
        <v>#DIV/0!</v>
      </c>
      <c r="BH110" s="96" t="e">
        <f aca="false">IF(EXACT(BC110,'Данные по справочнику Николаева'!A111),IF(EXACT(F110,F310),'Данные по справочнику Николаева'!J111,"D"))</f>
        <v>#DIV/0!</v>
      </c>
      <c r="BI110" s="96" t="e">
        <f aca="false">IF(EXACT(BC110,'Данные по справочнику Николаева'!A111),IF(EXACT(F110,G310),'Данные по справочнику Николаева'!L111,"D"))</f>
        <v>#DIV/0!</v>
      </c>
      <c r="BJ110" s="96" t="e">
        <f aca="false">IF(EXACT(BC110,'Данные по справочнику Николаева'!A111),IF(EXACT(F110,H310),'Данные по справочнику Николаева'!N111,"D"))</f>
        <v>#DIV/0!</v>
      </c>
      <c r="BK110" s="96" t="e">
        <f aca="false">IF(EXACT(BC110,'Данные по справочнику Николаева'!A111),IF(EXACT(F110,I310),'Данные по справочнику Николаева'!P111,"D"))</f>
        <v>#DIV/0!</v>
      </c>
      <c r="BL110" s="99" t="e">
        <f aca="false">IF(EXACT(BC110,'Данные по справочнику Николаева'!A111),IF(EXACT(F110,J310),'Данные по справочнику Николаева'!R111,"D"))</f>
        <v>#DIV/0!</v>
      </c>
      <c r="BM110" s="96" t="e">
        <f aca="false">IF(EXACT(BC110,'Данные по справочнику Николаева'!A111),IF(EXACT(F110,K310),'Данные по справочнику Николаева'!T111,"D"))</f>
        <v>#DIV/0!</v>
      </c>
      <c r="BN110" s="96" t="e">
        <f aca="false">SMALL(BD4:BM201,1)</f>
        <v>#DIV/0!</v>
      </c>
      <c r="BO110" s="96" t="e">
        <f aca="false">IF(EXACT(BC110,'Данные по справочнику Николаева'!A111),IF(EXACT(F110,B310),IF(EXACT(BN110,'Данные по справочнику Николаева'!B111),'Данные по справочнику Николаева'!C111,"D")))</f>
        <v>#DIV/0!</v>
      </c>
      <c r="BP110" s="96" t="e">
        <f aca="false">IF(EXACT(BC110,'Данные по справочнику Николаева'!A111),IF(EXACT(F110,C310),IF(EXACT(BN110,'Данные по справочнику Николаева'!D111),'Данные по справочнику Николаева'!E111,"D")))</f>
        <v>#DIV/0!</v>
      </c>
      <c r="BQ110" s="96" t="e">
        <f aca="false">IF(EXACT(BC110,'Данные по справочнику Николаева'!A111),IF(EXACT(F110,D310),IF(EXACT(BN110,'Данные по справочнику Николаева'!F111),'Данные по справочнику Николаева'!G111,"D")))</f>
        <v>#DIV/0!</v>
      </c>
      <c r="BR110" s="96" t="e">
        <f aca="false">IF(EXACT(BC110,'Данные по справочнику Николаева'!A111),IF(EXACT(F110,E310),IF(EXACT(BN110,'Данные по справочнику Николаева'!H111),'Данные по справочнику Николаева'!I111,"D")))</f>
        <v>#DIV/0!</v>
      </c>
      <c r="BS110" s="96" t="e">
        <f aca="false">IF(EXACT(BC110,'Данные по справочнику Николаева'!A111),IF(EXACT(F110,F310),IF(EXACT(BN110,'Данные по справочнику Николаева'!J111),'Данные по справочнику Николаева'!K111,"D")))</f>
        <v>#DIV/0!</v>
      </c>
      <c r="BT110" s="96" t="e">
        <f aca="false">IF(EXACT(BC110,'Данные по справочнику Николаева'!A111),IF(EXACT(F110,G310),IF(EXACT(BN110,'Данные по справочнику Николаева'!L111),'Данные по справочнику Николаева'!M111,"D")))</f>
        <v>#DIV/0!</v>
      </c>
      <c r="BU110" s="96" t="e">
        <f aca="false">IF(EXACT(BC110,'Данные по справочнику Николаева'!A111),IF(EXACT(F110,H310),IF(EXACT(BN110,'Данные по справочнику Николаева'!N111),'Данные по справочнику Николаева'!O111,"D")))</f>
        <v>#DIV/0!</v>
      </c>
      <c r="BV110" s="96" t="e">
        <f aca="false">IF(EXACT(BC110,'Данные по справочнику Николаева'!A111),IF(EXACT(F110,I310),IF(EXACT(BN110,'Данные по справочнику Николаева'!P111),'Данные по справочнику Николаева'!Q111,"D")))</f>
        <v>#DIV/0!</v>
      </c>
      <c r="BW110" s="96" t="e">
        <f aca="false">IF(EXACT(BC110,'Данные по справочнику Николаева'!A111),IF(EXACT(F110,J310),IF(EXACT(BN110,'Данные по справочнику Николаева'!R111),'Данные по справочнику Николаева'!S111,"D")))</f>
        <v>#DIV/0!</v>
      </c>
      <c r="BX110" s="96" t="e">
        <f aca="false">IF(EXACT(BC110,'Данные по справочнику Николаева'!A111),IF(EXACT(F110,K310),IF(EXACT(BN110,'Данные по справочнику Николаева'!T111),'Данные по справочнику Николаева'!U111,"D")))</f>
        <v>#DIV/0!</v>
      </c>
    </row>
    <row r="111" customFormat="false" ht="12.75" hidden="false" customHeight="false" outlineLevel="0" collapsed="false">
      <c r="C111" s="94" t="e">
        <f aca="false">'Расчётная таблица'!E6</f>
        <v>#DIV/0!</v>
      </c>
      <c r="D111" s="94" t="e">
        <f aca="false">IF(C111&gt;'Данные по справочнику Николаева'!A112,"f",'Данные по справочнику Николаева'!A112)</f>
        <v>#DIV/0!</v>
      </c>
      <c r="E111" s="94" t="e">
        <f aca="false">SMALL(D4:D201,1)</f>
        <v>#DIV/0!</v>
      </c>
      <c r="F111" s="94" t="n">
        <f aca="false">'Расчётная таблица'!F6</f>
        <v>0</v>
      </c>
      <c r="G111" s="94" t="e">
        <f aca="false">IF(EXACT(E111,'Данные по справочнику Николаева'!A112),IF(EXACT(F111,B311),'Данные по справочнику Николаева'!B112,"D"))</f>
        <v>#DIV/0!</v>
      </c>
      <c r="H111" s="94" t="e">
        <f aca="false">IF(EXACT(E111,'Данные по справочнику Николаева'!A112),IF(EXACT(F111,C311),'Данные по справочнику Николаева'!D112,"D"))</f>
        <v>#DIV/0!</v>
      </c>
      <c r="I111" s="94" t="e">
        <f aca="false">IF(EXACT(E111,'Данные по справочнику Николаева'!A112),IF(EXACT(F111,D311),'Данные по справочнику Николаева'!F112,"D"))</f>
        <v>#DIV/0!</v>
      </c>
      <c r="J111" s="94" t="e">
        <f aca="false">IF(EXACT(E111,'Данные по справочнику Николаева'!A112),IF(EXACT(F111,E311),'Данные по справочнику Николаева'!H112,"D"))</f>
        <v>#DIV/0!</v>
      </c>
      <c r="K111" s="94" t="e">
        <f aca="false">IF(EXACT(E111,'Данные по справочнику Николаева'!A112),IF(EXACT(F111,F311),'Данные по справочнику Николаева'!J112,"D"))</f>
        <v>#DIV/0!</v>
      </c>
      <c r="L111" s="94" t="e">
        <f aca="false">IF(EXACT(E111,'Данные по справочнику Николаева'!A112),IF(EXACT(F111,G311),'Данные по справочнику Николаева'!L112,"D"))</f>
        <v>#DIV/0!</v>
      </c>
      <c r="M111" s="94" t="e">
        <f aca="false">IF(EXACT(E111,'Данные по справочнику Николаева'!A112),IF(EXACT(F111,H311),'Данные по справочнику Николаева'!N112,"D"))</f>
        <v>#DIV/0!</v>
      </c>
      <c r="N111" s="94" t="e">
        <f aca="false">IF(EXACT(E111,'Данные по справочнику Николаева'!A112),IF(EXACT(F111,I311),'Данные по справочнику Николаева'!P112,"D"))</f>
        <v>#DIV/0!</v>
      </c>
      <c r="O111" s="94" t="e">
        <f aca="false">IF(EXACT(E111,'Данные по справочнику Николаева'!A112),IF(EXACT(F111,J311),'Данные по справочнику Николаева'!R112,"D"))</f>
        <v>#DIV/0!</v>
      </c>
      <c r="P111" s="94" t="e">
        <f aca="false">IF(EXACT(E111,'Данные по справочнику Николаева'!A112),IF(EXACT(F111,K311),'Данные по справочнику Николаева'!T112,"D"))</f>
        <v>#DIV/0!</v>
      </c>
      <c r="Q111" s="96" t="e">
        <f aca="false">SMALL(G4:P201,1)</f>
        <v>#DIV/0!</v>
      </c>
      <c r="S111" s="96" t="e">
        <f aca="false">IF(EXACT(E111,'Данные по справочнику Николаева'!A112),IF(EXACT(F111,B311),IF(EXACT(Q111,'Данные по справочнику Николаева'!B112),'Данные по справочнику Николаева'!C112,"D")))</f>
        <v>#DIV/0!</v>
      </c>
      <c r="T111" s="96" t="e">
        <f aca="false">IF(EXACT(E111,'Данные по справочнику Николаева'!A112),IF(EXACT(F111,C311),IF(EXACT(Q111,'Данные по справочнику Николаева'!D112),'Данные по справочнику Николаева'!E112,"D")))</f>
        <v>#DIV/0!</v>
      </c>
      <c r="U111" s="96" t="e">
        <f aca="false">IF(EXACT(E111,'Данные по справочнику Николаева'!A112),IF(EXACT(F111,D311),IF(EXACT(Q111,'Данные по справочнику Николаева'!F112),'Данные по справочнику Николаева'!G112,"D")))</f>
        <v>#DIV/0!</v>
      </c>
      <c r="V111" s="96" t="e">
        <f aca="false">IF(EXACT(E111,'Данные по справочнику Николаева'!A112),IF(EXACT(F111,E311),IF(EXACT(Q111,'Данные по справочнику Николаева'!H112),'Данные по справочнику Николаева'!I112,"D")))</f>
        <v>#DIV/0!</v>
      </c>
      <c r="W111" s="96" t="e">
        <f aca="false">IF(EXACT(E111,'Данные по справочнику Николаева'!A112),IF(EXACT(F111,F311),IF(EXACT(Q111,'Данные по справочнику Николаева'!J112),'Данные по справочнику Николаева'!K112,"D")))</f>
        <v>#DIV/0!</v>
      </c>
      <c r="X111" s="96" t="e">
        <f aca="false">IF(EXACT(E111,'Данные по справочнику Николаева'!A112),IF(EXACT(F111,G311),IF(EXACT(Q111,'Данные по справочнику Николаева'!L112),'Данные по справочнику Николаева'!M112,"D")))</f>
        <v>#DIV/0!</v>
      </c>
      <c r="Y111" s="96" t="e">
        <f aca="false">IF(EXACT(E111,'Данные по справочнику Николаева'!A112),IF(EXACT(F111,H311),IF(EXACT(Q111,'Данные по справочнику Николаева'!N112),'Данные по справочнику Николаева'!O112,"D")))</f>
        <v>#DIV/0!</v>
      </c>
      <c r="Z111" s="96" t="e">
        <f aca="false">IF(EXACT(E111,'Данные по справочнику Николаева'!A112),IF(EXACT(F111,I311),IF(EXACT(Q111,'Данные по справочнику Николаева'!P112),'Данные по справочнику Николаева'!Q112,"D")))</f>
        <v>#DIV/0!</v>
      </c>
      <c r="AA111" s="96" t="e">
        <f aca="false">IF(EXACT(E111,'Данные по справочнику Николаева'!A112),IF(EXACT(F111,J311),IF(EXACT(Q111,'Данные по справочнику Николаева'!R112),'Данные по справочнику Николаева'!S112,"D")))</f>
        <v>#DIV/0!</v>
      </c>
      <c r="AB111" s="96" t="e">
        <f aca="false">IF(EXACT(E111,'Данные по справочнику Николаева'!A112),IF(EXACT(F111,K311),IF(EXACT(Q111,'Данные по справочнику Николаева'!T112),'Данные по справочнику Николаева'!U112,"D")))</f>
        <v>#DIV/0!</v>
      </c>
      <c r="AE111" s="94" t="e">
        <f aca="false">IF(C111&lt;'Данные по справочнику Николаева'!A112,"f",'Данные по справочнику Николаева'!A112)</f>
        <v>#DIV/0!</v>
      </c>
      <c r="AF111" s="94" t="e">
        <f aca="false">LARGE(AE4:AE201,1)</f>
        <v>#DIV/0!</v>
      </c>
      <c r="AG111" s="96" t="e">
        <f aca="false">IF(EXACT(AF111,'Данные по справочнику Николаева'!A112),IF(EXACT(F111,B311),'Данные по справочнику Николаева'!B112,"D"))</f>
        <v>#DIV/0!</v>
      </c>
      <c r="AH111" s="96" t="e">
        <f aca="false">IF(EXACT(AF111,'Данные по справочнику Николаева'!A112),IF(EXACT(F111,C311),'Данные по справочнику Николаева'!D112,"D"))</f>
        <v>#DIV/0!</v>
      </c>
      <c r="AI111" s="96" t="e">
        <f aca="false">IF(EXACT(AF111,'Данные по справочнику Николаева'!A112),IF(EXACT(F111,D311),'Данные по справочнику Николаева'!F112,"D"))</f>
        <v>#DIV/0!</v>
      </c>
      <c r="AJ111" s="96" t="e">
        <f aca="false">IF(EXACT(AF111,'Данные по справочнику Николаева'!A112),IF(EXACT(F111,E311),'Данные по справочнику Николаева'!H112,"D"))</f>
        <v>#DIV/0!</v>
      </c>
      <c r="AK111" s="96" t="e">
        <f aca="false">IF(EXACT(AF111,'Данные по справочнику Николаева'!A112),IF(EXACT(F111,F311),'Данные по справочнику Николаева'!J112,"D"))</f>
        <v>#DIV/0!</v>
      </c>
      <c r="AL111" s="96" t="e">
        <f aca="false">IF(EXACT(AF111,'Данные по справочнику Николаева'!A112),IF(EXACT(F111,G311),'Данные по справочнику Николаева'!L112,"D"))</f>
        <v>#DIV/0!</v>
      </c>
      <c r="AM111" s="96" t="e">
        <f aca="false">IF(EXACT(AF111,'Данные по справочнику Николаева'!A112),IF(EXACT(F111,H311),'Данные по справочнику Николаева'!N112,"D"))</f>
        <v>#DIV/0!</v>
      </c>
      <c r="AN111" s="96" t="e">
        <f aca="false">IF(EXACT(AF111,'Данные по справочнику Николаева'!A112),IF(EXACT(F111,I311),'Данные по справочнику Николаева'!P112,"D"))</f>
        <v>#DIV/0!</v>
      </c>
      <c r="AO111" s="96" t="e">
        <f aca="false">IF(EXACT(AF111,'Данные по справочнику Николаева'!A112),IF(EXACT(F111,J311),'Данные по справочнику Николаева'!R112,"D"))</f>
        <v>#DIV/0!</v>
      </c>
      <c r="AP111" s="96" t="e">
        <f aca="false">IF(EXACT(AF111,'Данные по справочнику Николаева'!A112),IF(EXACT(F111,K311),'Данные по справочнику Николаева'!T112,"D"))</f>
        <v>#DIV/0!</v>
      </c>
      <c r="AQ111" s="96" t="e">
        <f aca="false">SMALL(AG4:AP201,1)</f>
        <v>#DIV/0!</v>
      </c>
      <c r="AR111" s="96" t="e">
        <f aca="false">IF(EXACT(AF111,'Данные по справочнику Николаева'!A112),IF(EXACT(F111,B311),IF(EXACT(AQ111,'Данные по справочнику Николаева'!B112),'Данные по справочнику Николаева'!C112,"D")))</f>
        <v>#DIV/0!</v>
      </c>
      <c r="AS111" s="96" t="e">
        <f aca="false">IF(EXACT(AF111,'Данные по справочнику Николаева'!A112),IF(EXACT(F111,C311),IF(EXACT(AQ111,'Данные по справочнику Николаева'!D112),'Данные по справочнику Николаева'!E112,"D")))</f>
        <v>#DIV/0!</v>
      </c>
      <c r="AT111" s="96" t="e">
        <f aca="false">IF(EXACT(AF111,'Данные по справочнику Николаева'!A112),IF(EXACT(F111,D311),IF(EXACT(AQ111,'Данные по справочнику Николаева'!F112),'Данные по справочнику Николаева'!G112,"D")))</f>
        <v>#DIV/0!</v>
      </c>
      <c r="AU111" s="96" t="e">
        <f aca="false">IF(EXACT(AF111,'Данные по справочнику Николаева'!A112),IF(EXACT(F111,E311),IF(EXACT(AQ111,'Данные по справочнику Николаева'!H112),'Данные по справочнику Николаева'!I112,"D")))</f>
        <v>#DIV/0!</v>
      </c>
      <c r="AV111" s="96" t="e">
        <f aca="false">IF(EXACT(AF111,'Данные по справочнику Николаева'!A112),IF(EXACT(F111,F311),IF(EXACT(AQ111,'Данные по справочнику Николаева'!J112),'Данные по справочнику Николаева'!K112,"D")))</f>
        <v>#DIV/0!</v>
      </c>
      <c r="AW111" s="96" t="e">
        <f aca="false">IF(EXACT(AF111,'Данные по справочнику Николаева'!A112),IF(EXACT(F111,G311),IF(EXACT(AQ111,'Данные по справочнику Николаева'!L112),'Данные по справочнику Николаева'!M112,"D")))</f>
        <v>#DIV/0!</v>
      </c>
      <c r="AX111" s="96" t="e">
        <f aca="false">IF(EXACT(AF111,'Данные по справочнику Николаева'!A112),IF(EXACT(F111,H311),IF(EXACT(AQ111,'Данные по справочнику Николаева'!N112),'Данные по справочнику Николаева'!O112,"D")))</f>
        <v>#DIV/0!</v>
      </c>
      <c r="AY111" s="96" t="e">
        <f aca="false">IF(EXACT(AF111,'Данные по справочнику Николаева'!A112),IF(EXACT(F111,I311),IF(EXACT(AQ111,'Данные по справочнику Николаева'!P112),'Данные по справочнику Николаева'!Q112,"D")))</f>
        <v>#DIV/0!</v>
      </c>
      <c r="AZ111" s="96" t="e">
        <f aca="false">IF(EXACT(AF111,'Данные по справочнику Николаева'!A112),IF(EXACT(F111,J311),IF(EXACT(AQ111,'Данные по справочнику Николаева'!R112),'Данные по справочнику Николаева'!S112,"D")))</f>
        <v>#DIV/0!</v>
      </c>
      <c r="BA111" s="96" t="e">
        <f aca="false">IF(EXACT(AF111,'Данные по справочнику Николаева'!A112),IF(EXACT(F111,K311),IF(EXACT(AQ111,'Данные по справочнику Николаева'!T112),'Данные по справочнику Николаева'!U112,"D")))</f>
        <v>#DIV/0!</v>
      </c>
      <c r="BC111" s="96" t="e">
        <f aca="false">IF(E111=AF111,E111,"D")</f>
        <v>#DIV/0!</v>
      </c>
      <c r="BD111" s="96" t="e">
        <f aca="false">IF(EXACT(BC111,'Данные по справочнику Николаева'!A112),IF(EXACT(F111,B311),'Данные по справочнику Николаева'!B112,"D"))</f>
        <v>#DIV/0!</v>
      </c>
      <c r="BE111" s="96" t="e">
        <f aca="false">IF(EXACT(BC111,'Данные по справочнику Николаева'!A112),IF(EXACT(F111,C311),'Данные по справочнику Николаева'!D112,"D"))</f>
        <v>#DIV/0!</v>
      </c>
      <c r="BF111" s="96" t="e">
        <f aca="false">IF(EXACT(BC111,'Данные по справочнику Николаева'!A112),IF(EXACT(F111,D311),'Данные по справочнику Николаева'!F112,"D"))</f>
        <v>#DIV/0!</v>
      </c>
      <c r="BG111" s="96" t="e">
        <f aca="false">IF(EXACT(BC111,'Данные по справочнику Николаева'!A112),IF(EXACT(F111,E311),'Данные по справочнику Николаева'!H112,"D"))</f>
        <v>#DIV/0!</v>
      </c>
      <c r="BH111" s="96" t="e">
        <f aca="false">IF(EXACT(BC111,'Данные по справочнику Николаева'!A112),IF(EXACT(F111,F311),'Данные по справочнику Николаева'!J112,"D"))</f>
        <v>#DIV/0!</v>
      </c>
      <c r="BI111" s="96" t="e">
        <f aca="false">IF(EXACT(BC111,'Данные по справочнику Николаева'!A112),IF(EXACT(F111,G311),'Данные по справочнику Николаева'!L112,"D"))</f>
        <v>#DIV/0!</v>
      </c>
      <c r="BJ111" s="96" t="e">
        <f aca="false">IF(EXACT(BC111,'Данные по справочнику Николаева'!A112),IF(EXACT(F111,H311),'Данные по справочнику Николаева'!N112,"D"))</f>
        <v>#DIV/0!</v>
      </c>
      <c r="BK111" s="96" t="e">
        <f aca="false">IF(EXACT(BC111,'Данные по справочнику Николаева'!A112),IF(EXACT(F111,I311),'Данные по справочнику Николаева'!P112,"D"))</f>
        <v>#DIV/0!</v>
      </c>
      <c r="BL111" s="99" t="e">
        <f aca="false">IF(EXACT(BC111,'Данные по справочнику Николаева'!A112),IF(EXACT(F111,J311),'Данные по справочнику Николаева'!R112,"D"))</f>
        <v>#DIV/0!</v>
      </c>
      <c r="BM111" s="96" t="e">
        <f aca="false">IF(EXACT(BC111,'Данные по справочнику Николаева'!A112),IF(EXACT(F111,K311),'Данные по справочнику Николаева'!T112,"D"))</f>
        <v>#DIV/0!</v>
      </c>
      <c r="BN111" s="96" t="e">
        <f aca="false">SMALL(BD4:BM201,1)</f>
        <v>#DIV/0!</v>
      </c>
      <c r="BO111" s="96" t="e">
        <f aca="false">IF(EXACT(BC111,'Данные по справочнику Николаева'!A112),IF(EXACT(F111,B311),IF(EXACT(BN111,'Данные по справочнику Николаева'!B112),'Данные по справочнику Николаева'!C112,"D")))</f>
        <v>#DIV/0!</v>
      </c>
      <c r="BP111" s="96" t="e">
        <f aca="false">IF(EXACT(BC111,'Данные по справочнику Николаева'!A112),IF(EXACT(F111,C311),IF(EXACT(BN111,'Данные по справочнику Николаева'!D112),'Данные по справочнику Николаева'!E112,"D")))</f>
        <v>#DIV/0!</v>
      </c>
      <c r="BQ111" s="96" t="e">
        <f aca="false">IF(EXACT(BC111,'Данные по справочнику Николаева'!A112),IF(EXACT(F111,D311),IF(EXACT(BN111,'Данные по справочнику Николаева'!F112),'Данные по справочнику Николаева'!G112,"D")))</f>
        <v>#DIV/0!</v>
      </c>
      <c r="BR111" s="96" t="e">
        <f aca="false">IF(EXACT(BC111,'Данные по справочнику Николаева'!A112),IF(EXACT(F111,E311),IF(EXACT(BN111,'Данные по справочнику Николаева'!H112),'Данные по справочнику Николаева'!I112,"D")))</f>
        <v>#DIV/0!</v>
      </c>
      <c r="BS111" s="96" t="e">
        <f aca="false">IF(EXACT(BC111,'Данные по справочнику Николаева'!A112),IF(EXACT(F111,F311),IF(EXACT(BN111,'Данные по справочнику Николаева'!J112),'Данные по справочнику Николаева'!K112,"D")))</f>
        <v>#DIV/0!</v>
      </c>
      <c r="BT111" s="96" t="e">
        <f aca="false">IF(EXACT(BC111,'Данные по справочнику Николаева'!A112),IF(EXACT(F111,G311),IF(EXACT(BN111,'Данные по справочнику Николаева'!L112),'Данные по справочнику Николаева'!M112,"D")))</f>
        <v>#DIV/0!</v>
      </c>
      <c r="BU111" s="96" t="e">
        <f aca="false">IF(EXACT(BC111,'Данные по справочнику Николаева'!A112),IF(EXACT(F111,H311),IF(EXACT(BN111,'Данные по справочнику Николаева'!N112),'Данные по справочнику Николаева'!O112,"D")))</f>
        <v>#DIV/0!</v>
      </c>
      <c r="BV111" s="96" t="e">
        <f aca="false">IF(EXACT(BC111,'Данные по справочнику Николаева'!A112),IF(EXACT(F111,I311),IF(EXACT(BN111,'Данные по справочнику Николаева'!P112),'Данные по справочнику Николаева'!Q112,"D")))</f>
        <v>#DIV/0!</v>
      </c>
      <c r="BW111" s="96" t="e">
        <f aca="false">IF(EXACT(BC111,'Данные по справочнику Николаева'!A112),IF(EXACT(F111,J311),IF(EXACT(BN111,'Данные по справочнику Николаева'!R112),'Данные по справочнику Николаева'!S112,"D")))</f>
        <v>#DIV/0!</v>
      </c>
      <c r="BX111" s="96" t="e">
        <f aca="false">IF(EXACT(BC111,'Данные по справочнику Николаева'!A112),IF(EXACT(F111,K311),IF(EXACT(BN111,'Данные по справочнику Николаева'!T112),'Данные по справочнику Николаева'!U112,"D")))</f>
        <v>#DIV/0!</v>
      </c>
    </row>
    <row r="112" customFormat="false" ht="12.75" hidden="false" customHeight="false" outlineLevel="0" collapsed="false">
      <c r="C112" s="94" t="e">
        <f aca="false">'Расчётная таблица'!E6</f>
        <v>#DIV/0!</v>
      </c>
      <c r="D112" s="94" t="e">
        <f aca="false">IF(C112&gt;'Данные по справочнику Николаева'!A113,"f",'Данные по справочнику Николаева'!A113)</f>
        <v>#DIV/0!</v>
      </c>
      <c r="E112" s="94" t="e">
        <f aca="false">SMALL(D4:D201,1)</f>
        <v>#DIV/0!</v>
      </c>
      <c r="F112" s="94" t="n">
        <f aca="false">'Расчётная таблица'!F6</f>
        <v>0</v>
      </c>
      <c r="G112" s="94" t="e">
        <f aca="false">IF(EXACT(E112,'Данные по справочнику Николаева'!A113),IF(EXACT(F112,B312),'Данные по справочнику Николаева'!B113,"D"))</f>
        <v>#DIV/0!</v>
      </c>
      <c r="H112" s="94" t="e">
        <f aca="false">IF(EXACT(E112,'Данные по справочнику Николаева'!A113),IF(EXACT(F112,C312),'Данные по справочнику Николаева'!D113,"D"))</f>
        <v>#DIV/0!</v>
      </c>
      <c r="I112" s="94" t="e">
        <f aca="false">IF(EXACT(E112,'Данные по справочнику Николаева'!A113),IF(EXACT(F112,D312),'Данные по справочнику Николаева'!F113,"D"))</f>
        <v>#DIV/0!</v>
      </c>
      <c r="J112" s="94" t="e">
        <f aca="false">IF(EXACT(E112,'Данные по справочнику Николаева'!A113),IF(EXACT(F112,E312),'Данные по справочнику Николаева'!H113,"D"))</f>
        <v>#DIV/0!</v>
      </c>
      <c r="K112" s="94" t="e">
        <f aca="false">IF(EXACT(E112,'Данные по справочнику Николаева'!A113),IF(EXACT(F112,F312),'Данные по справочнику Николаева'!J113,"D"))</f>
        <v>#DIV/0!</v>
      </c>
      <c r="L112" s="94" t="e">
        <f aca="false">IF(EXACT(E112,'Данные по справочнику Николаева'!A113),IF(EXACT(F112,G312),'Данные по справочнику Николаева'!L113,"D"))</f>
        <v>#DIV/0!</v>
      </c>
      <c r="M112" s="94" t="e">
        <f aca="false">IF(EXACT(E112,'Данные по справочнику Николаева'!A113),IF(EXACT(F112,H312),'Данные по справочнику Николаева'!N113,"D"))</f>
        <v>#DIV/0!</v>
      </c>
      <c r="N112" s="94" t="e">
        <f aca="false">IF(EXACT(E112,'Данные по справочнику Николаева'!A113),IF(EXACT(F112,I312),'Данные по справочнику Николаева'!P113,"D"))</f>
        <v>#DIV/0!</v>
      </c>
      <c r="O112" s="94" t="e">
        <f aca="false">IF(EXACT(E112,'Данные по справочнику Николаева'!A113),IF(EXACT(F112,J312),'Данные по справочнику Николаева'!R113,"D"))</f>
        <v>#DIV/0!</v>
      </c>
      <c r="P112" s="94" t="e">
        <f aca="false">IF(EXACT(E112,'Данные по справочнику Николаева'!A113),IF(EXACT(F112,K312),'Данные по справочнику Николаева'!T113,"D"))</f>
        <v>#DIV/0!</v>
      </c>
      <c r="Q112" s="96" t="e">
        <f aca="false">SMALL(G4:P201,1)</f>
        <v>#DIV/0!</v>
      </c>
      <c r="S112" s="96" t="e">
        <f aca="false">IF(EXACT(E112,'Данные по справочнику Николаева'!A113),IF(EXACT(F112,B312),IF(EXACT(Q112,'Данные по справочнику Николаева'!B113),'Данные по справочнику Николаева'!C113,"D")))</f>
        <v>#DIV/0!</v>
      </c>
      <c r="T112" s="96" t="e">
        <f aca="false">IF(EXACT(E112,'Данные по справочнику Николаева'!A113),IF(EXACT(F112,C312),IF(EXACT(Q112,'Данные по справочнику Николаева'!D113),'Данные по справочнику Николаева'!E113,"D")))</f>
        <v>#DIV/0!</v>
      </c>
      <c r="U112" s="96" t="e">
        <f aca="false">IF(EXACT(E112,'Данные по справочнику Николаева'!A113),IF(EXACT(F112,D312),IF(EXACT(Q112,'Данные по справочнику Николаева'!F113),'Данные по справочнику Николаева'!G113,"D")))</f>
        <v>#DIV/0!</v>
      </c>
      <c r="V112" s="96" t="e">
        <f aca="false">IF(EXACT(E112,'Данные по справочнику Николаева'!A113),IF(EXACT(F112,E312),IF(EXACT(Q112,'Данные по справочнику Николаева'!H113),'Данные по справочнику Николаева'!I113,"D")))</f>
        <v>#DIV/0!</v>
      </c>
      <c r="W112" s="96" t="e">
        <f aca="false">IF(EXACT(E112,'Данные по справочнику Николаева'!A113),IF(EXACT(F112,F312),IF(EXACT(Q112,'Данные по справочнику Николаева'!J113),'Данные по справочнику Николаева'!K113,"D")))</f>
        <v>#DIV/0!</v>
      </c>
      <c r="X112" s="96" t="e">
        <f aca="false">IF(EXACT(E112,'Данные по справочнику Николаева'!A113),IF(EXACT(F112,G312),IF(EXACT(Q112,'Данные по справочнику Николаева'!L113),'Данные по справочнику Николаева'!M113,"D")))</f>
        <v>#DIV/0!</v>
      </c>
      <c r="Y112" s="96" t="e">
        <f aca="false">IF(EXACT(E112,'Данные по справочнику Николаева'!A113),IF(EXACT(F112,H312),IF(EXACT(Q112,'Данные по справочнику Николаева'!N113),'Данные по справочнику Николаева'!O113,"D")))</f>
        <v>#DIV/0!</v>
      </c>
      <c r="Z112" s="96" t="e">
        <f aca="false">IF(EXACT(E112,'Данные по справочнику Николаева'!A113),IF(EXACT(F112,I312),IF(EXACT(Q112,'Данные по справочнику Николаева'!P113),'Данные по справочнику Николаева'!Q113,"D")))</f>
        <v>#DIV/0!</v>
      </c>
      <c r="AA112" s="96" t="e">
        <f aca="false">IF(EXACT(E112,'Данные по справочнику Николаева'!A113),IF(EXACT(F112,J312),IF(EXACT(Q112,'Данные по справочнику Николаева'!R113),'Данные по справочнику Николаева'!S113,"D")))</f>
        <v>#DIV/0!</v>
      </c>
      <c r="AB112" s="96" t="e">
        <f aca="false">IF(EXACT(E112,'Данные по справочнику Николаева'!A113),IF(EXACT(F112,K312),IF(EXACT(Q112,'Данные по справочнику Николаева'!T113),'Данные по справочнику Николаева'!U113,"D")))</f>
        <v>#DIV/0!</v>
      </c>
      <c r="AE112" s="94" t="e">
        <f aca="false">IF(C112&lt;'Данные по справочнику Николаева'!A113,"f",'Данные по справочнику Николаева'!A113)</f>
        <v>#DIV/0!</v>
      </c>
      <c r="AF112" s="94" t="e">
        <f aca="false">LARGE(AE4:AE201,1)</f>
        <v>#DIV/0!</v>
      </c>
      <c r="AG112" s="96" t="e">
        <f aca="false">IF(EXACT(AF112,'Данные по справочнику Николаева'!A113),IF(EXACT(F112,B312),'Данные по справочнику Николаева'!B113,"D"))</f>
        <v>#DIV/0!</v>
      </c>
      <c r="AH112" s="96" t="e">
        <f aca="false">IF(EXACT(AF112,'Данные по справочнику Николаева'!A113),IF(EXACT(F112,C312),'Данные по справочнику Николаева'!D113,"D"))</f>
        <v>#DIV/0!</v>
      </c>
      <c r="AI112" s="96" t="e">
        <f aca="false">IF(EXACT(AF112,'Данные по справочнику Николаева'!A113),IF(EXACT(F112,D312),'Данные по справочнику Николаева'!F113,"D"))</f>
        <v>#DIV/0!</v>
      </c>
      <c r="AJ112" s="96" t="e">
        <f aca="false">IF(EXACT(AF112,'Данные по справочнику Николаева'!A113),IF(EXACT(F112,E312),'Данные по справочнику Николаева'!H113,"D"))</f>
        <v>#DIV/0!</v>
      </c>
      <c r="AK112" s="96" t="e">
        <f aca="false">IF(EXACT(AF112,'Данные по справочнику Николаева'!A113),IF(EXACT(F112,F312),'Данные по справочнику Николаева'!J113,"D"))</f>
        <v>#DIV/0!</v>
      </c>
      <c r="AL112" s="96" t="e">
        <f aca="false">IF(EXACT(AF112,'Данные по справочнику Николаева'!A113),IF(EXACT(F112,G312),'Данные по справочнику Николаева'!L113,"D"))</f>
        <v>#DIV/0!</v>
      </c>
      <c r="AM112" s="96" t="e">
        <f aca="false">IF(EXACT(AF112,'Данные по справочнику Николаева'!A113),IF(EXACT(F112,H312),'Данные по справочнику Николаева'!N113,"D"))</f>
        <v>#DIV/0!</v>
      </c>
      <c r="AN112" s="96" t="e">
        <f aca="false">IF(EXACT(AF112,'Данные по справочнику Николаева'!A113),IF(EXACT(F112,I312),'Данные по справочнику Николаева'!P113,"D"))</f>
        <v>#DIV/0!</v>
      </c>
      <c r="AO112" s="96" t="e">
        <f aca="false">IF(EXACT(AF112,'Данные по справочнику Николаева'!A113),IF(EXACT(F112,J312),'Данные по справочнику Николаева'!R113,"D"))</f>
        <v>#DIV/0!</v>
      </c>
      <c r="AP112" s="96" t="e">
        <f aca="false">IF(EXACT(AF112,'Данные по справочнику Николаева'!A113),IF(EXACT(F112,K312),'Данные по справочнику Николаева'!T113,"D"))</f>
        <v>#DIV/0!</v>
      </c>
      <c r="AQ112" s="96" t="e">
        <f aca="false">SMALL(AG4:AP201,1)</f>
        <v>#DIV/0!</v>
      </c>
      <c r="AR112" s="96" t="e">
        <f aca="false">IF(EXACT(AF112,'Данные по справочнику Николаева'!A113),IF(EXACT(F112,B312),IF(EXACT(AQ112,'Данные по справочнику Николаева'!B113),'Данные по справочнику Николаева'!C113,"D")))</f>
        <v>#DIV/0!</v>
      </c>
      <c r="AS112" s="96" t="e">
        <f aca="false">IF(EXACT(AF112,'Данные по справочнику Николаева'!A113),IF(EXACT(F112,C312),IF(EXACT(AQ112,'Данные по справочнику Николаева'!D113),'Данные по справочнику Николаева'!E113,"D")))</f>
        <v>#DIV/0!</v>
      </c>
      <c r="AT112" s="96" t="e">
        <f aca="false">IF(EXACT(AF112,'Данные по справочнику Николаева'!A113),IF(EXACT(F112,D312),IF(EXACT(AQ112,'Данные по справочнику Николаева'!F113),'Данные по справочнику Николаева'!G113,"D")))</f>
        <v>#DIV/0!</v>
      </c>
      <c r="AU112" s="96" t="e">
        <f aca="false">IF(EXACT(AF112,'Данные по справочнику Николаева'!A113),IF(EXACT(F112,E312),IF(EXACT(AQ112,'Данные по справочнику Николаева'!H113),'Данные по справочнику Николаева'!I113,"D")))</f>
        <v>#DIV/0!</v>
      </c>
      <c r="AV112" s="96" t="e">
        <f aca="false">IF(EXACT(AF112,'Данные по справочнику Николаева'!A113),IF(EXACT(F112,F312),IF(EXACT(AQ112,'Данные по справочнику Николаева'!J113),'Данные по справочнику Николаева'!K113,"D")))</f>
        <v>#DIV/0!</v>
      </c>
      <c r="AW112" s="96" t="e">
        <f aca="false">IF(EXACT(AF112,'Данные по справочнику Николаева'!A113),IF(EXACT(F112,G312),IF(EXACT(AQ112,'Данные по справочнику Николаева'!L113),'Данные по справочнику Николаева'!M113,"D")))</f>
        <v>#DIV/0!</v>
      </c>
      <c r="AX112" s="96" t="e">
        <f aca="false">IF(EXACT(AF112,'Данные по справочнику Николаева'!A113),IF(EXACT(F112,H312),IF(EXACT(AQ112,'Данные по справочнику Николаева'!N113),'Данные по справочнику Николаева'!O113,"D")))</f>
        <v>#DIV/0!</v>
      </c>
      <c r="AY112" s="96" t="e">
        <f aca="false">IF(EXACT(AF112,'Данные по справочнику Николаева'!A113),IF(EXACT(F112,I312),IF(EXACT(AQ112,'Данные по справочнику Николаева'!P113),'Данные по справочнику Николаева'!Q113,"D")))</f>
        <v>#DIV/0!</v>
      </c>
      <c r="AZ112" s="96" t="e">
        <f aca="false">IF(EXACT(AF112,'Данные по справочнику Николаева'!A113),IF(EXACT(F112,J312),IF(EXACT(AQ112,'Данные по справочнику Николаева'!R113),'Данные по справочнику Николаева'!S113,"D")))</f>
        <v>#DIV/0!</v>
      </c>
      <c r="BA112" s="96" t="e">
        <f aca="false">IF(EXACT(AF112,'Данные по справочнику Николаева'!A113),IF(EXACT(F112,K312),IF(EXACT(AQ112,'Данные по справочнику Николаева'!T113),'Данные по справочнику Николаева'!U113,"D")))</f>
        <v>#DIV/0!</v>
      </c>
      <c r="BC112" s="96" t="e">
        <f aca="false">IF(E112=AF112,E112,"D")</f>
        <v>#DIV/0!</v>
      </c>
      <c r="BD112" s="96" t="e">
        <f aca="false">IF(EXACT(BC112,'Данные по справочнику Николаева'!A113),IF(EXACT(F112,B312),'Данные по справочнику Николаева'!B113,"D"))</f>
        <v>#DIV/0!</v>
      </c>
      <c r="BE112" s="96" t="e">
        <f aca="false">IF(EXACT(BC112,'Данные по справочнику Николаева'!A113),IF(EXACT(F112,C312),'Данные по справочнику Николаева'!D113,"D"))</f>
        <v>#DIV/0!</v>
      </c>
      <c r="BF112" s="96" t="e">
        <f aca="false">IF(EXACT(BC112,'Данные по справочнику Николаева'!A113),IF(EXACT(F112,D312),'Данные по справочнику Николаева'!F113,"D"))</f>
        <v>#DIV/0!</v>
      </c>
      <c r="BG112" s="96" t="e">
        <f aca="false">IF(EXACT(BC112,'Данные по справочнику Николаева'!A113),IF(EXACT(F112,E312),'Данные по справочнику Николаева'!H113,"D"))</f>
        <v>#DIV/0!</v>
      </c>
      <c r="BH112" s="96" t="e">
        <f aca="false">IF(EXACT(BC112,'Данные по справочнику Николаева'!A113),IF(EXACT(F112,F312),'Данные по справочнику Николаева'!J113,"D"))</f>
        <v>#DIV/0!</v>
      </c>
      <c r="BI112" s="96" t="e">
        <f aca="false">IF(EXACT(BC112,'Данные по справочнику Николаева'!A113),IF(EXACT(F112,G312),'Данные по справочнику Николаева'!L113,"D"))</f>
        <v>#DIV/0!</v>
      </c>
      <c r="BJ112" s="96" t="e">
        <f aca="false">IF(EXACT(BC112,'Данные по справочнику Николаева'!A113),IF(EXACT(F112,H312),'Данные по справочнику Николаева'!N113,"D"))</f>
        <v>#DIV/0!</v>
      </c>
      <c r="BK112" s="96" t="e">
        <f aca="false">IF(EXACT(BC112,'Данные по справочнику Николаева'!A113),IF(EXACT(F112,I312),'Данные по справочнику Николаева'!P113,"D"))</f>
        <v>#DIV/0!</v>
      </c>
      <c r="BL112" s="99" t="e">
        <f aca="false">IF(EXACT(BC112,'Данные по справочнику Николаева'!A113),IF(EXACT(F112,J312),'Данные по справочнику Николаева'!R113,"D"))</f>
        <v>#DIV/0!</v>
      </c>
      <c r="BM112" s="96" t="e">
        <f aca="false">IF(EXACT(BC112,'Данные по справочнику Николаева'!A113),IF(EXACT(F112,K312),'Данные по справочнику Николаева'!T113,"D"))</f>
        <v>#DIV/0!</v>
      </c>
      <c r="BN112" s="96" t="e">
        <f aca="false">SMALL(BD4:BM201,1)</f>
        <v>#DIV/0!</v>
      </c>
      <c r="BO112" s="96" t="e">
        <f aca="false">IF(EXACT(BC112,'Данные по справочнику Николаева'!A113),IF(EXACT(F112,B312),IF(EXACT(BN112,'Данные по справочнику Николаева'!B113),'Данные по справочнику Николаева'!C113,"D")))</f>
        <v>#DIV/0!</v>
      </c>
      <c r="BP112" s="96" t="e">
        <f aca="false">IF(EXACT(BC112,'Данные по справочнику Николаева'!A113),IF(EXACT(F112,C312),IF(EXACT(BN112,'Данные по справочнику Николаева'!D113),'Данные по справочнику Николаева'!E113,"D")))</f>
        <v>#DIV/0!</v>
      </c>
      <c r="BQ112" s="96" t="e">
        <f aca="false">IF(EXACT(BC112,'Данные по справочнику Николаева'!A113),IF(EXACT(F112,D312),IF(EXACT(BN112,'Данные по справочнику Николаева'!F113),'Данные по справочнику Николаева'!G113,"D")))</f>
        <v>#DIV/0!</v>
      </c>
      <c r="BR112" s="96" t="e">
        <f aca="false">IF(EXACT(BC112,'Данные по справочнику Николаева'!A113),IF(EXACT(F112,E312),IF(EXACT(BN112,'Данные по справочнику Николаева'!H113),'Данные по справочнику Николаева'!I113,"D")))</f>
        <v>#DIV/0!</v>
      </c>
      <c r="BS112" s="96" t="e">
        <f aca="false">IF(EXACT(BC112,'Данные по справочнику Николаева'!A113),IF(EXACT(F112,F312),IF(EXACT(BN112,'Данные по справочнику Николаева'!J113),'Данные по справочнику Николаева'!K113,"D")))</f>
        <v>#DIV/0!</v>
      </c>
      <c r="BT112" s="96" t="e">
        <f aca="false">IF(EXACT(BC112,'Данные по справочнику Николаева'!A113),IF(EXACT(F112,G312),IF(EXACT(BN112,'Данные по справочнику Николаева'!L113),'Данные по справочнику Николаева'!M113,"D")))</f>
        <v>#DIV/0!</v>
      </c>
      <c r="BU112" s="96" t="e">
        <f aca="false">IF(EXACT(BC112,'Данные по справочнику Николаева'!A113),IF(EXACT(F112,H312),IF(EXACT(BN112,'Данные по справочнику Николаева'!N113),'Данные по справочнику Николаева'!O113,"D")))</f>
        <v>#DIV/0!</v>
      </c>
      <c r="BV112" s="96" t="e">
        <f aca="false">IF(EXACT(BC112,'Данные по справочнику Николаева'!A113),IF(EXACT(F112,I312),IF(EXACT(BN112,'Данные по справочнику Николаева'!P113),'Данные по справочнику Николаева'!Q113,"D")))</f>
        <v>#DIV/0!</v>
      </c>
      <c r="BW112" s="96" t="e">
        <f aca="false">IF(EXACT(BC112,'Данные по справочнику Николаева'!A113),IF(EXACT(F112,J312),IF(EXACT(BN112,'Данные по справочнику Николаева'!R113),'Данные по справочнику Николаева'!S113,"D")))</f>
        <v>#DIV/0!</v>
      </c>
      <c r="BX112" s="96" t="e">
        <f aca="false">IF(EXACT(BC112,'Данные по справочнику Николаева'!A113),IF(EXACT(F112,K312),IF(EXACT(BN112,'Данные по справочнику Николаева'!T113),'Данные по справочнику Николаева'!U113,"D")))</f>
        <v>#DIV/0!</v>
      </c>
    </row>
    <row r="113" customFormat="false" ht="12.75" hidden="false" customHeight="false" outlineLevel="0" collapsed="false">
      <c r="C113" s="94" t="e">
        <f aca="false">'Расчётная таблица'!E6</f>
        <v>#DIV/0!</v>
      </c>
      <c r="D113" s="94" t="e">
        <f aca="false">IF(C113&gt;'Данные по справочнику Николаева'!A114,"f",'Данные по справочнику Николаева'!A114)</f>
        <v>#DIV/0!</v>
      </c>
      <c r="E113" s="94" t="e">
        <f aca="false">SMALL(D4:D201,1)</f>
        <v>#DIV/0!</v>
      </c>
      <c r="F113" s="94" t="n">
        <f aca="false">'Расчётная таблица'!F6</f>
        <v>0</v>
      </c>
      <c r="G113" s="94" t="e">
        <f aca="false">IF(EXACT(E113,'Данные по справочнику Николаева'!A114),IF(EXACT(F113,B313),'Данные по справочнику Николаева'!B114,"D"))</f>
        <v>#DIV/0!</v>
      </c>
      <c r="H113" s="94" t="e">
        <f aca="false">IF(EXACT(E113,'Данные по справочнику Николаева'!A114),IF(EXACT(F113,C313),'Данные по справочнику Николаева'!D114,"D"))</f>
        <v>#DIV/0!</v>
      </c>
      <c r="I113" s="94" t="e">
        <f aca="false">IF(EXACT(E113,'Данные по справочнику Николаева'!A114),IF(EXACT(F113,D313),'Данные по справочнику Николаева'!F114,"D"))</f>
        <v>#DIV/0!</v>
      </c>
      <c r="J113" s="94" t="e">
        <f aca="false">IF(EXACT(E113,'Данные по справочнику Николаева'!A114),IF(EXACT(F113,E313),'Данные по справочнику Николаева'!H114,"D"))</f>
        <v>#DIV/0!</v>
      </c>
      <c r="K113" s="94" t="e">
        <f aca="false">IF(EXACT(E113,'Данные по справочнику Николаева'!A114),IF(EXACT(F113,F313),'Данные по справочнику Николаева'!J114,"D"))</f>
        <v>#DIV/0!</v>
      </c>
      <c r="L113" s="94" t="e">
        <f aca="false">IF(EXACT(E113,'Данные по справочнику Николаева'!A114),IF(EXACT(F113,G313),'Данные по справочнику Николаева'!L114,"D"))</f>
        <v>#DIV/0!</v>
      </c>
      <c r="M113" s="94" t="e">
        <f aca="false">IF(EXACT(E113,'Данные по справочнику Николаева'!A114),IF(EXACT(F113,H313),'Данные по справочнику Николаева'!N114,"D"))</f>
        <v>#DIV/0!</v>
      </c>
      <c r="N113" s="94" t="e">
        <f aca="false">IF(EXACT(E113,'Данные по справочнику Николаева'!A114),IF(EXACT(F113,I313),'Данные по справочнику Николаева'!P114,"D"))</f>
        <v>#DIV/0!</v>
      </c>
      <c r="O113" s="94" t="e">
        <f aca="false">IF(EXACT(E113,'Данные по справочнику Николаева'!A114),IF(EXACT(F113,J313),'Данные по справочнику Николаева'!R114,"D"))</f>
        <v>#DIV/0!</v>
      </c>
      <c r="P113" s="94" t="e">
        <f aca="false">IF(EXACT(E113,'Данные по справочнику Николаева'!A114),IF(EXACT(F113,K313),'Данные по справочнику Николаева'!T114,"D"))</f>
        <v>#DIV/0!</v>
      </c>
      <c r="Q113" s="96" t="e">
        <f aca="false">SMALL(G4:P201,1)</f>
        <v>#DIV/0!</v>
      </c>
      <c r="S113" s="96" t="e">
        <f aca="false">IF(EXACT(E113,'Данные по справочнику Николаева'!A114),IF(EXACT(F113,B313),IF(EXACT(Q113,'Данные по справочнику Николаева'!B114),'Данные по справочнику Николаева'!C114,"D")))</f>
        <v>#DIV/0!</v>
      </c>
      <c r="T113" s="96" t="e">
        <f aca="false">IF(EXACT(E113,'Данные по справочнику Николаева'!A114),IF(EXACT(F113,C313),IF(EXACT(Q113,'Данные по справочнику Николаева'!D114),'Данные по справочнику Николаева'!E114,"D")))</f>
        <v>#DIV/0!</v>
      </c>
      <c r="U113" s="96" t="e">
        <f aca="false">IF(EXACT(E113,'Данные по справочнику Николаева'!A114),IF(EXACT(F113,D313),IF(EXACT(Q113,'Данные по справочнику Николаева'!F114),'Данные по справочнику Николаева'!G114,"D")))</f>
        <v>#DIV/0!</v>
      </c>
      <c r="V113" s="96" t="e">
        <f aca="false">IF(EXACT(E113,'Данные по справочнику Николаева'!A114),IF(EXACT(F113,E313),IF(EXACT(Q113,'Данные по справочнику Николаева'!H114),'Данные по справочнику Николаева'!I114,"D")))</f>
        <v>#DIV/0!</v>
      </c>
      <c r="W113" s="96" t="e">
        <f aca="false">IF(EXACT(E113,'Данные по справочнику Николаева'!A114),IF(EXACT(F113,F313),IF(EXACT(Q113,'Данные по справочнику Николаева'!J114),'Данные по справочнику Николаева'!K114,"D")))</f>
        <v>#DIV/0!</v>
      </c>
      <c r="X113" s="96" t="e">
        <f aca="false">IF(EXACT(E113,'Данные по справочнику Николаева'!A114),IF(EXACT(F113,G313),IF(EXACT(Q113,'Данные по справочнику Николаева'!L114),'Данные по справочнику Николаева'!M114,"D")))</f>
        <v>#DIV/0!</v>
      </c>
      <c r="Y113" s="96" t="e">
        <f aca="false">IF(EXACT(E113,'Данные по справочнику Николаева'!A114),IF(EXACT(F113,H313),IF(EXACT(Q113,'Данные по справочнику Николаева'!N114),'Данные по справочнику Николаева'!O114,"D")))</f>
        <v>#DIV/0!</v>
      </c>
      <c r="Z113" s="96" t="e">
        <f aca="false">IF(EXACT(E113,'Данные по справочнику Николаева'!A114),IF(EXACT(F113,I313),IF(EXACT(Q113,'Данные по справочнику Николаева'!P114),'Данные по справочнику Николаева'!Q114,"D")))</f>
        <v>#DIV/0!</v>
      </c>
      <c r="AA113" s="96" t="e">
        <f aca="false">IF(EXACT(E113,'Данные по справочнику Николаева'!A114),IF(EXACT(F113,J313),IF(EXACT(Q113,'Данные по справочнику Николаева'!R114),'Данные по справочнику Николаева'!S114,"D")))</f>
        <v>#DIV/0!</v>
      </c>
      <c r="AB113" s="96" t="e">
        <f aca="false">IF(EXACT(E113,'Данные по справочнику Николаева'!A114),IF(EXACT(F113,K313),IF(EXACT(Q113,'Данные по справочнику Николаева'!T114),'Данные по справочнику Николаева'!U114,"D")))</f>
        <v>#DIV/0!</v>
      </c>
      <c r="AE113" s="94" t="e">
        <f aca="false">IF(C113&lt;'Данные по справочнику Николаева'!A114,"f",'Данные по справочнику Николаева'!A114)</f>
        <v>#DIV/0!</v>
      </c>
      <c r="AF113" s="94" t="e">
        <f aca="false">LARGE(AE4:AE201,1)</f>
        <v>#DIV/0!</v>
      </c>
      <c r="AG113" s="96" t="e">
        <f aca="false">IF(EXACT(AF113,'Данные по справочнику Николаева'!A114),IF(EXACT(F113,B313),'Данные по справочнику Николаева'!B114,"D"))</f>
        <v>#DIV/0!</v>
      </c>
      <c r="AH113" s="96" t="e">
        <f aca="false">IF(EXACT(AF113,'Данные по справочнику Николаева'!A114),IF(EXACT(F113,C313),'Данные по справочнику Николаева'!D114,"D"))</f>
        <v>#DIV/0!</v>
      </c>
      <c r="AI113" s="96" t="e">
        <f aca="false">IF(EXACT(AF113,'Данные по справочнику Николаева'!A114),IF(EXACT(F113,D313),'Данные по справочнику Николаева'!F114,"D"))</f>
        <v>#DIV/0!</v>
      </c>
      <c r="AJ113" s="96" t="e">
        <f aca="false">IF(EXACT(AF113,'Данные по справочнику Николаева'!A114),IF(EXACT(F113,E313),'Данные по справочнику Николаева'!H114,"D"))</f>
        <v>#DIV/0!</v>
      </c>
      <c r="AK113" s="96" t="e">
        <f aca="false">IF(EXACT(AF113,'Данные по справочнику Николаева'!A114),IF(EXACT(F113,F313),'Данные по справочнику Николаева'!J114,"D"))</f>
        <v>#DIV/0!</v>
      </c>
      <c r="AL113" s="96" t="e">
        <f aca="false">IF(EXACT(AF113,'Данные по справочнику Николаева'!A114),IF(EXACT(F113,G313),'Данные по справочнику Николаева'!L114,"D"))</f>
        <v>#DIV/0!</v>
      </c>
      <c r="AM113" s="96" t="e">
        <f aca="false">IF(EXACT(AF113,'Данные по справочнику Николаева'!A114),IF(EXACT(F113,H313),'Данные по справочнику Николаева'!N114,"D"))</f>
        <v>#DIV/0!</v>
      </c>
      <c r="AN113" s="96" t="e">
        <f aca="false">IF(EXACT(AF113,'Данные по справочнику Николаева'!A114),IF(EXACT(F113,I313),'Данные по справочнику Николаева'!P114,"D"))</f>
        <v>#DIV/0!</v>
      </c>
      <c r="AO113" s="96" t="e">
        <f aca="false">IF(EXACT(AF113,'Данные по справочнику Николаева'!A114),IF(EXACT(F113,J313),'Данные по справочнику Николаева'!R114,"D"))</f>
        <v>#DIV/0!</v>
      </c>
      <c r="AP113" s="96" t="e">
        <f aca="false">IF(EXACT(AF113,'Данные по справочнику Николаева'!A114),IF(EXACT(F113,K313),'Данные по справочнику Николаева'!T114,"D"))</f>
        <v>#DIV/0!</v>
      </c>
      <c r="AQ113" s="96" t="e">
        <f aca="false">SMALL(AG4:AP201,1)</f>
        <v>#DIV/0!</v>
      </c>
      <c r="AR113" s="96" t="e">
        <f aca="false">IF(EXACT(AF113,'Данные по справочнику Николаева'!A114),IF(EXACT(F113,B313),IF(EXACT(AQ113,'Данные по справочнику Николаева'!B114),'Данные по справочнику Николаева'!C114,"D")))</f>
        <v>#DIV/0!</v>
      </c>
      <c r="AS113" s="96" t="e">
        <f aca="false">IF(EXACT(AF113,'Данные по справочнику Николаева'!A114),IF(EXACT(F113,C313),IF(EXACT(AQ113,'Данные по справочнику Николаева'!D114),'Данные по справочнику Николаева'!E114,"D")))</f>
        <v>#DIV/0!</v>
      </c>
      <c r="AT113" s="96" t="e">
        <f aca="false">IF(EXACT(AF113,'Данные по справочнику Николаева'!A114),IF(EXACT(F113,D313),IF(EXACT(AQ113,'Данные по справочнику Николаева'!F114),'Данные по справочнику Николаева'!G114,"D")))</f>
        <v>#DIV/0!</v>
      </c>
      <c r="AU113" s="96" t="e">
        <f aca="false">IF(EXACT(AF113,'Данные по справочнику Николаева'!A114),IF(EXACT(F113,E313),IF(EXACT(AQ113,'Данные по справочнику Николаева'!H114),'Данные по справочнику Николаева'!I114,"D")))</f>
        <v>#DIV/0!</v>
      </c>
      <c r="AV113" s="96" t="e">
        <f aca="false">IF(EXACT(AF113,'Данные по справочнику Николаева'!A114),IF(EXACT(F113,F313),IF(EXACT(AQ113,'Данные по справочнику Николаева'!J114),'Данные по справочнику Николаева'!K114,"D")))</f>
        <v>#DIV/0!</v>
      </c>
      <c r="AW113" s="96" t="e">
        <f aca="false">IF(EXACT(AF113,'Данные по справочнику Николаева'!A114),IF(EXACT(F113,G313),IF(EXACT(AQ113,'Данные по справочнику Николаева'!L114),'Данные по справочнику Николаева'!M114,"D")))</f>
        <v>#DIV/0!</v>
      </c>
      <c r="AX113" s="96" t="e">
        <f aca="false">IF(EXACT(AF113,'Данные по справочнику Николаева'!A114),IF(EXACT(F113,H313),IF(EXACT(AQ113,'Данные по справочнику Николаева'!N114),'Данные по справочнику Николаева'!O114,"D")))</f>
        <v>#DIV/0!</v>
      </c>
      <c r="AY113" s="96" t="e">
        <f aca="false">IF(EXACT(AF113,'Данные по справочнику Николаева'!A114),IF(EXACT(F113,I313),IF(EXACT(AQ113,'Данные по справочнику Николаева'!P114),'Данные по справочнику Николаева'!Q114,"D")))</f>
        <v>#DIV/0!</v>
      </c>
      <c r="AZ113" s="96" t="e">
        <f aca="false">IF(EXACT(AF113,'Данные по справочнику Николаева'!A114),IF(EXACT(F113,J313),IF(EXACT(AQ113,'Данные по справочнику Николаева'!R114),'Данные по справочнику Николаева'!S114,"D")))</f>
        <v>#DIV/0!</v>
      </c>
      <c r="BA113" s="96" t="e">
        <f aca="false">IF(EXACT(AF113,'Данные по справочнику Николаева'!A114),IF(EXACT(F113,K313),IF(EXACT(AQ113,'Данные по справочнику Николаева'!T114),'Данные по справочнику Николаева'!U114,"D")))</f>
        <v>#DIV/0!</v>
      </c>
      <c r="BC113" s="96" t="e">
        <f aca="false">IF(E113=AF113,E113,"D")</f>
        <v>#DIV/0!</v>
      </c>
      <c r="BD113" s="96" t="e">
        <f aca="false">IF(EXACT(BC113,'Данные по справочнику Николаева'!A114),IF(EXACT(F113,B313),'Данные по справочнику Николаева'!B114,"D"))</f>
        <v>#DIV/0!</v>
      </c>
      <c r="BE113" s="96" t="e">
        <f aca="false">IF(EXACT(BC113,'Данные по справочнику Николаева'!A114),IF(EXACT(F113,C313),'Данные по справочнику Николаева'!D114,"D"))</f>
        <v>#DIV/0!</v>
      </c>
      <c r="BF113" s="96" t="e">
        <f aca="false">IF(EXACT(BC113,'Данные по справочнику Николаева'!A114),IF(EXACT(F113,D313),'Данные по справочнику Николаева'!F114,"D"))</f>
        <v>#DIV/0!</v>
      </c>
      <c r="BG113" s="96" t="e">
        <f aca="false">IF(EXACT(BC113,'Данные по справочнику Николаева'!A114),IF(EXACT(F113,E313),'Данные по справочнику Николаева'!H114,"D"))</f>
        <v>#DIV/0!</v>
      </c>
      <c r="BH113" s="96" t="e">
        <f aca="false">IF(EXACT(BC113,'Данные по справочнику Николаева'!A114),IF(EXACT(F113,F313),'Данные по справочнику Николаева'!J114,"D"))</f>
        <v>#DIV/0!</v>
      </c>
      <c r="BI113" s="96" t="e">
        <f aca="false">IF(EXACT(BC113,'Данные по справочнику Николаева'!A114),IF(EXACT(F113,G313),'Данные по справочнику Николаева'!L114,"D"))</f>
        <v>#DIV/0!</v>
      </c>
      <c r="BJ113" s="96" t="e">
        <f aca="false">IF(EXACT(BC113,'Данные по справочнику Николаева'!A114),IF(EXACT(F113,H313),'Данные по справочнику Николаева'!N114,"D"))</f>
        <v>#DIV/0!</v>
      </c>
      <c r="BK113" s="96" t="e">
        <f aca="false">IF(EXACT(BC113,'Данные по справочнику Николаева'!A114),IF(EXACT(F113,I313),'Данные по справочнику Николаева'!P114,"D"))</f>
        <v>#DIV/0!</v>
      </c>
      <c r="BL113" s="99" t="e">
        <f aca="false">IF(EXACT(BC113,'Данные по справочнику Николаева'!A114),IF(EXACT(F113,J313),'Данные по справочнику Николаева'!R114,"D"))</f>
        <v>#DIV/0!</v>
      </c>
      <c r="BM113" s="96" t="e">
        <f aca="false">IF(EXACT(BC113,'Данные по справочнику Николаева'!A114),IF(EXACT(F113,K313),'Данные по справочнику Николаева'!T114,"D"))</f>
        <v>#DIV/0!</v>
      </c>
      <c r="BN113" s="96" t="e">
        <f aca="false">SMALL(BD4:BM201,1)</f>
        <v>#DIV/0!</v>
      </c>
      <c r="BO113" s="96" t="e">
        <f aca="false">IF(EXACT(BC113,'Данные по справочнику Николаева'!A114),IF(EXACT(F113,B313),IF(EXACT(BN113,'Данные по справочнику Николаева'!B114),'Данные по справочнику Николаева'!C114,"D")))</f>
        <v>#DIV/0!</v>
      </c>
      <c r="BP113" s="96" t="e">
        <f aca="false">IF(EXACT(BC113,'Данные по справочнику Николаева'!A114),IF(EXACT(F113,C313),IF(EXACT(BN113,'Данные по справочнику Николаева'!D114),'Данные по справочнику Николаева'!E114,"D")))</f>
        <v>#DIV/0!</v>
      </c>
      <c r="BQ113" s="96" t="e">
        <f aca="false">IF(EXACT(BC113,'Данные по справочнику Николаева'!A114),IF(EXACT(F113,D313),IF(EXACT(BN113,'Данные по справочнику Николаева'!F114),'Данные по справочнику Николаева'!G114,"D")))</f>
        <v>#DIV/0!</v>
      </c>
      <c r="BR113" s="96" t="e">
        <f aca="false">IF(EXACT(BC113,'Данные по справочнику Николаева'!A114),IF(EXACT(F113,E313),IF(EXACT(BN113,'Данные по справочнику Николаева'!H114),'Данные по справочнику Николаева'!I114,"D")))</f>
        <v>#DIV/0!</v>
      </c>
      <c r="BS113" s="96" t="e">
        <f aca="false">IF(EXACT(BC113,'Данные по справочнику Николаева'!A114),IF(EXACT(F113,F313),IF(EXACT(BN113,'Данные по справочнику Николаева'!J114),'Данные по справочнику Николаева'!K114,"D")))</f>
        <v>#DIV/0!</v>
      </c>
      <c r="BT113" s="96" t="e">
        <f aca="false">IF(EXACT(BC113,'Данные по справочнику Николаева'!A114),IF(EXACT(F113,G313),IF(EXACT(BN113,'Данные по справочнику Николаева'!L114),'Данные по справочнику Николаева'!M114,"D")))</f>
        <v>#DIV/0!</v>
      </c>
      <c r="BU113" s="96" t="e">
        <f aca="false">IF(EXACT(BC113,'Данные по справочнику Николаева'!A114),IF(EXACT(F113,H313),IF(EXACT(BN113,'Данные по справочнику Николаева'!N114),'Данные по справочнику Николаева'!O114,"D")))</f>
        <v>#DIV/0!</v>
      </c>
      <c r="BV113" s="96" t="e">
        <f aca="false">IF(EXACT(BC113,'Данные по справочнику Николаева'!A114),IF(EXACT(F113,I313),IF(EXACT(BN113,'Данные по справочнику Николаева'!P114),'Данные по справочнику Николаева'!Q114,"D")))</f>
        <v>#DIV/0!</v>
      </c>
      <c r="BW113" s="96" t="e">
        <f aca="false">IF(EXACT(BC113,'Данные по справочнику Николаева'!A114),IF(EXACT(F113,J313),IF(EXACT(BN113,'Данные по справочнику Николаева'!R114),'Данные по справочнику Николаева'!S114,"D")))</f>
        <v>#DIV/0!</v>
      </c>
      <c r="BX113" s="96" t="e">
        <f aca="false">IF(EXACT(BC113,'Данные по справочнику Николаева'!A114),IF(EXACT(F113,K313),IF(EXACT(BN113,'Данные по справочнику Николаева'!T114),'Данные по справочнику Николаева'!U114,"D")))</f>
        <v>#DIV/0!</v>
      </c>
    </row>
    <row r="114" customFormat="false" ht="12.75" hidden="false" customHeight="false" outlineLevel="0" collapsed="false">
      <c r="C114" s="94" t="e">
        <f aca="false">'Расчётная таблица'!E6</f>
        <v>#DIV/0!</v>
      </c>
      <c r="D114" s="94" t="e">
        <f aca="false">IF(C114&gt;'Данные по справочнику Николаева'!A115,"f",'Данные по справочнику Николаева'!A115)</f>
        <v>#DIV/0!</v>
      </c>
      <c r="E114" s="94" t="e">
        <f aca="false">SMALL(D4:D201,1)</f>
        <v>#DIV/0!</v>
      </c>
      <c r="F114" s="94" t="n">
        <f aca="false">'Расчётная таблица'!F6</f>
        <v>0</v>
      </c>
      <c r="G114" s="94" t="e">
        <f aca="false">IF(EXACT(E114,'Данные по справочнику Николаева'!A115),IF(EXACT(F114,B314),'Данные по справочнику Николаева'!B115,"D"))</f>
        <v>#DIV/0!</v>
      </c>
      <c r="H114" s="94" t="e">
        <f aca="false">IF(EXACT(E114,'Данные по справочнику Николаева'!A115),IF(EXACT(F114,C314),'Данные по справочнику Николаева'!D115,"D"))</f>
        <v>#DIV/0!</v>
      </c>
      <c r="I114" s="94" t="e">
        <f aca="false">IF(EXACT(E114,'Данные по справочнику Николаева'!A115),IF(EXACT(F114,D314),'Данные по справочнику Николаева'!F115,"D"))</f>
        <v>#DIV/0!</v>
      </c>
      <c r="J114" s="94" t="e">
        <f aca="false">IF(EXACT(E114,'Данные по справочнику Николаева'!A115),IF(EXACT(F114,E314),'Данные по справочнику Николаева'!H115,"D"))</f>
        <v>#DIV/0!</v>
      </c>
      <c r="K114" s="94" t="e">
        <f aca="false">IF(EXACT(E114,'Данные по справочнику Николаева'!A115),IF(EXACT(F114,F314),'Данные по справочнику Николаева'!J115,"D"))</f>
        <v>#DIV/0!</v>
      </c>
      <c r="L114" s="94" t="e">
        <f aca="false">IF(EXACT(E114,'Данные по справочнику Николаева'!A115),IF(EXACT(F114,G314),'Данные по справочнику Николаева'!L115,"D"))</f>
        <v>#DIV/0!</v>
      </c>
      <c r="M114" s="94" t="e">
        <f aca="false">IF(EXACT(E114,'Данные по справочнику Николаева'!A115),IF(EXACT(F114,H314),'Данные по справочнику Николаева'!N115,"D"))</f>
        <v>#DIV/0!</v>
      </c>
      <c r="N114" s="94" t="e">
        <f aca="false">IF(EXACT(E114,'Данные по справочнику Николаева'!A115),IF(EXACT(F114,I314),'Данные по справочнику Николаева'!P115,"D"))</f>
        <v>#DIV/0!</v>
      </c>
      <c r="O114" s="94" t="e">
        <f aca="false">IF(EXACT(E114,'Данные по справочнику Николаева'!A115),IF(EXACT(F114,J314),'Данные по справочнику Николаева'!R115,"D"))</f>
        <v>#DIV/0!</v>
      </c>
      <c r="P114" s="94" t="e">
        <f aca="false">IF(EXACT(E114,'Данные по справочнику Николаева'!A115),IF(EXACT(F114,K314),'Данные по справочнику Николаева'!T115,"D"))</f>
        <v>#DIV/0!</v>
      </c>
      <c r="Q114" s="96" t="e">
        <f aca="false">SMALL(G4:P201,1)</f>
        <v>#DIV/0!</v>
      </c>
      <c r="S114" s="96" t="e">
        <f aca="false">IF(EXACT(E114,'Данные по справочнику Николаева'!A115),IF(EXACT(F114,B314),IF(EXACT(Q114,'Данные по справочнику Николаева'!B115),'Данные по справочнику Николаева'!C115,"D")))</f>
        <v>#DIV/0!</v>
      </c>
      <c r="T114" s="96" t="e">
        <f aca="false">IF(EXACT(E114,'Данные по справочнику Николаева'!A115),IF(EXACT(F114,C314),IF(EXACT(Q114,'Данные по справочнику Николаева'!D115),'Данные по справочнику Николаева'!E115,"D")))</f>
        <v>#DIV/0!</v>
      </c>
      <c r="U114" s="96" t="e">
        <f aca="false">IF(EXACT(E114,'Данные по справочнику Николаева'!A115),IF(EXACT(F114,D314),IF(EXACT(Q114,'Данные по справочнику Николаева'!F115),'Данные по справочнику Николаева'!G115,"D")))</f>
        <v>#DIV/0!</v>
      </c>
      <c r="V114" s="96" t="e">
        <f aca="false">IF(EXACT(E114,'Данные по справочнику Николаева'!A115),IF(EXACT(F114,E314),IF(EXACT(Q114,'Данные по справочнику Николаева'!H115),'Данные по справочнику Николаева'!I115,"D")))</f>
        <v>#DIV/0!</v>
      </c>
      <c r="W114" s="96" t="e">
        <f aca="false">IF(EXACT(E114,'Данные по справочнику Николаева'!A115),IF(EXACT(F114,F314),IF(EXACT(Q114,'Данные по справочнику Николаева'!J115),'Данные по справочнику Николаева'!K115,"D")))</f>
        <v>#DIV/0!</v>
      </c>
      <c r="X114" s="96" t="e">
        <f aca="false">IF(EXACT(E114,'Данные по справочнику Николаева'!A115),IF(EXACT(F114,G314),IF(EXACT(Q114,'Данные по справочнику Николаева'!L115),'Данные по справочнику Николаева'!M115,"D")))</f>
        <v>#DIV/0!</v>
      </c>
      <c r="Y114" s="96" t="e">
        <f aca="false">IF(EXACT(E114,'Данные по справочнику Николаева'!A115),IF(EXACT(F114,H314),IF(EXACT(Q114,'Данные по справочнику Николаева'!N115),'Данные по справочнику Николаева'!O115,"D")))</f>
        <v>#DIV/0!</v>
      </c>
      <c r="Z114" s="96" t="e">
        <f aca="false">IF(EXACT(E114,'Данные по справочнику Николаева'!A115),IF(EXACT(F114,I314),IF(EXACT(Q114,'Данные по справочнику Николаева'!P115),'Данные по справочнику Николаева'!Q115,"D")))</f>
        <v>#DIV/0!</v>
      </c>
      <c r="AA114" s="96" t="e">
        <f aca="false">IF(EXACT(E114,'Данные по справочнику Николаева'!A115),IF(EXACT(F114,J314),IF(EXACT(Q114,'Данные по справочнику Николаева'!R115),'Данные по справочнику Николаева'!S115,"D")))</f>
        <v>#DIV/0!</v>
      </c>
      <c r="AB114" s="96" t="e">
        <f aca="false">IF(EXACT(E114,'Данные по справочнику Николаева'!A115),IF(EXACT(F114,K314),IF(EXACT(Q114,'Данные по справочнику Николаева'!T115),'Данные по справочнику Николаева'!U115,"D")))</f>
        <v>#DIV/0!</v>
      </c>
      <c r="AE114" s="94" t="e">
        <f aca="false">IF(C114&lt;'Данные по справочнику Николаева'!A115,"f",'Данные по справочнику Николаева'!A115)</f>
        <v>#DIV/0!</v>
      </c>
      <c r="AF114" s="94" t="e">
        <f aca="false">LARGE(AE4:AE201,1)</f>
        <v>#DIV/0!</v>
      </c>
      <c r="AG114" s="96" t="e">
        <f aca="false">IF(EXACT(AF114,'Данные по справочнику Николаева'!A115),IF(EXACT(F114,B314),'Данные по справочнику Николаева'!B115,"D"))</f>
        <v>#DIV/0!</v>
      </c>
      <c r="AH114" s="96" t="e">
        <f aca="false">IF(EXACT(AF114,'Данные по справочнику Николаева'!A115),IF(EXACT(F114,C314),'Данные по справочнику Николаева'!D115,"D"))</f>
        <v>#DIV/0!</v>
      </c>
      <c r="AI114" s="96" t="e">
        <f aca="false">IF(EXACT(AF114,'Данные по справочнику Николаева'!A115),IF(EXACT(F114,D314),'Данные по справочнику Николаева'!F115,"D"))</f>
        <v>#DIV/0!</v>
      </c>
      <c r="AJ114" s="96" t="e">
        <f aca="false">IF(EXACT(AF114,'Данные по справочнику Николаева'!A115),IF(EXACT(F114,E314),'Данные по справочнику Николаева'!H115,"D"))</f>
        <v>#DIV/0!</v>
      </c>
      <c r="AK114" s="96" t="e">
        <f aca="false">IF(EXACT(AF114,'Данные по справочнику Николаева'!A115),IF(EXACT(F114,F314),'Данные по справочнику Николаева'!J115,"D"))</f>
        <v>#DIV/0!</v>
      </c>
      <c r="AL114" s="96" t="e">
        <f aca="false">IF(EXACT(AF114,'Данные по справочнику Николаева'!A115),IF(EXACT(F114,G314),'Данные по справочнику Николаева'!L115,"D"))</f>
        <v>#DIV/0!</v>
      </c>
      <c r="AM114" s="96" t="e">
        <f aca="false">IF(EXACT(AF114,'Данные по справочнику Николаева'!A115),IF(EXACT(F114,H314),'Данные по справочнику Николаева'!N115,"D"))</f>
        <v>#DIV/0!</v>
      </c>
      <c r="AN114" s="96" t="e">
        <f aca="false">IF(EXACT(AF114,'Данные по справочнику Николаева'!A115),IF(EXACT(F114,I314),'Данные по справочнику Николаева'!P115,"D"))</f>
        <v>#DIV/0!</v>
      </c>
      <c r="AO114" s="96" t="e">
        <f aca="false">IF(EXACT(AF114,'Данные по справочнику Николаева'!A115),IF(EXACT(F114,J314),'Данные по справочнику Николаева'!R115,"D"))</f>
        <v>#DIV/0!</v>
      </c>
      <c r="AP114" s="96" t="e">
        <f aca="false">IF(EXACT(AF114,'Данные по справочнику Николаева'!A115),IF(EXACT(F114,K314),'Данные по справочнику Николаева'!T115,"D"))</f>
        <v>#DIV/0!</v>
      </c>
      <c r="AQ114" s="96" t="e">
        <f aca="false">SMALL(AG4:AP201,1)</f>
        <v>#DIV/0!</v>
      </c>
      <c r="AR114" s="96" t="e">
        <f aca="false">IF(EXACT(AF114,'Данные по справочнику Николаева'!A115),IF(EXACT(F114,B314),IF(EXACT(AQ114,'Данные по справочнику Николаева'!B115),'Данные по справочнику Николаева'!C115,"D")))</f>
        <v>#DIV/0!</v>
      </c>
      <c r="AS114" s="96" t="e">
        <f aca="false">IF(EXACT(AF114,'Данные по справочнику Николаева'!A115),IF(EXACT(F114,C314),IF(EXACT(AQ114,'Данные по справочнику Николаева'!D115),'Данные по справочнику Николаева'!E115,"D")))</f>
        <v>#DIV/0!</v>
      </c>
      <c r="AT114" s="96" t="e">
        <f aca="false">IF(EXACT(AF114,'Данные по справочнику Николаева'!A115),IF(EXACT(F114,D314),IF(EXACT(AQ114,'Данные по справочнику Николаева'!F115),'Данные по справочнику Николаева'!G115,"D")))</f>
        <v>#DIV/0!</v>
      </c>
      <c r="AU114" s="96" t="e">
        <f aca="false">IF(EXACT(AF114,'Данные по справочнику Николаева'!A115),IF(EXACT(F114,E314),IF(EXACT(AQ114,'Данные по справочнику Николаева'!H115),'Данные по справочнику Николаева'!I115,"D")))</f>
        <v>#DIV/0!</v>
      </c>
      <c r="AV114" s="96" t="e">
        <f aca="false">IF(EXACT(AF114,'Данные по справочнику Николаева'!A115),IF(EXACT(F114,F314),IF(EXACT(AQ114,'Данные по справочнику Николаева'!J115),'Данные по справочнику Николаева'!K115,"D")))</f>
        <v>#DIV/0!</v>
      </c>
      <c r="AW114" s="96" t="e">
        <f aca="false">IF(EXACT(AF114,'Данные по справочнику Николаева'!A115),IF(EXACT(F114,G314),IF(EXACT(AQ114,'Данные по справочнику Николаева'!L115),'Данные по справочнику Николаева'!M115,"D")))</f>
        <v>#DIV/0!</v>
      </c>
      <c r="AX114" s="96" t="e">
        <f aca="false">IF(EXACT(AF114,'Данные по справочнику Николаева'!A115),IF(EXACT(F114,H314),IF(EXACT(AQ114,'Данные по справочнику Николаева'!N115),'Данные по справочнику Николаева'!O115,"D")))</f>
        <v>#DIV/0!</v>
      </c>
      <c r="AY114" s="96" t="e">
        <f aca="false">IF(EXACT(AF114,'Данные по справочнику Николаева'!A115),IF(EXACT(F114,I314),IF(EXACT(AQ114,'Данные по справочнику Николаева'!P115),'Данные по справочнику Николаева'!Q115,"D")))</f>
        <v>#DIV/0!</v>
      </c>
      <c r="AZ114" s="96" t="e">
        <f aca="false">IF(EXACT(AF114,'Данные по справочнику Николаева'!A115),IF(EXACT(F114,J314),IF(EXACT(AQ114,'Данные по справочнику Николаева'!R115),'Данные по справочнику Николаева'!S115,"D")))</f>
        <v>#DIV/0!</v>
      </c>
      <c r="BA114" s="96" t="e">
        <f aca="false">IF(EXACT(AF114,'Данные по справочнику Николаева'!A115),IF(EXACT(F114,K314),IF(EXACT(AQ114,'Данные по справочнику Николаева'!T115),'Данные по справочнику Николаева'!U115,"D")))</f>
        <v>#DIV/0!</v>
      </c>
      <c r="BC114" s="96" t="e">
        <f aca="false">IF(E114=AF114,E114,"D")</f>
        <v>#DIV/0!</v>
      </c>
      <c r="BD114" s="96" t="e">
        <f aca="false">IF(EXACT(BC114,'Данные по справочнику Николаева'!A115),IF(EXACT(F114,B314),'Данные по справочнику Николаева'!B115,"D"))</f>
        <v>#DIV/0!</v>
      </c>
      <c r="BE114" s="96" t="e">
        <f aca="false">IF(EXACT(BC114,'Данные по справочнику Николаева'!A115),IF(EXACT(F114,C314),'Данные по справочнику Николаева'!D115,"D"))</f>
        <v>#DIV/0!</v>
      </c>
      <c r="BF114" s="96" t="e">
        <f aca="false">IF(EXACT(BC114,'Данные по справочнику Николаева'!A115),IF(EXACT(F114,D314),'Данные по справочнику Николаева'!F115,"D"))</f>
        <v>#DIV/0!</v>
      </c>
      <c r="BG114" s="96" t="e">
        <f aca="false">IF(EXACT(BC114,'Данные по справочнику Николаева'!A115),IF(EXACT(F114,E314),'Данные по справочнику Николаева'!H115,"D"))</f>
        <v>#DIV/0!</v>
      </c>
      <c r="BH114" s="96" t="e">
        <f aca="false">IF(EXACT(BC114,'Данные по справочнику Николаева'!A115),IF(EXACT(F114,F314),'Данные по справочнику Николаева'!J115,"D"))</f>
        <v>#DIV/0!</v>
      </c>
      <c r="BI114" s="96" t="e">
        <f aca="false">IF(EXACT(BC114,'Данные по справочнику Николаева'!A115),IF(EXACT(F114,G314),'Данные по справочнику Николаева'!L115,"D"))</f>
        <v>#DIV/0!</v>
      </c>
      <c r="BJ114" s="96" t="e">
        <f aca="false">IF(EXACT(BC114,'Данные по справочнику Николаева'!A115),IF(EXACT(F114,H314),'Данные по справочнику Николаева'!N115,"D"))</f>
        <v>#DIV/0!</v>
      </c>
      <c r="BK114" s="96" t="e">
        <f aca="false">IF(EXACT(BC114,'Данные по справочнику Николаева'!A115),IF(EXACT(F114,I314),'Данные по справочнику Николаева'!P115,"D"))</f>
        <v>#DIV/0!</v>
      </c>
      <c r="BL114" s="99" t="e">
        <f aca="false">IF(EXACT(BC114,'Данные по справочнику Николаева'!A115),IF(EXACT(F114,J314),'Данные по справочнику Николаева'!R115,"D"))</f>
        <v>#DIV/0!</v>
      </c>
      <c r="BM114" s="96" t="e">
        <f aca="false">IF(EXACT(BC114,'Данные по справочнику Николаева'!A115),IF(EXACT(F114,K314),'Данные по справочнику Николаева'!T115,"D"))</f>
        <v>#DIV/0!</v>
      </c>
      <c r="BN114" s="96" t="e">
        <f aca="false">SMALL(BD4:BM201,1)</f>
        <v>#DIV/0!</v>
      </c>
      <c r="BO114" s="96" t="e">
        <f aca="false">IF(EXACT(BC114,'Данные по справочнику Николаева'!A115),IF(EXACT(F114,B314),IF(EXACT(BN114,'Данные по справочнику Николаева'!B115),'Данные по справочнику Николаева'!C115,"D")))</f>
        <v>#DIV/0!</v>
      </c>
      <c r="BP114" s="96" t="e">
        <f aca="false">IF(EXACT(BC114,'Данные по справочнику Николаева'!A115),IF(EXACT(F114,C314),IF(EXACT(BN114,'Данные по справочнику Николаева'!D115),'Данные по справочнику Николаева'!E115,"D")))</f>
        <v>#DIV/0!</v>
      </c>
      <c r="BQ114" s="96" t="e">
        <f aca="false">IF(EXACT(BC114,'Данные по справочнику Николаева'!A115),IF(EXACT(F114,D314),IF(EXACT(BN114,'Данные по справочнику Николаева'!F115),'Данные по справочнику Николаева'!G115,"D")))</f>
        <v>#DIV/0!</v>
      </c>
      <c r="BR114" s="96" t="e">
        <f aca="false">IF(EXACT(BC114,'Данные по справочнику Николаева'!A115),IF(EXACT(F114,E314),IF(EXACT(BN114,'Данные по справочнику Николаева'!H115),'Данные по справочнику Николаева'!I115,"D")))</f>
        <v>#DIV/0!</v>
      </c>
      <c r="BS114" s="96" t="e">
        <f aca="false">IF(EXACT(BC114,'Данные по справочнику Николаева'!A115),IF(EXACT(F114,F314),IF(EXACT(BN114,'Данные по справочнику Николаева'!J115),'Данные по справочнику Николаева'!K115,"D")))</f>
        <v>#DIV/0!</v>
      </c>
      <c r="BT114" s="96" t="e">
        <f aca="false">IF(EXACT(BC114,'Данные по справочнику Николаева'!A115),IF(EXACT(F114,G314),IF(EXACT(BN114,'Данные по справочнику Николаева'!L115),'Данные по справочнику Николаева'!M115,"D")))</f>
        <v>#DIV/0!</v>
      </c>
      <c r="BU114" s="96" t="e">
        <f aca="false">IF(EXACT(BC114,'Данные по справочнику Николаева'!A115),IF(EXACT(F114,H314),IF(EXACT(BN114,'Данные по справочнику Николаева'!N115),'Данные по справочнику Николаева'!O115,"D")))</f>
        <v>#DIV/0!</v>
      </c>
      <c r="BV114" s="96" t="e">
        <f aca="false">IF(EXACT(BC114,'Данные по справочнику Николаева'!A115),IF(EXACT(F114,I314),IF(EXACT(BN114,'Данные по справочнику Николаева'!P115),'Данные по справочнику Николаева'!Q115,"D")))</f>
        <v>#DIV/0!</v>
      </c>
      <c r="BW114" s="96" t="e">
        <f aca="false">IF(EXACT(BC114,'Данные по справочнику Николаева'!A115),IF(EXACT(F114,J314),IF(EXACT(BN114,'Данные по справочнику Николаева'!R115),'Данные по справочнику Николаева'!S115,"D")))</f>
        <v>#DIV/0!</v>
      </c>
      <c r="BX114" s="96" t="e">
        <f aca="false">IF(EXACT(BC114,'Данные по справочнику Николаева'!A115),IF(EXACT(F114,K314),IF(EXACT(BN114,'Данные по справочнику Николаева'!T115),'Данные по справочнику Николаева'!U115,"D")))</f>
        <v>#DIV/0!</v>
      </c>
    </row>
    <row r="115" customFormat="false" ht="12.75" hidden="false" customHeight="false" outlineLevel="0" collapsed="false">
      <c r="C115" s="94" t="e">
        <f aca="false">'Расчётная таблица'!E6</f>
        <v>#DIV/0!</v>
      </c>
      <c r="D115" s="94" t="e">
        <f aca="false">IF(C115&gt;'Данные по справочнику Николаева'!A116,"f",'Данные по справочнику Николаева'!A116)</f>
        <v>#DIV/0!</v>
      </c>
      <c r="E115" s="94" t="e">
        <f aca="false">SMALL(D4:D201,1)</f>
        <v>#DIV/0!</v>
      </c>
      <c r="F115" s="94" t="n">
        <f aca="false">'Расчётная таблица'!F6</f>
        <v>0</v>
      </c>
      <c r="G115" s="94" t="e">
        <f aca="false">IF(EXACT(E115,'Данные по справочнику Николаева'!A116),IF(EXACT(F115,B315),'Данные по справочнику Николаева'!B116,"D"))</f>
        <v>#DIV/0!</v>
      </c>
      <c r="H115" s="94" t="e">
        <f aca="false">IF(EXACT(E115,'Данные по справочнику Николаева'!A116),IF(EXACT(F115,C315),'Данные по справочнику Николаева'!D116,"D"))</f>
        <v>#DIV/0!</v>
      </c>
      <c r="I115" s="94" t="e">
        <f aca="false">IF(EXACT(E115,'Данные по справочнику Николаева'!A116),IF(EXACT(F115,D315),'Данные по справочнику Николаева'!F116,"D"))</f>
        <v>#DIV/0!</v>
      </c>
      <c r="J115" s="94" t="e">
        <f aca="false">IF(EXACT(E115,'Данные по справочнику Николаева'!A116),IF(EXACT(F115,E315),'Данные по справочнику Николаева'!H116,"D"))</f>
        <v>#DIV/0!</v>
      </c>
      <c r="K115" s="94" t="e">
        <f aca="false">IF(EXACT(E115,'Данные по справочнику Николаева'!A116),IF(EXACT(F115,F315),'Данные по справочнику Николаева'!J116,"D"))</f>
        <v>#DIV/0!</v>
      </c>
      <c r="L115" s="94" t="e">
        <f aca="false">IF(EXACT(E115,'Данные по справочнику Николаева'!A116),IF(EXACT(F115,G315),'Данные по справочнику Николаева'!L116,"D"))</f>
        <v>#DIV/0!</v>
      </c>
      <c r="M115" s="94" t="e">
        <f aca="false">IF(EXACT(E115,'Данные по справочнику Николаева'!A116),IF(EXACT(F115,H315),'Данные по справочнику Николаева'!N116,"D"))</f>
        <v>#DIV/0!</v>
      </c>
      <c r="N115" s="94" t="e">
        <f aca="false">IF(EXACT(E115,'Данные по справочнику Николаева'!A116),IF(EXACT(F115,I315),'Данные по справочнику Николаева'!P116,"D"))</f>
        <v>#DIV/0!</v>
      </c>
      <c r="O115" s="94" t="e">
        <f aca="false">IF(EXACT(E115,'Данные по справочнику Николаева'!A116),IF(EXACT(F115,J315),'Данные по справочнику Николаева'!R116,"D"))</f>
        <v>#DIV/0!</v>
      </c>
      <c r="P115" s="94" t="e">
        <f aca="false">IF(EXACT(E115,'Данные по справочнику Николаева'!A116),IF(EXACT(F115,K315),'Данные по справочнику Николаева'!T116,"D"))</f>
        <v>#DIV/0!</v>
      </c>
      <c r="Q115" s="96" t="e">
        <f aca="false">SMALL(G4:P201,1)</f>
        <v>#DIV/0!</v>
      </c>
      <c r="S115" s="96" t="e">
        <f aca="false">IF(EXACT(E115,'Данные по справочнику Николаева'!A116),IF(EXACT(F115,B315),IF(EXACT(Q115,'Данные по справочнику Николаева'!B116),'Данные по справочнику Николаева'!C116,"D")))</f>
        <v>#DIV/0!</v>
      </c>
      <c r="T115" s="96" t="e">
        <f aca="false">IF(EXACT(E115,'Данные по справочнику Николаева'!A116),IF(EXACT(F115,C315),IF(EXACT(Q115,'Данные по справочнику Николаева'!D116),'Данные по справочнику Николаева'!E116,"D")))</f>
        <v>#DIV/0!</v>
      </c>
      <c r="U115" s="96" t="e">
        <f aca="false">IF(EXACT(E115,'Данные по справочнику Николаева'!A116),IF(EXACT(F115,D315),IF(EXACT(Q115,'Данные по справочнику Николаева'!F116),'Данные по справочнику Николаева'!G116,"D")))</f>
        <v>#DIV/0!</v>
      </c>
      <c r="V115" s="96" t="e">
        <f aca="false">IF(EXACT(E115,'Данные по справочнику Николаева'!A116),IF(EXACT(F115,E315),IF(EXACT(Q115,'Данные по справочнику Николаева'!H116),'Данные по справочнику Николаева'!I116,"D")))</f>
        <v>#DIV/0!</v>
      </c>
      <c r="W115" s="96" t="e">
        <f aca="false">IF(EXACT(E115,'Данные по справочнику Николаева'!A116),IF(EXACT(F115,F315),IF(EXACT(Q115,'Данные по справочнику Николаева'!J116),'Данные по справочнику Николаева'!K116,"D")))</f>
        <v>#DIV/0!</v>
      </c>
      <c r="X115" s="96" t="e">
        <f aca="false">IF(EXACT(E115,'Данные по справочнику Николаева'!A116),IF(EXACT(F115,G315),IF(EXACT(Q115,'Данные по справочнику Николаева'!L116),'Данные по справочнику Николаева'!M116,"D")))</f>
        <v>#DIV/0!</v>
      </c>
      <c r="Y115" s="96" t="e">
        <f aca="false">IF(EXACT(E115,'Данные по справочнику Николаева'!A116),IF(EXACT(F115,H315),IF(EXACT(Q115,'Данные по справочнику Николаева'!N116),'Данные по справочнику Николаева'!O116,"D")))</f>
        <v>#DIV/0!</v>
      </c>
      <c r="Z115" s="96" t="e">
        <f aca="false">IF(EXACT(E115,'Данные по справочнику Николаева'!A116),IF(EXACT(F115,I315),IF(EXACT(Q115,'Данные по справочнику Николаева'!P116),'Данные по справочнику Николаева'!Q116,"D")))</f>
        <v>#DIV/0!</v>
      </c>
      <c r="AA115" s="96" t="e">
        <f aca="false">IF(EXACT(E115,'Данные по справочнику Николаева'!A116),IF(EXACT(F115,J315),IF(EXACT(Q115,'Данные по справочнику Николаева'!R116),'Данные по справочнику Николаева'!S116,"D")))</f>
        <v>#DIV/0!</v>
      </c>
      <c r="AB115" s="96" t="e">
        <f aca="false">IF(EXACT(E115,'Данные по справочнику Николаева'!A116),IF(EXACT(F115,K315),IF(EXACT(Q115,'Данные по справочнику Николаева'!T116),'Данные по справочнику Николаева'!U116,"D")))</f>
        <v>#DIV/0!</v>
      </c>
      <c r="AE115" s="94" t="e">
        <f aca="false">IF(C115&lt;'Данные по справочнику Николаева'!A116,"f",'Данные по справочнику Николаева'!A116)</f>
        <v>#DIV/0!</v>
      </c>
      <c r="AF115" s="94" t="e">
        <f aca="false">LARGE(AE4:AE201,1)</f>
        <v>#DIV/0!</v>
      </c>
      <c r="AG115" s="96" t="e">
        <f aca="false">IF(EXACT(AF115,'Данные по справочнику Николаева'!A116),IF(EXACT(F115,B315),'Данные по справочнику Николаева'!B116,"D"))</f>
        <v>#DIV/0!</v>
      </c>
      <c r="AH115" s="96" t="e">
        <f aca="false">IF(EXACT(AF115,'Данные по справочнику Николаева'!A116),IF(EXACT(F115,C315),'Данные по справочнику Николаева'!D116,"D"))</f>
        <v>#DIV/0!</v>
      </c>
      <c r="AI115" s="96" t="e">
        <f aca="false">IF(EXACT(AF115,'Данные по справочнику Николаева'!A116),IF(EXACT(F115,D315),'Данные по справочнику Николаева'!F116,"D"))</f>
        <v>#DIV/0!</v>
      </c>
      <c r="AJ115" s="96" t="e">
        <f aca="false">IF(EXACT(AF115,'Данные по справочнику Николаева'!A116),IF(EXACT(F115,E315),'Данные по справочнику Николаева'!H116,"D"))</f>
        <v>#DIV/0!</v>
      </c>
      <c r="AK115" s="96" t="e">
        <f aca="false">IF(EXACT(AF115,'Данные по справочнику Николаева'!A116),IF(EXACT(F115,F315),'Данные по справочнику Николаева'!J116,"D"))</f>
        <v>#DIV/0!</v>
      </c>
      <c r="AL115" s="96" t="e">
        <f aca="false">IF(EXACT(AF115,'Данные по справочнику Николаева'!A116),IF(EXACT(F115,G315),'Данные по справочнику Николаева'!L116,"D"))</f>
        <v>#DIV/0!</v>
      </c>
      <c r="AM115" s="96" t="e">
        <f aca="false">IF(EXACT(AF115,'Данные по справочнику Николаева'!A116),IF(EXACT(F115,H315),'Данные по справочнику Николаева'!N116,"D"))</f>
        <v>#DIV/0!</v>
      </c>
      <c r="AN115" s="96" t="e">
        <f aca="false">IF(EXACT(AF115,'Данные по справочнику Николаева'!A116),IF(EXACT(F115,I315),'Данные по справочнику Николаева'!P116,"D"))</f>
        <v>#DIV/0!</v>
      </c>
      <c r="AO115" s="96" t="e">
        <f aca="false">IF(EXACT(AF115,'Данные по справочнику Николаева'!A116),IF(EXACT(F115,J315),'Данные по справочнику Николаева'!R116,"D"))</f>
        <v>#DIV/0!</v>
      </c>
      <c r="AP115" s="96" t="e">
        <f aca="false">IF(EXACT(AF115,'Данные по справочнику Николаева'!A116),IF(EXACT(F115,K315),'Данные по справочнику Николаева'!T116,"D"))</f>
        <v>#DIV/0!</v>
      </c>
      <c r="AQ115" s="96" t="e">
        <f aca="false">SMALL(AG4:AP201,1)</f>
        <v>#DIV/0!</v>
      </c>
      <c r="AR115" s="96" t="e">
        <f aca="false">IF(EXACT(AF115,'Данные по справочнику Николаева'!A116),IF(EXACT(F115,B315),IF(EXACT(AQ115,'Данные по справочнику Николаева'!B116),'Данные по справочнику Николаева'!C116,"D")))</f>
        <v>#DIV/0!</v>
      </c>
      <c r="AS115" s="96" t="e">
        <f aca="false">IF(EXACT(AF115,'Данные по справочнику Николаева'!A116),IF(EXACT(F115,C315),IF(EXACT(AQ115,'Данные по справочнику Николаева'!D116),'Данные по справочнику Николаева'!E116,"D")))</f>
        <v>#DIV/0!</v>
      </c>
      <c r="AT115" s="96" t="e">
        <f aca="false">IF(EXACT(AF115,'Данные по справочнику Николаева'!A116),IF(EXACT(F115,D315),IF(EXACT(AQ115,'Данные по справочнику Николаева'!F116),'Данные по справочнику Николаева'!G116,"D")))</f>
        <v>#DIV/0!</v>
      </c>
      <c r="AU115" s="96" t="e">
        <f aca="false">IF(EXACT(AF115,'Данные по справочнику Николаева'!A116),IF(EXACT(F115,E315),IF(EXACT(AQ115,'Данные по справочнику Николаева'!H116),'Данные по справочнику Николаева'!I116,"D")))</f>
        <v>#DIV/0!</v>
      </c>
      <c r="AV115" s="96" t="e">
        <f aca="false">IF(EXACT(AF115,'Данные по справочнику Николаева'!A116),IF(EXACT(F115,F315),IF(EXACT(AQ115,'Данные по справочнику Николаева'!J116),'Данные по справочнику Николаева'!K116,"D")))</f>
        <v>#DIV/0!</v>
      </c>
      <c r="AW115" s="96" t="e">
        <f aca="false">IF(EXACT(AF115,'Данные по справочнику Николаева'!A116),IF(EXACT(F115,G315),IF(EXACT(AQ115,'Данные по справочнику Николаева'!L116),'Данные по справочнику Николаева'!M116,"D")))</f>
        <v>#DIV/0!</v>
      </c>
      <c r="AX115" s="96" t="e">
        <f aca="false">IF(EXACT(AF115,'Данные по справочнику Николаева'!A116),IF(EXACT(F115,H315),IF(EXACT(AQ115,'Данные по справочнику Николаева'!N116),'Данные по справочнику Николаева'!O116,"D")))</f>
        <v>#DIV/0!</v>
      </c>
      <c r="AY115" s="96" t="e">
        <f aca="false">IF(EXACT(AF115,'Данные по справочнику Николаева'!A116),IF(EXACT(F115,I315),IF(EXACT(AQ115,'Данные по справочнику Николаева'!P116),'Данные по справочнику Николаева'!Q116,"D")))</f>
        <v>#DIV/0!</v>
      </c>
      <c r="AZ115" s="96" t="e">
        <f aca="false">IF(EXACT(AF115,'Данные по справочнику Николаева'!A116),IF(EXACT(F115,J315),IF(EXACT(AQ115,'Данные по справочнику Николаева'!R116),'Данные по справочнику Николаева'!S116,"D")))</f>
        <v>#DIV/0!</v>
      </c>
      <c r="BA115" s="96" t="e">
        <f aca="false">IF(EXACT(AF115,'Данные по справочнику Николаева'!A116),IF(EXACT(F115,K315),IF(EXACT(AQ115,'Данные по справочнику Николаева'!T116),'Данные по справочнику Николаева'!U116,"D")))</f>
        <v>#DIV/0!</v>
      </c>
      <c r="BC115" s="96" t="e">
        <f aca="false">IF(E115=AF115,E115,"D")</f>
        <v>#DIV/0!</v>
      </c>
      <c r="BD115" s="96" t="e">
        <f aca="false">IF(EXACT(BC115,'Данные по справочнику Николаева'!A116),IF(EXACT(F115,B315),'Данные по справочнику Николаева'!B116,"D"))</f>
        <v>#DIV/0!</v>
      </c>
      <c r="BE115" s="96" t="e">
        <f aca="false">IF(EXACT(BC115,'Данные по справочнику Николаева'!A116),IF(EXACT(F115,C315),'Данные по справочнику Николаева'!D116,"D"))</f>
        <v>#DIV/0!</v>
      </c>
      <c r="BF115" s="96" t="e">
        <f aca="false">IF(EXACT(BC115,'Данные по справочнику Николаева'!A116),IF(EXACT(F115,D315),'Данные по справочнику Николаева'!F116,"D"))</f>
        <v>#DIV/0!</v>
      </c>
      <c r="BG115" s="96" t="e">
        <f aca="false">IF(EXACT(BC115,'Данные по справочнику Николаева'!A116),IF(EXACT(F115,E315),'Данные по справочнику Николаева'!H116,"D"))</f>
        <v>#DIV/0!</v>
      </c>
      <c r="BH115" s="96" t="e">
        <f aca="false">IF(EXACT(BC115,'Данные по справочнику Николаева'!A116),IF(EXACT(F115,F315),'Данные по справочнику Николаева'!J116,"D"))</f>
        <v>#DIV/0!</v>
      </c>
      <c r="BI115" s="96" t="e">
        <f aca="false">IF(EXACT(BC115,'Данные по справочнику Николаева'!A116),IF(EXACT(F115,G315),'Данные по справочнику Николаева'!L116,"D"))</f>
        <v>#DIV/0!</v>
      </c>
      <c r="BJ115" s="96" t="e">
        <f aca="false">IF(EXACT(BC115,'Данные по справочнику Николаева'!A116),IF(EXACT(F115,H315),'Данные по справочнику Николаева'!N116,"D"))</f>
        <v>#DIV/0!</v>
      </c>
      <c r="BK115" s="96" t="e">
        <f aca="false">IF(EXACT(BC115,'Данные по справочнику Николаева'!A116),IF(EXACT(F115,I315),'Данные по справочнику Николаева'!P116,"D"))</f>
        <v>#DIV/0!</v>
      </c>
      <c r="BL115" s="99" t="e">
        <f aca="false">IF(EXACT(BC115,'Данные по справочнику Николаева'!A116),IF(EXACT(F115,J315),'Данные по справочнику Николаева'!R116,"D"))</f>
        <v>#DIV/0!</v>
      </c>
      <c r="BM115" s="96" t="e">
        <f aca="false">IF(EXACT(BC115,'Данные по справочнику Николаева'!A116),IF(EXACT(F115,K315),'Данные по справочнику Николаева'!T116,"D"))</f>
        <v>#DIV/0!</v>
      </c>
      <c r="BN115" s="96" t="e">
        <f aca="false">SMALL(BD4:BM201,1)</f>
        <v>#DIV/0!</v>
      </c>
      <c r="BO115" s="96" t="e">
        <f aca="false">IF(EXACT(BC115,'Данные по справочнику Николаева'!A116),IF(EXACT(F115,B315),IF(EXACT(BN115,'Данные по справочнику Николаева'!B116),'Данные по справочнику Николаева'!C116,"D")))</f>
        <v>#DIV/0!</v>
      </c>
      <c r="BP115" s="96" t="e">
        <f aca="false">IF(EXACT(BC115,'Данные по справочнику Николаева'!A116),IF(EXACT(F115,C315),IF(EXACT(BN115,'Данные по справочнику Николаева'!D116),'Данные по справочнику Николаева'!E116,"D")))</f>
        <v>#DIV/0!</v>
      </c>
      <c r="BQ115" s="96" t="e">
        <f aca="false">IF(EXACT(BC115,'Данные по справочнику Николаева'!A116),IF(EXACT(F115,D315),IF(EXACT(BN115,'Данные по справочнику Николаева'!F116),'Данные по справочнику Николаева'!G116,"D")))</f>
        <v>#DIV/0!</v>
      </c>
      <c r="BR115" s="96" t="e">
        <f aca="false">IF(EXACT(BC115,'Данные по справочнику Николаева'!A116),IF(EXACT(F115,E315),IF(EXACT(BN115,'Данные по справочнику Николаева'!H116),'Данные по справочнику Николаева'!I116,"D")))</f>
        <v>#DIV/0!</v>
      </c>
      <c r="BS115" s="96" t="e">
        <f aca="false">IF(EXACT(BC115,'Данные по справочнику Николаева'!A116),IF(EXACT(F115,F315),IF(EXACT(BN115,'Данные по справочнику Николаева'!J116),'Данные по справочнику Николаева'!K116,"D")))</f>
        <v>#DIV/0!</v>
      </c>
      <c r="BT115" s="96" t="e">
        <f aca="false">IF(EXACT(BC115,'Данные по справочнику Николаева'!A116),IF(EXACT(F115,G315),IF(EXACT(BN115,'Данные по справочнику Николаева'!L116),'Данные по справочнику Николаева'!M116,"D")))</f>
        <v>#DIV/0!</v>
      </c>
      <c r="BU115" s="96" t="e">
        <f aca="false">IF(EXACT(BC115,'Данные по справочнику Николаева'!A116),IF(EXACT(F115,H315),IF(EXACT(BN115,'Данные по справочнику Николаева'!N116),'Данные по справочнику Николаева'!O116,"D")))</f>
        <v>#DIV/0!</v>
      </c>
      <c r="BV115" s="96" t="e">
        <f aca="false">IF(EXACT(BC115,'Данные по справочнику Николаева'!A116),IF(EXACT(F115,I315),IF(EXACT(BN115,'Данные по справочнику Николаева'!P116),'Данные по справочнику Николаева'!Q116,"D")))</f>
        <v>#DIV/0!</v>
      </c>
      <c r="BW115" s="96" t="e">
        <f aca="false">IF(EXACT(BC115,'Данные по справочнику Николаева'!A116),IF(EXACT(F115,J315),IF(EXACT(BN115,'Данные по справочнику Николаева'!R116),'Данные по справочнику Николаева'!S116,"D")))</f>
        <v>#DIV/0!</v>
      </c>
      <c r="BX115" s="96" t="e">
        <f aca="false">IF(EXACT(BC115,'Данные по справочнику Николаева'!A116),IF(EXACT(F115,K315),IF(EXACT(BN115,'Данные по справочнику Николаева'!T116),'Данные по справочнику Николаева'!U116,"D")))</f>
        <v>#DIV/0!</v>
      </c>
    </row>
    <row r="116" customFormat="false" ht="12.75" hidden="false" customHeight="false" outlineLevel="0" collapsed="false">
      <c r="C116" s="94" t="e">
        <f aca="false">'Расчётная таблица'!E6</f>
        <v>#DIV/0!</v>
      </c>
      <c r="D116" s="94" t="e">
        <f aca="false">IF(C116&gt;'Данные по справочнику Николаева'!A117,"f",'Данные по справочнику Николаева'!A117)</f>
        <v>#DIV/0!</v>
      </c>
      <c r="E116" s="94" t="e">
        <f aca="false">SMALL(D4:D201,1)</f>
        <v>#DIV/0!</v>
      </c>
      <c r="F116" s="94" t="n">
        <f aca="false">'Расчётная таблица'!F6</f>
        <v>0</v>
      </c>
      <c r="G116" s="94" t="e">
        <f aca="false">IF(EXACT(E116,'Данные по справочнику Николаева'!A117),IF(EXACT(F116,B316),'Данные по справочнику Николаева'!B117,"D"))</f>
        <v>#DIV/0!</v>
      </c>
      <c r="H116" s="94" t="e">
        <f aca="false">IF(EXACT(E116,'Данные по справочнику Николаева'!A117),IF(EXACT(F116,C316),'Данные по справочнику Николаева'!D117,"D"))</f>
        <v>#DIV/0!</v>
      </c>
      <c r="I116" s="94" t="e">
        <f aca="false">IF(EXACT(E116,'Данные по справочнику Николаева'!A117),IF(EXACT(F116,D316),'Данные по справочнику Николаева'!F117,"D"))</f>
        <v>#DIV/0!</v>
      </c>
      <c r="J116" s="94" t="e">
        <f aca="false">IF(EXACT(E116,'Данные по справочнику Николаева'!A117),IF(EXACT(F116,E316),'Данные по справочнику Николаева'!H117,"D"))</f>
        <v>#DIV/0!</v>
      </c>
      <c r="K116" s="94" t="e">
        <f aca="false">IF(EXACT(E116,'Данные по справочнику Николаева'!A117),IF(EXACT(F116,F316),'Данные по справочнику Николаева'!J117,"D"))</f>
        <v>#DIV/0!</v>
      </c>
      <c r="L116" s="94" t="e">
        <f aca="false">IF(EXACT(E116,'Данные по справочнику Николаева'!A117),IF(EXACT(F116,G316),'Данные по справочнику Николаева'!L117,"D"))</f>
        <v>#DIV/0!</v>
      </c>
      <c r="M116" s="94" t="e">
        <f aca="false">IF(EXACT(E116,'Данные по справочнику Николаева'!A117),IF(EXACT(F116,H316),'Данные по справочнику Николаева'!N117,"D"))</f>
        <v>#DIV/0!</v>
      </c>
      <c r="N116" s="94" t="e">
        <f aca="false">IF(EXACT(E116,'Данные по справочнику Николаева'!A117),IF(EXACT(F116,I316),'Данные по справочнику Николаева'!P117,"D"))</f>
        <v>#DIV/0!</v>
      </c>
      <c r="O116" s="94" t="e">
        <f aca="false">IF(EXACT(E116,'Данные по справочнику Николаева'!A117),IF(EXACT(F116,J316),'Данные по справочнику Николаева'!R117,"D"))</f>
        <v>#DIV/0!</v>
      </c>
      <c r="P116" s="94" t="e">
        <f aca="false">IF(EXACT(E116,'Данные по справочнику Николаева'!A117),IF(EXACT(F116,K316),'Данные по справочнику Николаева'!T117,"D"))</f>
        <v>#DIV/0!</v>
      </c>
      <c r="Q116" s="96" t="e">
        <f aca="false">SMALL(G4:P201,1)</f>
        <v>#DIV/0!</v>
      </c>
      <c r="S116" s="96" t="e">
        <f aca="false">IF(EXACT(E116,'Данные по справочнику Николаева'!A117),IF(EXACT(F116,B316),IF(EXACT(Q116,'Данные по справочнику Николаева'!B117),'Данные по справочнику Николаева'!C117,"D")))</f>
        <v>#DIV/0!</v>
      </c>
      <c r="T116" s="96" t="e">
        <f aca="false">IF(EXACT(E116,'Данные по справочнику Николаева'!A117),IF(EXACT(F116,C316),IF(EXACT(Q116,'Данные по справочнику Николаева'!D117),'Данные по справочнику Николаева'!E117,"D")))</f>
        <v>#DIV/0!</v>
      </c>
      <c r="U116" s="96" t="e">
        <f aca="false">IF(EXACT(E116,'Данные по справочнику Николаева'!A117),IF(EXACT(F116,D316),IF(EXACT(Q116,'Данные по справочнику Николаева'!F117),'Данные по справочнику Николаева'!G117,"D")))</f>
        <v>#DIV/0!</v>
      </c>
      <c r="V116" s="96" t="e">
        <f aca="false">IF(EXACT(E116,'Данные по справочнику Николаева'!A117),IF(EXACT(F116,E316),IF(EXACT(Q116,'Данные по справочнику Николаева'!H117),'Данные по справочнику Николаева'!I117,"D")))</f>
        <v>#DIV/0!</v>
      </c>
      <c r="W116" s="96" t="e">
        <f aca="false">IF(EXACT(E116,'Данные по справочнику Николаева'!A117),IF(EXACT(F116,F316),IF(EXACT(Q116,'Данные по справочнику Николаева'!J117),'Данные по справочнику Николаева'!K117,"D")))</f>
        <v>#DIV/0!</v>
      </c>
      <c r="X116" s="96" t="e">
        <f aca="false">IF(EXACT(E116,'Данные по справочнику Николаева'!A117),IF(EXACT(F116,G316),IF(EXACT(Q116,'Данные по справочнику Николаева'!L117),'Данные по справочнику Николаева'!M117,"D")))</f>
        <v>#DIV/0!</v>
      </c>
      <c r="Y116" s="96" t="e">
        <f aca="false">IF(EXACT(E116,'Данные по справочнику Николаева'!A117),IF(EXACT(F116,H316),IF(EXACT(Q116,'Данные по справочнику Николаева'!N117),'Данные по справочнику Николаева'!O117,"D")))</f>
        <v>#DIV/0!</v>
      </c>
      <c r="Z116" s="96" t="e">
        <f aca="false">IF(EXACT(E116,'Данные по справочнику Николаева'!A117),IF(EXACT(F116,I316),IF(EXACT(Q116,'Данные по справочнику Николаева'!P117),'Данные по справочнику Николаева'!Q117,"D")))</f>
        <v>#DIV/0!</v>
      </c>
      <c r="AA116" s="96" t="e">
        <f aca="false">IF(EXACT(E116,'Данные по справочнику Николаева'!A117),IF(EXACT(F116,J316),IF(EXACT(Q116,'Данные по справочнику Николаева'!R117),'Данные по справочнику Николаева'!S117,"D")))</f>
        <v>#DIV/0!</v>
      </c>
      <c r="AB116" s="96" t="e">
        <f aca="false">IF(EXACT(E116,'Данные по справочнику Николаева'!A117),IF(EXACT(F116,K316),IF(EXACT(Q116,'Данные по справочнику Николаева'!T117),'Данные по справочнику Николаева'!U117,"D")))</f>
        <v>#DIV/0!</v>
      </c>
      <c r="AE116" s="94" t="e">
        <f aca="false">IF(C116&lt;'Данные по справочнику Николаева'!A117,"f",'Данные по справочнику Николаева'!A117)</f>
        <v>#DIV/0!</v>
      </c>
      <c r="AF116" s="94" t="e">
        <f aca="false">LARGE(AE4:AE201,1)</f>
        <v>#DIV/0!</v>
      </c>
      <c r="AG116" s="96" t="e">
        <f aca="false">IF(EXACT(AF116,'Данные по справочнику Николаева'!A117),IF(EXACT(F116,B316),'Данные по справочнику Николаева'!B117,"D"))</f>
        <v>#DIV/0!</v>
      </c>
      <c r="AH116" s="96" t="e">
        <f aca="false">IF(EXACT(AF116,'Данные по справочнику Николаева'!A117),IF(EXACT(F116,C316),'Данные по справочнику Николаева'!D117,"D"))</f>
        <v>#DIV/0!</v>
      </c>
      <c r="AI116" s="96" t="e">
        <f aca="false">IF(EXACT(AF116,'Данные по справочнику Николаева'!A117),IF(EXACT(F116,D316),'Данные по справочнику Николаева'!F117,"D"))</f>
        <v>#DIV/0!</v>
      </c>
      <c r="AJ116" s="96" t="e">
        <f aca="false">IF(EXACT(AF116,'Данные по справочнику Николаева'!A117),IF(EXACT(F116,E316),'Данные по справочнику Николаева'!H117,"D"))</f>
        <v>#DIV/0!</v>
      </c>
      <c r="AK116" s="96" t="e">
        <f aca="false">IF(EXACT(AF116,'Данные по справочнику Николаева'!A117),IF(EXACT(F116,F316),'Данные по справочнику Николаева'!J117,"D"))</f>
        <v>#DIV/0!</v>
      </c>
      <c r="AL116" s="96" t="e">
        <f aca="false">IF(EXACT(AF116,'Данные по справочнику Николаева'!A117),IF(EXACT(F116,G316),'Данные по справочнику Николаева'!L117,"D"))</f>
        <v>#DIV/0!</v>
      </c>
      <c r="AM116" s="96" t="e">
        <f aca="false">IF(EXACT(AF116,'Данные по справочнику Николаева'!A117),IF(EXACT(F116,H316),'Данные по справочнику Николаева'!N117,"D"))</f>
        <v>#DIV/0!</v>
      </c>
      <c r="AN116" s="96" t="e">
        <f aca="false">IF(EXACT(AF116,'Данные по справочнику Николаева'!A117),IF(EXACT(F116,I316),'Данные по справочнику Николаева'!P117,"D"))</f>
        <v>#DIV/0!</v>
      </c>
      <c r="AO116" s="96" t="e">
        <f aca="false">IF(EXACT(AF116,'Данные по справочнику Николаева'!A117),IF(EXACT(F116,J316),'Данные по справочнику Николаева'!R117,"D"))</f>
        <v>#DIV/0!</v>
      </c>
      <c r="AP116" s="96" t="e">
        <f aca="false">IF(EXACT(AF116,'Данные по справочнику Николаева'!A117),IF(EXACT(F116,K316),'Данные по справочнику Николаева'!T117,"D"))</f>
        <v>#DIV/0!</v>
      </c>
      <c r="AQ116" s="96" t="e">
        <f aca="false">SMALL(AG4:AP201,1)</f>
        <v>#DIV/0!</v>
      </c>
      <c r="AR116" s="96" t="e">
        <f aca="false">IF(EXACT(AF116,'Данные по справочнику Николаева'!A117),IF(EXACT(F116,B316),IF(EXACT(AQ116,'Данные по справочнику Николаева'!B117),'Данные по справочнику Николаева'!C117,"D")))</f>
        <v>#DIV/0!</v>
      </c>
      <c r="AS116" s="96" t="e">
        <f aca="false">IF(EXACT(AF116,'Данные по справочнику Николаева'!A117),IF(EXACT(F116,C316),IF(EXACT(AQ116,'Данные по справочнику Николаева'!D117),'Данные по справочнику Николаева'!E117,"D")))</f>
        <v>#DIV/0!</v>
      </c>
      <c r="AT116" s="96" t="e">
        <f aca="false">IF(EXACT(AF116,'Данные по справочнику Николаева'!A117),IF(EXACT(F116,D316),IF(EXACT(AQ116,'Данные по справочнику Николаева'!F117),'Данные по справочнику Николаева'!G117,"D")))</f>
        <v>#DIV/0!</v>
      </c>
      <c r="AU116" s="96" t="e">
        <f aca="false">IF(EXACT(AF116,'Данные по справочнику Николаева'!A117),IF(EXACT(F116,E316),IF(EXACT(AQ116,'Данные по справочнику Николаева'!H117),'Данные по справочнику Николаева'!I117,"D")))</f>
        <v>#DIV/0!</v>
      </c>
      <c r="AV116" s="96" t="e">
        <f aca="false">IF(EXACT(AF116,'Данные по справочнику Николаева'!A117),IF(EXACT(F116,F316),IF(EXACT(AQ116,'Данные по справочнику Николаева'!J117),'Данные по справочнику Николаева'!K117,"D")))</f>
        <v>#DIV/0!</v>
      </c>
      <c r="AW116" s="96" t="e">
        <f aca="false">IF(EXACT(AF116,'Данные по справочнику Николаева'!A117),IF(EXACT(F116,G316),IF(EXACT(AQ116,'Данные по справочнику Николаева'!L117),'Данные по справочнику Николаева'!M117,"D")))</f>
        <v>#DIV/0!</v>
      </c>
      <c r="AX116" s="96" t="e">
        <f aca="false">IF(EXACT(AF116,'Данные по справочнику Николаева'!A117),IF(EXACT(F116,H316),IF(EXACT(AQ116,'Данные по справочнику Николаева'!N117),'Данные по справочнику Николаева'!O117,"D")))</f>
        <v>#DIV/0!</v>
      </c>
      <c r="AY116" s="96" t="e">
        <f aca="false">IF(EXACT(AF116,'Данные по справочнику Николаева'!A117),IF(EXACT(F116,I316),IF(EXACT(AQ116,'Данные по справочнику Николаева'!P117),'Данные по справочнику Николаева'!Q117,"D")))</f>
        <v>#DIV/0!</v>
      </c>
      <c r="AZ116" s="96" t="e">
        <f aca="false">IF(EXACT(AF116,'Данные по справочнику Николаева'!A117),IF(EXACT(F116,J316),IF(EXACT(AQ116,'Данные по справочнику Николаева'!R117),'Данные по справочнику Николаева'!S117,"D")))</f>
        <v>#DIV/0!</v>
      </c>
      <c r="BA116" s="96" t="e">
        <f aca="false">IF(EXACT(AF116,'Данные по справочнику Николаева'!A117),IF(EXACT(F116,K316),IF(EXACT(AQ116,'Данные по справочнику Николаева'!T117),'Данные по справочнику Николаева'!U117,"D")))</f>
        <v>#DIV/0!</v>
      </c>
      <c r="BC116" s="96" t="e">
        <f aca="false">IF(E116=AF116,E116,"D")</f>
        <v>#DIV/0!</v>
      </c>
      <c r="BD116" s="96" t="e">
        <f aca="false">IF(EXACT(BC116,'Данные по справочнику Николаева'!A117),IF(EXACT(F116,B316),'Данные по справочнику Николаева'!B117,"D"))</f>
        <v>#DIV/0!</v>
      </c>
      <c r="BE116" s="96" t="e">
        <f aca="false">IF(EXACT(BC116,'Данные по справочнику Николаева'!A117),IF(EXACT(F116,C316),'Данные по справочнику Николаева'!D117,"D"))</f>
        <v>#DIV/0!</v>
      </c>
      <c r="BF116" s="96" t="e">
        <f aca="false">IF(EXACT(BC116,'Данные по справочнику Николаева'!A117),IF(EXACT(F116,D316),'Данные по справочнику Николаева'!F117,"D"))</f>
        <v>#DIV/0!</v>
      </c>
      <c r="BG116" s="96" t="e">
        <f aca="false">IF(EXACT(BC116,'Данные по справочнику Николаева'!A117),IF(EXACT(F116,E316),'Данные по справочнику Николаева'!H117,"D"))</f>
        <v>#DIV/0!</v>
      </c>
      <c r="BH116" s="96" t="e">
        <f aca="false">IF(EXACT(BC116,'Данные по справочнику Николаева'!A117),IF(EXACT(F116,F316),'Данные по справочнику Николаева'!J117,"D"))</f>
        <v>#DIV/0!</v>
      </c>
      <c r="BI116" s="96" t="e">
        <f aca="false">IF(EXACT(BC116,'Данные по справочнику Николаева'!A117),IF(EXACT(F116,G316),'Данные по справочнику Николаева'!L117,"D"))</f>
        <v>#DIV/0!</v>
      </c>
      <c r="BJ116" s="96" t="e">
        <f aca="false">IF(EXACT(BC116,'Данные по справочнику Николаева'!A117),IF(EXACT(F116,H316),'Данные по справочнику Николаева'!N117,"D"))</f>
        <v>#DIV/0!</v>
      </c>
      <c r="BK116" s="96" t="e">
        <f aca="false">IF(EXACT(BC116,'Данные по справочнику Николаева'!A117),IF(EXACT(F116,I316),'Данные по справочнику Николаева'!P117,"D"))</f>
        <v>#DIV/0!</v>
      </c>
      <c r="BL116" s="99" t="e">
        <f aca="false">IF(EXACT(BC116,'Данные по справочнику Николаева'!A117),IF(EXACT(F116,J316),'Данные по справочнику Николаева'!R117,"D"))</f>
        <v>#DIV/0!</v>
      </c>
      <c r="BM116" s="96" t="e">
        <f aca="false">IF(EXACT(BC116,'Данные по справочнику Николаева'!A117),IF(EXACT(F116,K316),'Данные по справочнику Николаева'!T117,"D"))</f>
        <v>#DIV/0!</v>
      </c>
      <c r="BN116" s="96" t="e">
        <f aca="false">SMALL(BD4:BM201,1)</f>
        <v>#DIV/0!</v>
      </c>
      <c r="BO116" s="96" t="e">
        <f aca="false">IF(EXACT(BC116,'Данные по справочнику Николаева'!A117),IF(EXACT(F116,B316),IF(EXACT(BN116,'Данные по справочнику Николаева'!B117),'Данные по справочнику Николаева'!C117,"D")))</f>
        <v>#DIV/0!</v>
      </c>
      <c r="BP116" s="96" t="e">
        <f aca="false">IF(EXACT(BC116,'Данные по справочнику Николаева'!A117),IF(EXACT(F116,C316),IF(EXACT(BN116,'Данные по справочнику Николаева'!D117),'Данные по справочнику Николаева'!E117,"D")))</f>
        <v>#DIV/0!</v>
      </c>
      <c r="BQ116" s="96" t="e">
        <f aca="false">IF(EXACT(BC116,'Данные по справочнику Николаева'!A117),IF(EXACT(F116,D316),IF(EXACT(BN116,'Данные по справочнику Николаева'!F117),'Данные по справочнику Николаева'!G117,"D")))</f>
        <v>#DIV/0!</v>
      </c>
      <c r="BR116" s="96" t="e">
        <f aca="false">IF(EXACT(BC116,'Данные по справочнику Николаева'!A117),IF(EXACT(F116,E316),IF(EXACT(BN116,'Данные по справочнику Николаева'!H117),'Данные по справочнику Николаева'!I117,"D")))</f>
        <v>#DIV/0!</v>
      </c>
      <c r="BS116" s="96" t="e">
        <f aca="false">IF(EXACT(BC116,'Данные по справочнику Николаева'!A117),IF(EXACT(F116,F316),IF(EXACT(BN116,'Данные по справочнику Николаева'!J117),'Данные по справочнику Николаева'!K117,"D")))</f>
        <v>#DIV/0!</v>
      </c>
      <c r="BT116" s="96" t="e">
        <f aca="false">IF(EXACT(BC116,'Данные по справочнику Николаева'!A117),IF(EXACT(F116,G316),IF(EXACT(BN116,'Данные по справочнику Николаева'!L117),'Данные по справочнику Николаева'!M117,"D")))</f>
        <v>#DIV/0!</v>
      </c>
      <c r="BU116" s="96" t="e">
        <f aca="false">IF(EXACT(BC116,'Данные по справочнику Николаева'!A117),IF(EXACT(F116,H316),IF(EXACT(BN116,'Данные по справочнику Николаева'!N117),'Данные по справочнику Николаева'!O117,"D")))</f>
        <v>#DIV/0!</v>
      </c>
      <c r="BV116" s="96" t="e">
        <f aca="false">IF(EXACT(BC116,'Данные по справочнику Николаева'!A117),IF(EXACT(F116,I316),IF(EXACT(BN116,'Данные по справочнику Николаева'!P117),'Данные по справочнику Николаева'!Q117,"D")))</f>
        <v>#DIV/0!</v>
      </c>
      <c r="BW116" s="96" t="e">
        <f aca="false">IF(EXACT(BC116,'Данные по справочнику Николаева'!A117),IF(EXACT(F116,J316),IF(EXACT(BN116,'Данные по справочнику Николаева'!R117),'Данные по справочнику Николаева'!S117,"D")))</f>
        <v>#DIV/0!</v>
      </c>
      <c r="BX116" s="96" t="e">
        <f aca="false">IF(EXACT(BC116,'Данные по справочнику Николаева'!A117),IF(EXACT(F116,K316),IF(EXACT(BN116,'Данные по справочнику Николаева'!T117),'Данные по справочнику Николаева'!U117,"D")))</f>
        <v>#DIV/0!</v>
      </c>
    </row>
    <row r="117" customFormat="false" ht="12.75" hidden="false" customHeight="false" outlineLevel="0" collapsed="false">
      <c r="C117" s="94" t="e">
        <f aca="false">'Расчётная таблица'!E6</f>
        <v>#DIV/0!</v>
      </c>
      <c r="D117" s="94" t="e">
        <f aca="false">IF(C117&gt;'Данные по справочнику Николаева'!A118,"f",'Данные по справочнику Николаева'!A118)</f>
        <v>#DIV/0!</v>
      </c>
      <c r="E117" s="94" t="e">
        <f aca="false">SMALL(D4:D201,1)</f>
        <v>#DIV/0!</v>
      </c>
      <c r="F117" s="94" t="n">
        <f aca="false">'Расчётная таблица'!F6</f>
        <v>0</v>
      </c>
      <c r="G117" s="94" t="e">
        <f aca="false">IF(EXACT(E117,'Данные по справочнику Николаева'!A118),IF(EXACT(F117,B317),'Данные по справочнику Николаева'!B118,"D"))</f>
        <v>#DIV/0!</v>
      </c>
      <c r="H117" s="94" t="e">
        <f aca="false">IF(EXACT(E117,'Данные по справочнику Николаева'!A118),IF(EXACT(F117,C317),'Данные по справочнику Николаева'!D118,"D"))</f>
        <v>#DIV/0!</v>
      </c>
      <c r="I117" s="94" t="e">
        <f aca="false">IF(EXACT(E117,'Данные по справочнику Николаева'!A118),IF(EXACT(F117,D317),'Данные по справочнику Николаева'!F118,"D"))</f>
        <v>#DIV/0!</v>
      </c>
      <c r="J117" s="94" t="e">
        <f aca="false">IF(EXACT(E117,'Данные по справочнику Николаева'!A118),IF(EXACT(F117,E317),'Данные по справочнику Николаева'!H118,"D"))</f>
        <v>#DIV/0!</v>
      </c>
      <c r="K117" s="94" t="e">
        <f aca="false">IF(EXACT(E117,'Данные по справочнику Николаева'!A118),IF(EXACT(F117,F317),'Данные по справочнику Николаева'!J118,"D"))</f>
        <v>#DIV/0!</v>
      </c>
      <c r="L117" s="94" t="e">
        <f aca="false">IF(EXACT(E117,'Данные по справочнику Николаева'!A118),IF(EXACT(F117,G317),'Данные по справочнику Николаева'!L118,"D"))</f>
        <v>#DIV/0!</v>
      </c>
      <c r="M117" s="94" t="e">
        <f aca="false">IF(EXACT(E117,'Данные по справочнику Николаева'!A118),IF(EXACT(F117,H317),'Данные по справочнику Николаева'!N118,"D"))</f>
        <v>#DIV/0!</v>
      </c>
      <c r="N117" s="94" t="e">
        <f aca="false">IF(EXACT(E117,'Данные по справочнику Николаева'!A118),IF(EXACT(F117,I317),'Данные по справочнику Николаева'!P118,"D"))</f>
        <v>#DIV/0!</v>
      </c>
      <c r="O117" s="94" t="e">
        <f aca="false">IF(EXACT(E117,'Данные по справочнику Николаева'!A118),IF(EXACT(F117,J317),'Данные по справочнику Николаева'!R118,"D"))</f>
        <v>#DIV/0!</v>
      </c>
      <c r="P117" s="94" t="e">
        <f aca="false">IF(EXACT(E117,'Данные по справочнику Николаева'!A118),IF(EXACT(F117,K317),'Данные по справочнику Николаева'!T118,"D"))</f>
        <v>#DIV/0!</v>
      </c>
      <c r="Q117" s="96" t="e">
        <f aca="false">SMALL(G4:P201,1)</f>
        <v>#DIV/0!</v>
      </c>
      <c r="S117" s="96" t="e">
        <f aca="false">IF(EXACT(E117,'Данные по справочнику Николаева'!A118),IF(EXACT(F117,B317),IF(EXACT(Q117,'Данные по справочнику Николаева'!B118),'Данные по справочнику Николаева'!C118,"D")))</f>
        <v>#DIV/0!</v>
      </c>
      <c r="T117" s="96" t="e">
        <f aca="false">IF(EXACT(E117,'Данные по справочнику Николаева'!A118),IF(EXACT(F117,C317),IF(EXACT(Q117,'Данные по справочнику Николаева'!D118),'Данные по справочнику Николаева'!E118,"D")))</f>
        <v>#DIV/0!</v>
      </c>
      <c r="U117" s="96" t="e">
        <f aca="false">IF(EXACT(E117,'Данные по справочнику Николаева'!A118),IF(EXACT(F117,D317),IF(EXACT(Q117,'Данные по справочнику Николаева'!F118),'Данные по справочнику Николаева'!G118,"D")))</f>
        <v>#DIV/0!</v>
      </c>
      <c r="V117" s="96" t="e">
        <f aca="false">IF(EXACT(E117,'Данные по справочнику Николаева'!A118),IF(EXACT(F117,E317),IF(EXACT(Q117,'Данные по справочнику Николаева'!H118),'Данные по справочнику Николаева'!I118,"D")))</f>
        <v>#DIV/0!</v>
      </c>
      <c r="W117" s="96" t="e">
        <f aca="false">IF(EXACT(E117,'Данные по справочнику Николаева'!A118),IF(EXACT(F117,F317),IF(EXACT(Q117,'Данные по справочнику Николаева'!J118),'Данные по справочнику Николаева'!K118,"D")))</f>
        <v>#DIV/0!</v>
      </c>
      <c r="X117" s="96" t="e">
        <f aca="false">IF(EXACT(E117,'Данные по справочнику Николаева'!A118),IF(EXACT(F117,G317),IF(EXACT(Q117,'Данные по справочнику Николаева'!L118),'Данные по справочнику Николаева'!M118,"D")))</f>
        <v>#DIV/0!</v>
      </c>
      <c r="Y117" s="96" t="e">
        <f aca="false">IF(EXACT(E117,'Данные по справочнику Николаева'!A118),IF(EXACT(F117,H317),IF(EXACT(Q117,'Данные по справочнику Николаева'!N118),'Данные по справочнику Николаева'!O118,"D")))</f>
        <v>#DIV/0!</v>
      </c>
      <c r="Z117" s="96" t="e">
        <f aca="false">IF(EXACT(E117,'Данные по справочнику Николаева'!A118),IF(EXACT(F117,I317),IF(EXACT(Q117,'Данные по справочнику Николаева'!P118),'Данные по справочнику Николаева'!Q118,"D")))</f>
        <v>#DIV/0!</v>
      </c>
      <c r="AA117" s="96" t="e">
        <f aca="false">IF(EXACT(E117,'Данные по справочнику Николаева'!A118),IF(EXACT(F117,J317),IF(EXACT(Q117,'Данные по справочнику Николаева'!R118),'Данные по справочнику Николаева'!S118,"D")))</f>
        <v>#DIV/0!</v>
      </c>
      <c r="AB117" s="96" t="e">
        <f aca="false">IF(EXACT(E117,'Данные по справочнику Николаева'!A118),IF(EXACT(F117,K317),IF(EXACT(Q117,'Данные по справочнику Николаева'!T118),'Данные по справочнику Николаева'!U118,"D")))</f>
        <v>#DIV/0!</v>
      </c>
      <c r="AE117" s="94" t="e">
        <f aca="false">IF(C117&lt;'Данные по справочнику Николаева'!A118,"f",'Данные по справочнику Николаева'!A118)</f>
        <v>#DIV/0!</v>
      </c>
      <c r="AF117" s="94" t="e">
        <f aca="false">LARGE(AE4:AE201,1)</f>
        <v>#DIV/0!</v>
      </c>
      <c r="AG117" s="96" t="e">
        <f aca="false">IF(EXACT(AF117,'Данные по справочнику Николаева'!A118),IF(EXACT(F117,B317),'Данные по справочнику Николаева'!B118,"D"))</f>
        <v>#DIV/0!</v>
      </c>
      <c r="AH117" s="96" t="e">
        <f aca="false">IF(EXACT(AF117,'Данные по справочнику Николаева'!A118),IF(EXACT(F117,C317),'Данные по справочнику Николаева'!D118,"D"))</f>
        <v>#DIV/0!</v>
      </c>
      <c r="AI117" s="96" t="e">
        <f aca="false">IF(EXACT(AF117,'Данные по справочнику Николаева'!A118),IF(EXACT(F117,D317),'Данные по справочнику Николаева'!F118,"D"))</f>
        <v>#DIV/0!</v>
      </c>
      <c r="AJ117" s="96" t="e">
        <f aca="false">IF(EXACT(AF117,'Данные по справочнику Николаева'!A118),IF(EXACT(F117,E317),'Данные по справочнику Николаева'!H118,"D"))</f>
        <v>#DIV/0!</v>
      </c>
      <c r="AK117" s="96" t="e">
        <f aca="false">IF(EXACT(AF117,'Данные по справочнику Николаева'!A118),IF(EXACT(F117,F317),'Данные по справочнику Николаева'!J118,"D"))</f>
        <v>#DIV/0!</v>
      </c>
      <c r="AL117" s="96" t="e">
        <f aca="false">IF(EXACT(AF117,'Данные по справочнику Николаева'!A118),IF(EXACT(F117,G317),'Данные по справочнику Николаева'!L118,"D"))</f>
        <v>#DIV/0!</v>
      </c>
      <c r="AM117" s="96" t="e">
        <f aca="false">IF(EXACT(AF117,'Данные по справочнику Николаева'!A118),IF(EXACT(F117,H317),'Данные по справочнику Николаева'!N118,"D"))</f>
        <v>#DIV/0!</v>
      </c>
      <c r="AN117" s="96" t="e">
        <f aca="false">IF(EXACT(AF117,'Данные по справочнику Николаева'!A118),IF(EXACT(F117,I317),'Данные по справочнику Николаева'!P118,"D"))</f>
        <v>#DIV/0!</v>
      </c>
      <c r="AO117" s="96" t="e">
        <f aca="false">IF(EXACT(AF117,'Данные по справочнику Николаева'!A118),IF(EXACT(F117,J317),'Данные по справочнику Николаева'!R118,"D"))</f>
        <v>#DIV/0!</v>
      </c>
      <c r="AP117" s="96" t="e">
        <f aca="false">IF(EXACT(AF117,'Данные по справочнику Николаева'!A118),IF(EXACT(F117,K317),'Данные по справочнику Николаева'!T118,"D"))</f>
        <v>#DIV/0!</v>
      </c>
      <c r="AQ117" s="96" t="e">
        <f aca="false">SMALL(AG4:AP201,1)</f>
        <v>#DIV/0!</v>
      </c>
      <c r="AR117" s="96" t="e">
        <f aca="false">IF(EXACT(AF117,'Данные по справочнику Николаева'!A118),IF(EXACT(F117,B317),IF(EXACT(AQ117,'Данные по справочнику Николаева'!B118),'Данные по справочнику Николаева'!C118,"D")))</f>
        <v>#DIV/0!</v>
      </c>
      <c r="AS117" s="96" t="e">
        <f aca="false">IF(EXACT(AF117,'Данные по справочнику Николаева'!A118),IF(EXACT(F117,C317),IF(EXACT(AQ117,'Данные по справочнику Николаева'!D118),'Данные по справочнику Николаева'!E118,"D")))</f>
        <v>#DIV/0!</v>
      </c>
      <c r="AT117" s="96" t="e">
        <f aca="false">IF(EXACT(AF117,'Данные по справочнику Николаева'!A118),IF(EXACT(F117,D317),IF(EXACT(AQ117,'Данные по справочнику Николаева'!F118),'Данные по справочнику Николаева'!G118,"D")))</f>
        <v>#DIV/0!</v>
      </c>
      <c r="AU117" s="96" t="e">
        <f aca="false">IF(EXACT(AF117,'Данные по справочнику Николаева'!A118),IF(EXACT(F117,E317),IF(EXACT(AQ117,'Данные по справочнику Николаева'!H118),'Данные по справочнику Николаева'!I118,"D")))</f>
        <v>#DIV/0!</v>
      </c>
      <c r="AV117" s="96" t="e">
        <f aca="false">IF(EXACT(AF117,'Данные по справочнику Николаева'!A118),IF(EXACT(F117,F317),IF(EXACT(AQ117,'Данные по справочнику Николаева'!J118),'Данные по справочнику Николаева'!K118,"D")))</f>
        <v>#DIV/0!</v>
      </c>
      <c r="AW117" s="96" t="e">
        <f aca="false">IF(EXACT(AF117,'Данные по справочнику Николаева'!A118),IF(EXACT(F117,G317),IF(EXACT(AQ117,'Данные по справочнику Николаева'!L118),'Данные по справочнику Николаева'!M118,"D")))</f>
        <v>#DIV/0!</v>
      </c>
      <c r="AX117" s="96" t="e">
        <f aca="false">IF(EXACT(AF117,'Данные по справочнику Николаева'!A118),IF(EXACT(F117,H317),IF(EXACT(AQ117,'Данные по справочнику Николаева'!N118),'Данные по справочнику Николаева'!O118,"D")))</f>
        <v>#DIV/0!</v>
      </c>
      <c r="AY117" s="96" t="e">
        <f aca="false">IF(EXACT(AF117,'Данные по справочнику Николаева'!A118),IF(EXACT(F117,I317),IF(EXACT(AQ117,'Данные по справочнику Николаева'!P118),'Данные по справочнику Николаева'!Q118,"D")))</f>
        <v>#DIV/0!</v>
      </c>
      <c r="AZ117" s="96" t="e">
        <f aca="false">IF(EXACT(AF117,'Данные по справочнику Николаева'!A118),IF(EXACT(F117,J317),IF(EXACT(AQ117,'Данные по справочнику Николаева'!R118),'Данные по справочнику Николаева'!S118,"D")))</f>
        <v>#DIV/0!</v>
      </c>
      <c r="BA117" s="96" t="e">
        <f aca="false">IF(EXACT(AF117,'Данные по справочнику Николаева'!A118),IF(EXACT(F117,K317),IF(EXACT(AQ117,'Данные по справочнику Николаева'!T118),'Данные по справочнику Николаева'!U118,"D")))</f>
        <v>#DIV/0!</v>
      </c>
      <c r="BC117" s="96" t="e">
        <f aca="false">IF(E117=AF117,E117,"D")</f>
        <v>#DIV/0!</v>
      </c>
      <c r="BD117" s="96" t="e">
        <f aca="false">IF(EXACT(BC117,'Данные по справочнику Николаева'!A118),IF(EXACT(F117,B317),'Данные по справочнику Николаева'!B118,"D"))</f>
        <v>#DIV/0!</v>
      </c>
      <c r="BE117" s="96" t="e">
        <f aca="false">IF(EXACT(BC117,'Данные по справочнику Николаева'!A118),IF(EXACT(F117,C317),'Данные по справочнику Николаева'!D118,"D"))</f>
        <v>#DIV/0!</v>
      </c>
      <c r="BF117" s="96" t="e">
        <f aca="false">IF(EXACT(BC117,'Данные по справочнику Николаева'!A118),IF(EXACT(F117,D317),'Данные по справочнику Николаева'!F118,"D"))</f>
        <v>#DIV/0!</v>
      </c>
      <c r="BG117" s="96" t="e">
        <f aca="false">IF(EXACT(BC117,'Данные по справочнику Николаева'!A118),IF(EXACT(F117,E317),'Данные по справочнику Николаева'!H118,"D"))</f>
        <v>#DIV/0!</v>
      </c>
      <c r="BH117" s="96" t="e">
        <f aca="false">IF(EXACT(BC117,'Данные по справочнику Николаева'!A118),IF(EXACT(F117,F317),'Данные по справочнику Николаева'!J118,"D"))</f>
        <v>#DIV/0!</v>
      </c>
      <c r="BI117" s="96" t="e">
        <f aca="false">IF(EXACT(BC117,'Данные по справочнику Николаева'!A118),IF(EXACT(F117,G317),'Данные по справочнику Николаева'!L118,"D"))</f>
        <v>#DIV/0!</v>
      </c>
      <c r="BJ117" s="96" t="e">
        <f aca="false">IF(EXACT(BC117,'Данные по справочнику Николаева'!A118),IF(EXACT(F117,H317),'Данные по справочнику Николаева'!N118,"D"))</f>
        <v>#DIV/0!</v>
      </c>
      <c r="BK117" s="96" t="e">
        <f aca="false">IF(EXACT(BC117,'Данные по справочнику Николаева'!A118),IF(EXACT(F117,I317),'Данные по справочнику Николаева'!P118,"D"))</f>
        <v>#DIV/0!</v>
      </c>
      <c r="BL117" s="99" t="e">
        <f aca="false">IF(EXACT(BC117,'Данные по справочнику Николаева'!A118),IF(EXACT(F117,J317),'Данные по справочнику Николаева'!R118,"D"))</f>
        <v>#DIV/0!</v>
      </c>
      <c r="BM117" s="96" t="e">
        <f aca="false">IF(EXACT(BC117,'Данные по справочнику Николаева'!A118),IF(EXACT(F117,K317),'Данные по справочнику Николаева'!T118,"D"))</f>
        <v>#DIV/0!</v>
      </c>
      <c r="BN117" s="96" t="e">
        <f aca="false">SMALL(BD4:BM201,1)</f>
        <v>#DIV/0!</v>
      </c>
      <c r="BO117" s="96" t="e">
        <f aca="false">IF(EXACT(BC117,'Данные по справочнику Николаева'!A118),IF(EXACT(F117,B317),IF(EXACT(BN117,'Данные по справочнику Николаева'!B118),'Данные по справочнику Николаева'!C118,"D")))</f>
        <v>#DIV/0!</v>
      </c>
      <c r="BP117" s="96" t="e">
        <f aca="false">IF(EXACT(BC117,'Данные по справочнику Николаева'!A118),IF(EXACT(F117,C317),IF(EXACT(BN117,'Данные по справочнику Николаева'!D118),'Данные по справочнику Николаева'!E118,"D")))</f>
        <v>#DIV/0!</v>
      </c>
      <c r="BQ117" s="96" t="e">
        <f aca="false">IF(EXACT(BC117,'Данные по справочнику Николаева'!A118),IF(EXACT(F117,D317),IF(EXACT(BN117,'Данные по справочнику Николаева'!F118),'Данные по справочнику Николаева'!G118,"D")))</f>
        <v>#DIV/0!</v>
      </c>
      <c r="BR117" s="96" t="e">
        <f aca="false">IF(EXACT(BC117,'Данные по справочнику Николаева'!A118),IF(EXACT(F117,E317),IF(EXACT(BN117,'Данные по справочнику Николаева'!H118),'Данные по справочнику Николаева'!I118,"D")))</f>
        <v>#DIV/0!</v>
      </c>
      <c r="BS117" s="96" t="e">
        <f aca="false">IF(EXACT(BC117,'Данные по справочнику Николаева'!A118),IF(EXACT(F117,F317),IF(EXACT(BN117,'Данные по справочнику Николаева'!J118),'Данные по справочнику Николаева'!K118,"D")))</f>
        <v>#DIV/0!</v>
      </c>
      <c r="BT117" s="96" t="e">
        <f aca="false">IF(EXACT(BC117,'Данные по справочнику Николаева'!A118),IF(EXACT(F117,G317),IF(EXACT(BN117,'Данные по справочнику Николаева'!L118),'Данные по справочнику Николаева'!M118,"D")))</f>
        <v>#DIV/0!</v>
      </c>
      <c r="BU117" s="96" t="e">
        <f aca="false">IF(EXACT(BC117,'Данные по справочнику Николаева'!A118),IF(EXACT(F117,H317),IF(EXACT(BN117,'Данные по справочнику Николаева'!N118),'Данные по справочнику Николаева'!O118,"D")))</f>
        <v>#DIV/0!</v>
      </c>
      <c r="BV117" s="96" t="e">
        <f aca="false">IF(EXACT(BC117,'Данные по справочнику Николаева'!A118),IF(EXACT(F117,I317),IF(EXACT(BN117,'Данные по справочнику Николаева'!P118),'Данные по справочнику Николаева'!Q118,"D")))</f>
        <v>#DIV/0!</v>
      </c>
      <c r="BW117" s="96" t="e">
        <f aca="false">IF(EXACT(BC117,'Данные по справочнику Николаева'!A118),IF(EXACT(F117,J317),IF(EXACT(BN117,'Данные по справочнику Николаева'!R118),'Данные по справочнику Николаева'!S118,"D")))</f>
        <v>#DIV/0!</v>
      </c>
      <c r="BX117" s="96" t="e">
        <f aca="false">IF(EXACT(BC117,'Данные по справочнику Николаева'!A118),IF(EXACT(F117,K317),IF(EXACT(BN117,'Данные по справочнику Николаева'!T118),'Данные по справочнику Николаева'!U118,"D")))</f>
        <v>#DIV/0!</v>
      </c>
    </row>
    <row r="118" customFormat="false" ht="12.75" hidden="false" customHeight="false" outlineLevel="0" collapsed="false">
      <c r="C118" s="94" t="e">
        <f aca="false">'Расчётная таблица'!E6</f>
        <v>#DIV/0!</v>
      </c>
      <c r="D118" s="94" t="e">
        <f aca="false">IF(C118&gt;'Данные по справочнику Николаева'!A119,"f",'Данные по справочнику Николаева'!A119)</f>
        <v>#DIV/0!</v>
      </c>
      <c r="E118" s="94" t="e">
        <f aca="false">SMALL(D4:D201,1)</f>
        <v>#DIV/0!</v>
      </c>
      <c r="F118" s="94" t="n">
        <f aca="false">'Расчётная таблица'!F6</f>
        <v>0</v>
      </c>
      <c r="G118" s="94" t="e">
        <f aca="false">IF(EXACT(E118,'Данные по справочнику Николаева'!A119),IF(EXACT(F118,B318),'Данные по справочнику Николаева'!B119,"D"))</f>
        <v>#DIV/0!</v>
      </c>
      <c r="H118" s="94" t="e">
        <f aca="false">IF(EXACT(E118,'Данные по справочнику Николаева'!A119),IF(EXACT(F118,C318),'Данные по справочнику Николаева'!D119,"D"))</f>
        <v>#DIV/0!</v>
      </c>
      <c r="I118" s="94" t="e">
        <f aca="false">IF(EXACT(E118,'Данные по справочнику Николаева'!A119),IF(EXACT(F118,D318),'Данные по справочнику Николаева'!F119,"D"))</f>
        <v>#DIV/0!</v>
      </c>
      <c r="J118" s="94" t="e">
        <f aca="false">IF(EXACT(E118,'Данные по справочнику Николаева'!A119),IF(EXACT(F118,E318),'Данные по справочнику Николаева'!H119,"D"))</f>
        <v>#DIV/0!</v>
      </c>
      <c r="K118" s="94" t="e">
        <f aca="false">IF(EXACT(E118,'Данные по справочнику Николаева'!A119),IF(EXACT(F118,F318),'Данные по справочнику Николаева'!J119,"D"))</f>
        <v>#DIV/0!</v>
      </c>
      <c r="L118" s="94" t="e">
        <f aca="false">IF(EXACT(E118,'Данные по справочнику Николаева'!A119),IF(EXACT(F118,G318),'Данные по справочнику Николаева'!L119,"D"))</f>
        <v>#DIV/0!</v>
      </c>
      <c r="M118" s="94" t="e">
        <f aca="false">IF(EXACT(E118,'Данные по справочнику Николаева'!A119),IF(EXACT(F118,H318),'Данные по справочнику Николаева'!N119,"D"))</f>
        <v>#DIV/0!</v>
      </c>
      <c r="N118" s="94" t="e">
        <f aca="false">IF(EXACT(E118,'Данные по справочнику Николаева'!A119),IF(EXACT(F118,I318),'Данные по справочнику Николаева'!P119,"D"))</f>
        <v>#DIV/0!</v>
      </c>
      <c r="O118" s="94" t="e">
        <f aca="false">IF(EXACT(E118,'Данные по справочнику Николаева'!A119),IF(EXACT(F118,J318),'Данные по справочнику Николаева'!R119,"D"))</f>
        <v>#DIV/0!</v>
      </c>
      <c r="P118" s="94" t="e">
        <f aca="false">IF(EXACT(E118,'Данные по справочнику Николаева'!A119),IF(EXACT(F118,K318),'Данные по справочнику Николаева'!T119,"D"))</f>
        <v>#DIV/0!</v>
      </c>
      <c r="Q118" s="96" t="e">
        <f aca="false">SMALL(G4:P201,1)</f>
        <v>#DIV/0!</v>
      </c>
      <c r="S118" s="96" t="e">
        <f aca="false">IF(EXACT(E118,'Данные по справочнику Николаева'!A119),IF(EXACT(F118,B318),IF(EXACT(Q118,'Данные по справочнику Николаева'!B119),'Данные по справочнику Николаева'!C119,"D")))</f>
        <v>#DIV/0!</v>
      </c>
      <c r="T118" s="96" t="e">
        <f aca="false">IF(EXACT(E118,'Данные по справочнику Николаева'!A119),IF(EXACT(F118,C318),IF(EXACT(Q118,'Данные по справочнику Николаева'!D119),'Данные по справочнику Николаева'!E119,"D")))</f>
        <v>#DIV/0!</v>
      </c>
      <c r="U118" s="96" t="e">
        <f aca="false">IF(EXACT(E118,'Данные по справочнику Николаева'!A119),IF(EXACT(F118,D318),IF(EXACT(Q118,'Данные по справочнику Николаева'!F119),'Данные по справочнику Николаева'!G119,"D")))</f>
        <v>#DIV/0!</v>
      </c>
      <c r="V118" s="96" t="e">
        <f aca="false">IF(EXACT(E118,'Данные по справочнику Николаева'!A119),IF(EXACT(F118,E318),IF(EXACT(Q118,'Данные по справочнику Николаева'!H119),'Данные по справочнику Николаева'!I119,"D")))</f>
        <v>#DIV/0!</v>
      </c>
      <c r="W118" s="96" t="e">
        <f aca="false">IF(EXACT(E118,'Данные по справочнику Николаева'!A119),IF(EXACT(F118,F318),IF(EXACT(Q118,'Данные по справочнику Николаева'!J119),'Данные по справочнику Николаева'!K119,"D")))</f>
        <v>#DIV/0!</v>
      </c>
      <c r="X118" s="96" t="e">
        <f aca="false">IF(EXACT(E118,'Данные по справочнику Николаева'!A119),IF(EXACT(F118,G318),IF(EXACT(Q118,'Данные по справочнику Николаева'!L119),'Данные по справочнику Николаева'!M119,"D")))</f>
        <v>#DIV/0!</v>
      </c>
      <c r="Y118" s="96" t="e">
        <f aca="false">IF(EXACT(E118,'Данные по справочнику Николаева'!A119),IF(EXACT(F118,H318),IF(EXACT(Q118,'Данные по справочнику Николаева'!N119),'Данные по справочнику Николаева'!O119,"D")))</f>
        <v>#DIV/0!</v>
      </c>
      <c r="Z118" s="96" t="e">
        <f aca="false">IF(EXACT(E118,'Данные по справочнику Николаева'!A119),IF(EXACT(F118,I318),IF(EXACT(Q118,'Данные по справочнику Николаева'!P119),'Данные по справочнику Николаева'!Q119,"D")))</f>
        <v>#DIV/0!</v>
      </c>
      <c r="AA118" s="96" t="e">
        <f aca="false">IF(EXACT(E118,'Данные по справочнику Николаева'!A119),IF(EXACT(F118,J318),IF(EXACT(Q118,'Данные по справочнику Николаева'!R119),'Данные по справочнику Николаева'!S119,"D")))</f>
        <v>#DIV/0!</v>
      </c>
      <c r="AB118" s="96" t="e">
        <f aca="false">IF(EXACT(E118,'Данные по справочнику Николаева'!A119),IF(EXACT(F118,K318),IF(EXACT(Q118,'Данные по справочнику Николаева'!T119),'Данные по справочнику Николаева'!U119,"D")))</f>
        <v>#DIV/0!</v>
      </c>
      <c r="AE118" s="94" t="e">
        <f aca="false">IF(C118&lt;'Данные по справочнику Николаева'!A119,"f",'Данные по справочнику Николаева'!A119)</f>
        <v>#DIV/0!</v>
      </c>
      <c r="AF118" s="94" t="e">
        <f aca="false">LARGE(AE4:AE201,1)</f>
        <v>#DIV/0!</v>
      </c>
      <c r="AG118" s="96" t="e">
        <f aca="false">IF(EXACT(AF118,'Данные по справочнику Николаева'!A119),IF(EXACT(F118,B318),'Данные по справочнику Николаева'!B119,"D"))</f>
        <v>#DIV/0!</v>
      </c>
      <c r="AH118" s="96" t="e">
        <f aca="false">IF(EXACT(AF118,'Данные по справочнику Николаева'!A119),IF(EXACT(F118,C318),'Данные по справочнику Николаева'!D119,"D"))</f>
        <v>#DIV/0!</v>
      </c>
      <c r="AI118" s="96" t="e">
        <f aca="false">IF(EXACT(AF118,'Данные по справочнику Николаева'!A119),IF(EXACT(F118,D318),'Данные по справочнику Николаева'!F119,"D"))</f>
        <v>#DIV/0!</v>
      </c>
      <c r="AJ118" s="96" t="e">
        <f aca="false">IF(EXACT(AF118,'Данные по справочнику Николаева'!A119),IF(EXACT(F118,E318),'Данные по справочнику Николаева'!H119,"D"))</f>
        <v>#DIV/0!</v>
      </c>
      <c r="AK118" s="96" t="e">
        <f aca="false">IF(EXACT(AF118,'Данные по справочнику Николаева'!A119),IF(EXACT(F118,F318),'Данные по справочнику Николаева'!J119,"D"))</f>
        <v>#DIV/0!</v>
      </c>
      <c r="AL118" s="96" t="e">
        <f aca="false">IF(EXACT(AF118,'Данные по справочнику Николаева'!A119),IF(EXACT(F118,G318),'Данные по справочнику Николаева'!L119,"D"))</f>
        <v>#DIV/0!</v>
      </c>
      <c r="AM118" s="96" t="e">
        <f aca="false">IF(EXACT(AF118,'Данные по справочнику Николаева'!A119),IF(EXACT(F118,H318),'Данные по справочнику Николаева'!N119,"D"))</f>
        <v>#DIV/0!</v>
      </c>
      <c r="AN118" s="96" t="e">
        <f aca="false">IF(EXACT(AF118,'Данные по справочнику Николаева'!A119),IF(EXACT(F118,I318),'Данные по справочнику Николаева'!P119,"D"))</f>
        <v>#DIV/0!</v>
      </c>
      <c r="AO118" s="96" t="e">
        <f aca="false">IF(EXACT(AF118,'Данные по справочнику Николаева'!A119),IF(EXACT(F118,J318),'Данные по справочнику Николаева'!R119,"D"))</f>
        <v>#DIV/0!</v>
      </c>
      <c r="AP118" s="96" t="e">
        <f aca="false">IF(EXACT(AF118,'Данные по справочнику Николаева'!A119),IF(EXACT(F118,K318),'Данные по справочнику Николаева'!T119,"D"))</f>
        <v>#DIV/0!</v>
      </c>
      <c r="AQ118" s="96" t="e">
        <f aca="false">SMALL(AG4:AP201,1)</f>
        <v>#DIV/0!</v>
      </c>
      <c r="AR118" s="96" t="e">
        <f aca="false">IF(EXACT(AF118,'Данные по справочнику Николаева'!A119),IF(EXACT(F118,B318),IF(EXACT(AQ118,'Данные по справочнику Николаева'!B119),'Данные по справочнику Николаева'!C119,"D")))</f>
        <v>#DIV/0!</v>
      </c>
      <c r="AS118" s="96" t="e">
        <f aca="false">IF(EXACT(AF118,'Данные по справочнику Николаева'!A119),IF(EXACT(F118,C318),IF(EXACT(AQ118,'Данные по справочнику Николаева'!D119),'Данные по справочнику Николаева'!E119,"D")))</f>
        <v>#DIV/0!</v>
      </c>
      <c r="AT118" s="96" t="e">
        <f aca="false">IF(EXACT(AF118,'Данные по справочнику Николаева'!A119),IF(EXACT(F118,D318),IF(EXACT(AQ118,'Данные по справочнику Николаева'!F119),'Данные по справочнику Николаева'!G119,"D")))</f>
        <v>#DIV/0!</v>
      </c>
      <c r="AU118" s="96" t="e">
        <f aca="false">IF(EXACT(AF118,'Данные по справочнику Николаева'!A119),IF(EXACT(F118,E318),IF(EXACT(AQ118,'Данные по справочнику Николаева'!H119),'Данные по справочнику Николаева'!I119,"D")))</f>
        <v>#DIV/0!</v>
      </c>
      <c r="AV118" s="96" t="e">
        <f aca="false">IF(EXACT(AF118,'Данные по справочнику Николаева'!A119),IF(EXACT(F118,F318),IF(EXACT(AQ118,'Данные по справочнику Николаева'!J119),'Данные по справочнику Николаева'!K119,"D")))</f>
        <v>#DIV/0!</v>
      </c>
      <c r="AW118" s="96" t="e">
        <f aca="false">IF(EXACT(AF118,'Данные по справочнику Николаева'!A119),IF(EXACT(F118,G318),IF(EXACT(AQ118,'Данные по справочнику Николаева'!L119),'Данные по справочнику Николаева'!M119,"D")))</f>
        <v>#DIV/0!</v>
      </c>
      <c r="AX118" s="96" t="e">
        <f aca="false">IF(EXACT(AF118,'Данные по справочнику Николаева'!A119),IF(EXACT(F118,H318),IF(EXACT(AQ118,'Данные по справочнику Николаева'!N119),'Данные по справочнику Николаева'!O119,"D")))</f>
        <v>#DIV/0!</v>
      </c>
      <c r="AY118" s="96" t="e">
        <f aca="false">IF(EXACT(AF118,'Данные по справочнику Николаева'!A119),IF(EXACT(F118,I318),IF(EXACT(AQ118,'Данные по справочнику Николаева'!P119),'Данные по справочнику Николаева'!Q119,"D")))</f>
        <v>#DIV/0!</v>
      </c>
      <c r="AZ118" s="96" t="e">
        <f aca="false">IF(EXACT(AF118,'Данные по справочнику Николаева'!A119),IF(EXACT(F118,J318),IF(EXACT(AQ118,'Данные по справочнику Николаева'!R119),'Данные по справочнику Николаева'!S119,"D")))</f>
        <v>#DIV/0!</v>
      </c>
      <c r="BA118" s="96" t="e">
        <f aca="false">IF(EXACT(AF118,'Данные по справочнику Николаева'!A119),IF(EXACT(F118,K318),IF(EXACT(AQ118,'Данные по справочнику Николаева'!T119),'Данные по справочнику Николаева'!U119,"D")))</f>
        <v>#DIV/0!</v>
      </c>
      <c r="BC118" s="96" t="e">
        <f aca="false">IF(E118=AF118,E118,"D")</f>
        <v>#DIV/0!</v>
      </c>
      <c r="BD118" s="96" t="e">
        <f aca="false">IF(EXACT(BC118,'Данные по справочнику Николаева'!A119),IF(EXACT(F118,B318),'Данные по справочнику Николаева'!B119,"D"))</f>
        <v>#DIV/0!</v>
      </c>
      <c r="BE118" s="96" t="e">
        <f aca="false">IF(EXACT(BC118,'Данные по справочнику Николаева'!A119),IF(EXACT(F118,C318),'Данные по справочнику Николаева'!D119,"D"))</f>
        <v>#DIV/0!</v>
      </c>
      <c r="BF118" s="96" t="e">
        <f aca="false">IF(EXACT(BC118,'Данные по справочнику Николаева'!A119),IF(EXACT(F118,D318),'Данные по справочнику Николаева'!F119,"D"))</f>
        <v>#DIV/0!</v>
      </c>
      <c r="BG118" s="96" t="e">
        <f aca="false">IF(EXACT(BC118,'Данные по справочнику Николаева'!A119),IF(EXACT(F118,E318),'Данные по справочнику Николаева'!H119,"D"))</f>
        <v>#DIV/0!</v>
      </c>
      <c r="BH118" s="96" t="e">
        <f aca="false">IF(EXACT(BC118,'Данные по справочнику Николаева'!A119),IF(EXACT(F118,F318),'Данные по справочнику Николаева'!J119,"D"))</f>
        <v>#DIV/0!</v>
      </c>
      <c r="BI118" s="96" t="e">
        <f aca="false">IF(EXACT(BC118,'Данные по справочнику Николаева'!A119),IF(EXACT(F118,G318),'Данные по справочнику Николаева'!L119,"D"))</f>
        <v>#DIV/0!</v>
      </c>
      <c r="BJ118" s="96" t="e">
        <f aca="false">IF(EXACT(BC118,'Данные по справочнику Николаева'!A119),IF(EXACT(F118,H318),'Данные по справочнику Николаева'!N119,"D"))</f>
        <v>#DIV/0!</v>
      </c>
      <c r="BK118" s="96" t="e">
        <f aca="false">IF(EXACT(BC118,'Данные по справочнику Николаева'!A119),IF(EXACT(F118,I318),'Данные по справочнику Николаева'!P119,"D"))</f>
        <v>#DIV/0!</v>
      </c>
      <c r="BL118" s="99" t="e">
        <f aca="false">IF(EXACT(BC118,'Данные по справочнику Николаева'!A119),IF(EXACT(F118,J318),'Данные по справочнику Николаева'!R119,"D"))</f>
        <v>#DIV/0!</v>
      </c>
      <c r="BM118" s="96" t="e">
        <f aca="false">IF(EXACT(BC118,'Данные по справочнику Николаева'!A119),IF(EXACT(F118,K318),'Данные по справочнику Николаева'!T119,"D"))</f>
        <v>#DIV/0!</v>
      </c>
      <c r="BN118" s="96" t="e">
        <f aca="false">SMALL(BD4:BM201,1)</f>
        <v>#DIV/0!</v>
      </c>
      <c r="BO118" s="96" t="e">
        <f aca="false">IF(EXACT(BC118,'Данные по справочнику Николаева'!A119),IF(EXACT(F118,B318),IF(EXACT(BN118,'Данные по справочнику Николаева'!B119),'Данные по справочнику Николаева'!C119,"D")))</f>
        <v>#DIV/0!</v>
      </c>
      <c r="BP118" s="96" t="e">
        <f aca="false">IF(EXACT(BC118,'Данные по справочнику Николаева'!A119),IF(EXACT(F118,C318),IF(EXACT(BN118,'Данные по справочнику Николаева'!D119),'Данные по справочнику Николаева'!E119,"D")))</f>
        <v>#DIV/0!</v>
      </c>
      <c r="BQ118" s="96" t="e">
        <f aca="false">IF(EXACT(BC118,'Данные по справочнику Николаева'!A119),IF(EXACT(F118,D318),IF(EXACT(BN118,'Данные по справочнику Николаева'!F119),'Данные по справочнику Николаева'!G119,"D")))</f>
        <v>#DIV/0!</v>
      </c>
      <c r="BR118" s="96" t="e">
        <f aca="false">IF(EXACT(BC118,'Данные по справочнику Николаева'!A119),IF(EXACT(F118,E318),IF(EXACT(BN118,'Данные по справочнику Николаева'!H119),'Данные по справочнику Николаева'!I119,"D")))</f>
        <v>#DIV/0!</v>
      </c>
      <c r="BS118" s="96" t="e">
        <f aca="false">IF(EXACT(BC118,'Данные по справочнику Николаева'!A119),IF(EXACT(F118,F318),IF(EXACT(BN118,'Данные по справочнику Николаева'!J119),'Данные по справочнику Николаева'!K119,"D")))</f>
        <v>#DIV/0!</v>
      </c>
      <c r="BT118" s="96" t="e">
        <f aca="false">IF(EXACT(BC118,'Данные по справочнику Николаева'!A119),IF(EXACT(F118,G318),IF(EXACT(BN118,'Данные по справочнику Николаева'!L119),'Данные по справочнику Николаева'!M119,"D")))</f>
        <v>#DIV/0!</v>
      </c>
      <c r="BU118" s="96" t="e">
        <f aca="false">IF(EXACT(BC118,'Данные по справочнику Николаева'!A119),IF(EXACT(F118,H318),IF(EXACT(BN118,'Данные по справочнику Николаева'!N119),'Данные по справочнику Николаева'!O119,"D")))</f>
        <v>#DIV/0!</v>
      </c>
      <c r="BV118" s="96" t="e">
        <f aca="false">IF(EXACT(BC118,'Данные по справочнику Николаева'!A119),IF(EXACT(F118,I318),IF(EXACT(BN118,'Данные по справочнику Николаева'!P119),'Данные по справочнику Николаева'!Q119,"D")))</f>
        <v>#DIV/0!</v>
      </c>
      <c r="BW118" s="96" t="e">
        <f aca="false">IF(EXACT(BC118,'Данные по справочнику Николаева'!A119),IF(EXACT(F118,J318),IF(EXACT(BN118,'Данные по справочнику Николаева'!R119),'Данные по справочнику Николаева'!S119,"D")))</f>
        <v>#DIV/0!</v>
      </c>
      <c r="BX118" s="96" t="e">
        <f aca="false">IF(EXACT(BC118,'Данные по справочнику Николаева'!A119),IF(EXACT(F118,K318),IF(EXACT(BN118,'Данные по справочнику Николаева'!T119),'Данные по справочнику Николаева'!U119,"D")))</f>
        <v>#DIV/0!</v>
      </c>
    </row>
    <row r="119" customFormat="false" ht="12.75" hidden="false" customHeight="false" outlineLevel="0" collapsed="false">
      <c r="C119" s="94" t="e">
        <f aca="false">'Расчётная таблица'!E6</f>
        <v>#DIV/0!</v>
      </c>
      <c r="D119" s="94" t="e">
        <f aca="false">IF(C119&gt;'Данные по справочнику Николаева'!A120,"f",'Данные по справочнику Николаева'!A120)</f>
        <v>#DIV/0!</v>
      </c>
      <c r="E119" s="94" t="e">
        <f aca="false">SMALL(D4:D201,1)</f>
        <v>#DIV/0!</v>
      </c>
      <c r="F119" s="94" t="n">
        <f aca="false">'Расчётная таблица'!F6</f>
        <v>0</v>
      </c>
      <c r="G119" s="94" t="e">
        <f aca="false">IF(EXACT(E119,'Данные по справочнику Николаева'!A120),IF(EXACT(F119,B319),'Данные по справочнику Николаева'!B120,"D"))</f>
        <v>#DIV/0!</v>
      </c>
      <c r="H119" s="94" t="e">
        <f aca="false">IF(EXACT(E119,'Данные по справочнику Николаева'!A120),IF(EXACT(F119,C319),'Данные по справочнику Николаева'!D120,"D"))</f>
        <v>#DIV/0!</v>
      </c>
      <c r="I119" s="94" t="e">
        <f aca="false">IF(EXACT(E119,'Данные по справочнику Николаева'!A120),IF(EXACT(F119,D319),'Данные по справочнику Николаева'!F120,"D"))</f>
        <v>#DIV/0!</v>
      </c>
      <c r="J119" s="94" t="e">
        <f aca="false">IF(EXACT(E119,'Данные по справочнику Николаева'!A120),IF(EXACT(F119,E319),'Данные по справочнику Николаева'!H120,"D"))</f>
        <v>#DIV/0!</v>
      </c>
      <c r="K119" s="94" t="e">
        <f aca="false">IF(EXACT(E119,'Данные по справочнику Николаева'!A120),IF(EXACT(F119,F319),'Данные по справочнику Николаева'!J120,"D"))</f>
        <v>#DIV/0!</v>
      </c>
      <c r="L119" s="94" t="e">
        <f aca="false">IF(EXACT(E119,'Данные по справочнику Николаева'!A120),IF(EXACT(F119,G319),'Данные по справочнику Николаева'!L120,"D"))</f>
        <v>#DIV/0!</v>
      </c>
      <c r="M119" s="94" t="e">
        <f aca="false">IF(EXACT(E119,'Данные по справочнику Николаева'!A120),IF(EXACT(F119,H319),'Данные по справочнику Николаева'!N120,"D"))</f>
        <v>#DIV/0!</v>
      </c>
      <c r="N119" s="94" t="e">
        <f aca="false">IF(EXACT(E119,'Данные по справочнику Николаева'!A120),IF(EXACT(F119,I319),'Данные по справочнику Николаева'!P120,"D"))</f>
        <v>#DIV/0!</v>
      </c>
      <c r="O119" s="94" t="e">
        <f aca="false">IF(EXACT(E119,'Данные по справочнику Николаева'!A120),IF(EXACT(F119,J319),'Данные по справочнику Николаева'!R120,"D"))</f>
        <v>#DIV/0!</v>
      </c>
      <c r="P119" s="94" t="e">
        <f aca="false">IF(EXACT(E119,'Данные по справочнику Николаева'!A120),IF(EXACT(F119,K319),'Данные по справочнику Николаева'!T120,"D"))</f>
        <v>#DIV/0!</v>
      </c>
      <c r="Q119" s="96" t="e">
        <f aca="false">SMALL(G4:P201,1)</f>
        <v>#DIV/0!</v>
      </c>
      <c r="S119" s="96" t="e">
        <f aca="false">IF(EXACT(E119,'Данные по справочнику Николаева'!A120),IF(EXACT(F119,B319),IF(EXACT(Q119,'Данные по справочнику Николаева'!B120),'Данные по справочнику Николаева'!C120,"D")))</f>
        <v>#DIV/0!</v>
      </c>
      <c r="T119" s="96" t="e">
        <f aca="false">IF(EXACT(E119,'Данные по справочнику Николаева'!A120),IF(EXACT(F119,C319),IF(EXACT(Q119,'Данные по справочнику Николаева'!D120),'Данные по справочнику Николаева'!E120,"D")))</f>
        <v>#DIV/0!</v>
      </c>
      <c r="U119" s="96" t="e">
        <f aca="false">IF(EXACT(E119,'Данные по справочнику Николаева'!A120),IF(EXACT(F119,D319),IF(EXACT(Q119,'Данные по справочнику Николаева'!F120),'Данные по справочнику Николаева'!G120,"D")))</f>
        <v>#DIV/0!</v>
      </c>
      <c r="V119" s="96" t="e">
        <f aca="false">IF(EXACT(E119,'Данные по справочнику Николаева'!A120),IF(EXACT(F119,E319),IF(EXACT(Q119,'Данные по справочнику Николаева'!H120),'Данные по справочнику Николаева'!I120,"D")))</f>
        <v>#DIV/0!</v>
      </c>
      <c r="W119" s="96" t="e">
        <f aca="false">IF(EXACT(E119,'Данные по справочнику Николаева'!A120),IF(EXACT(F119,F319),IF(EXACT(Q119,'Данные по справочнику Николаева'!J120),'Данные по справочнику Николаева'!K120,"D")))</f>
        <v>#DIV/0!</v>
      </c>
      <c r="X119" s="96" t="e">
        <f aca="false">IF(EXACT(E119,'Данные по справочнику Николаева'!A120),IF(EXACT(F119,G319),IF(EXACT(Q119,'Данные по справочнику Николаева'!L120),'Данные по справочнику Николаева'!M120,"D")))</f>
        <v>#DIV/0!</v>
      </c>
      <c r="Y119" s="96" t="e">
        <f aca="false">IF(EXACT(E119,'Данные по справочнику Николаева'!A120),IF(EXACT(F119,H319),IF(EXACT(Q119,'Данные по справочнику Николаева'!N120),'Данные по справочнику Николаева'!O120,"D")))</f>
        <v>#DIV/0!</v>
      </c>
      <c r="Z119" s="96" t="e">
        <f aca="false">IF(EXACT(E119,'Данные по справочнику Николаева'!A120),IF(EXACT(F119,I319),IF(EXACT(Q119,'Данные по справочнику Николаева'!P120),'Данные по справочнику Николаева'!Q120,"D")))</f>
        <v>#DIV/0!</v>
      </c>
      <c r="AA119" s="96" t="e">
        <f aca="false">IF(EXACT(E119,'Данные по справочнику Николаева'!A120),IF(EXACT(F119,J319),IF(EXACT(Q119,'Данные по справочнику Николаева'!R120),'Данные по справочнику Николаева'!S120,"D")))</f>
        <v>#DIV/0!</v>
      </c>
      <c r="AB119" s="96" t="e">
        <f aca="false">IF(EXACT(E119,'Данные по справочнику Николаева'!A120),IF(EXACT(F119,K319),IF(EXACT(Q119,'Данные по справочнику Николаева'!T120),'Данные по справочнику Николаева'!U120,"D")))</f>
        <v>#DIV/0!</v>
      </c>
      <c r="AE119" s="94" t="e">
        <f aca="false">IF(C119&lt;'Данные по справочнику Николаева'!A120,"f",'Данные по справочнику Николаева'!A120)</f>
        <v>#DIV/0!</v>
      </c>
      <c r="AF119" s="94" t="e">
        <f aca="false">LARGE(AE4:AE201,1)</f>
        <v>#DIV/0!</v>
      </c>
      <c r="AG119" s="96" t="e">
        <f aca="false">IF(EXACT(AF119,'Данные по справочнику Николаева'!A120),IF(EXACT(F119,B319),'Данные по справочнику Николаева'!B120,"D"))</f>
        <v>#DIV/0!</v>
      </c>
      <c r="AH119" s="96" t="e">
        <f aca="false">IF(EXACT(AF119,'Данные по справочнику Николаева'!A120),IF(EXACT(F119,C319),'Данные по справочнику Николаева'!D120,"D"))</f>
        <v>#DIV/0!</v>
      </c>
      <c r="AI119" s="96" t="e">
        <f aca="false">IF(EXACT(AF119,'Данные по справочнику Николаева'!A120),IF(EXACT(F119,D319),'Данные по справочнику Николаева'!F120,"D"))</f>
        <v>#DIV/0!</v>
      </c>
      <c r="AJ119" s="96" t="e">
        <f aca="false">IF(EXACT(AF119,'Данные по справочнику Николаева'!A120),IF(EXACT(F119,E319),'Данные по справочнику Николаева'!H120,"D"))</f>
        <v>#DIV/0!</v>
      </c>
      <c r="AK119" s="96" t="e">
        <f aca="false">IF(EXACT(AF119,'Данные по справочнику Николаева'!A120),IF(EXACT(F119,F319),'Данные по справочнику Николаева'!J120,"D"))</f>
        <v>#DIV/0!</v>
      </c>
      <c r="AL119" s="96" t="e">
        <f aca="false">IF(EXACT(AF119,'Данные по справочнику Николаева'!A120),IF(EXACT(F119,G319),'Данные по справочнику Николаева'!L120,"D"))</f>
        <v>#DIV/0!</v>
      </c>
      <c r="AM119" s="96" t="e">
        <f aca="false">IF(EXACT(AF119,'Данные по справочнику Николаева'!A120),IF(EXACT(F119,H319),'Данные по справочнику Николаева'!N120,"D"))</f>
        <v>#DIV/0!</v>
      </c>
      <c r="AN119" s="96" t="e">
        <f aca="false">IF(EXACT(AF119,'Данные по справочнику Николаева'!A120),IF(EXACT(F119,I319),'Данные по справочнику Николаева'!P120,"D"))</f>
        <v>#DIV/0!</v>
      </c>
      <c r="AO119" s="96" t="e">
        <f aca="false">IF(EXACT(AF119,'Данные по справочнику Николаева'!A120),IF(EXACT(F119,J319),'Данные по справочнику Николаева'!R120,"D"))</f>
        <v>#DIV/0!</v>
      </c>
      <c r="AP119" s="96" t="e">
        <f aca="false">IF(EXACT(AF119,'Данные по справочнику Николаева'!A120),IF(EXACT(F119,K319),'Данные по справочнику Николаева'!T120,"D"))</f>
        <v>#DIV/0!</v>
      </c>
      <c r="AQ119" s="96" t="e">
        <f aca="false">SMALL(AG4:AP201,1)</f>
        <v>#DIV/0!</v>
      </c>
      <c r="AR119" s="96" t="e">
        <f aca="false">IF(EXACT(AF119,'Данные по справочнику Николаева'!A120),IF(EXACT(F119,B319),IF(EXACT(AQ119,'Данные по справочнику Николаева'!B120),'Данные по справочнику Николаева'!C120,"D")))</f>
        <v>#DIV/0!</v>
      </c>
      <c r="AS119" s="96" t="e">
        <f aca="false">IF(EXACT(AF119,'Данные по справочнику Николаева'!A120),IF(EXACT(F119,C319),IF(EXACT(AQ119,'Данные по справочнику Николаева'!D120),'Данные по справочнику Николаева'!E120,"D")))</f>
        <v>#DIV/0!</v>
      </c>
      <c r="AT119" s="96" t="e">
        <f aca="false">IF(EXACT(AF119,'Данные по справочнику Николаева'!A120),IF(EXACT(F119,D319),IF(EXACT(AQ119,'Данные по справочнику Николаева'!F120),'Данные по справочнику Николаева'!G120,"D")))</f>
        <v>#DIV/0!</v>
      </c>
      <c r="AU119" s="96" t="e">
        <f aca="false">IF(EXACT(AF119,'Данные по справочнику Николаева'!A120),IF(EXACT(F119,E319),IF(EXACT(AQ119,'Данные по справочнику Николаева'!H120),'Данные по справочнику Николаева'!I120,"D")))</f>
        <v>#DIV/0!</v>
      </c>
      <c r="AV119" s="96" t="e">
        <f aca="false">IF(EXACT(AF119,'Данные по справочнику Николаева'!A120),IF(EXACT(F119,F319),IF(EXACT(AQ119,'Данные по справочнику Николаева'!J120),'Данные по справочнику Николаева'!K120,"D")))</f>
        <v>#DIV/0!</v>
      </c>
      <c r="AW119" s="96" t="e">
        <f aca="false">IF(EXACT(AF119,'Данные по справочнику Николаева'!A120),IF(EXACT(F119,G319),IF(EXACT(AQ119,'Данные по справочнику Николаева'!L120),'Данные по справочнику Николаева'!M120,"D")))</f>
        <v>#DIV/0!</v>
      </c>
      <c r="AX119" s="96" t="e">
        <f aca="false">IF(EXACT(AF119,'Данные по справочнику Николаева'!A120),IF(EXACT(F119,H319),IF(EXACT(AQ119,'Данные по справочнику Николаева'!N120),'Данные по справочнику Николаева'!O120,"D")))</f>
        <v>#DIV/0!</v>
      </c>
      <c r="AY119" s="96" t="e">
        <f aca="false">IF(EXACT(AF119,'Данные по справочнику Николаева'!A120),IF(EXACT(F119,I319),IF(EXACT(AQ119,'Данные по справочнику Николаева'!P120),'Данные по справочнику Николаева'!Q120,"D")))</f>
        <v>#DIV/0!</v>
      </c>
      <c r="AZ119" s="96" t="e">
        <f aca="false">IF(EXACT(AF119,'Данные по справочнику Николаева'!A120),IF(EXACT(F119,J319),IF(EXACT(AQ119,'Данные по справочнику Николаева'!R120),'Данные по справочнику Николаева'!S120,"D")))</f>
        <v>#DIV/0!</v>
      </c>
      <c r="BA119" s="96" t="e">
        <f aca="false">IF(EXACT(AF119,'Данные по справочнику Николаева'!A120),IF(EXACT(F119,K319),IF(EXACT(AQ119,'Данные по справочнику Николаева'!T120),'Данные по справочнику Николаева'!U120,"D")))</f>
        <v>#DIV/0!</v>
      </c>
      <c r="BC119" s="96" t="e">
        <f aca="false">IF(E119=AF119,E119,"D")</f>
        <v>#DIV/0!</v>
      </c>
      <c r="BD119" s="96" t="e">
        <f aca="false">IF(EXACT(BC119,'Данные по справочнику Николаева'!A120),IF(EXACT(F119,B319),'Данные по справочнику Николаева'!B120,"D"))</f>
        <v>#DIV/0!</v>
      </c>
      <c r="BE119" s="96" t="e">
        <f aca="false">IF(EXACT(BC119,'Данные по справочнику Николаева'!A120),IF(EXACT(F119,C319),'Данные по справочнику Николаева'!D120,"D"))</f>
        <v>#DIV/0!</v>
      </c>
      <c r="BF119" s="96" t="e">
        <f aca="false">IF(EXACT(BC119,'Данные по справочнику Николаева'!A120),IF(EXACT(F119,D319),'Данные по справочнику Николаева'!F120,"D"))</f>
        <v>#DIV/0!</v>
      </c>
      <c r="BG119" s="96" t="e">
        <f aca="false">IF(EXACT(BC119,'Данные по справочнику Николаева'!A120),IF(EXACT(F119,E319),'Данные по справочнику Николаева'!H120,"D"))</f>
        <v>#DIV/0!</v>
      </c>
      <c r="BH119" s="96" t="e">
        <f aca="false">IF(EXACT(BC119,'Данные по справочнику Николаева'!A120),IF(EXACT(F119,F319),'Данные по справочнику Николаева'!J120,"D"))</f>
        <v>#DIV/0!</v>
      </c>
      <c r="BI119" s="96" t="e">
        <f aca="false">IF(EXACT(BC119,'Данные по справочнику Николаева'!A120),IF(EXACT(F119,G319),'Данные по справочнику Николаева'!L120,"D"))</f>
        <v>#DIV/0!</v>
      </c>
      <c r="BJ119" s="96" t="e">
        <f aca="false">IF(EXACT(BC119,'Данные по справочнику Николаева'!A120),IF(EXACT(F119,H319),'Данные по справочнику Николаева'!N120,"D"))</f>
        <v>#DIV/0!</v>
      </c>
      <c r="BK119" s="96" t="e">
        <f aca="false">IF(EXACT(BC119,'Данные по справочнику Николаева'!A120),IF(EXACT(F119,I319),'Данные по справочнику Николаева'!P120,"D"))</f>
        <v>#DIV/0!</v>
      </c>
      <c r="BL119" s="99" t="e">
        <f aca="false">IF(EXACT(BC119,'Данные по справочнику Николаева'!A120),IF(EXACT(F119,J319),'Данные по справочнику Николаева'!R120,"D"))</f>
        <v>#DIV/0!</v>
      </c>
      <c r="BM119" s="96" t="e">
        <f aca="false">IF(EXACT(BC119,'Данные по справочнику Николаева'!A120),IF(EXACT(F119,K319),'Данные по справочнику Николаева'!T120,"D"))</f>
        <v>#DIV/0!</v>
      </c>
      <c r="BN119" s="96" t="e">
        <f aca="false">SMALL(BD4:BM201,1)</f>
        <v>#DIV/0!</v>
      </c>
      <c r="BO119" s="96" t="e">
        <f aca="false">IF(EXACT(BC119,'Данные по справочнику Николаева'!A120),IF(EXACT(F119,B319),IF(EXACT(BN119,'Данные по справочнику Николаева'!B120),'Данные по справочнику Николаева'!C120,"D")))</f>
        <v>#DIV/0!</v>
      </c>
      <c r="BP119" s="96" t="e">
        <f aca="false">IF(EXACT(BC119,'Данные по справочнику Николаева'!A120),IF(EXACT(F119,C319),IF(EXACT(BN119,'Данные по справочнику Николаева'!D120),'Данные по справочнику Николаева'!E120,"D")))</f>
        <v>#DIV/0!</v>
      </c>
      <c r="BQ119" s="96" t="e">
        <f aca="false">IF(EXACT(BC119,'Данные по справочнику Николаева'!A120),IF(EXACT(F119,D319),IF(EXACT(BN119,'Данные по справочнику Николаева'!F120),'Данные по справочнику Николаева'!G120,"D")))</f>
        <v>#DIV/0!</v>
      </c>
      <c r="BR119" s="96" t="e">
        <f aca="false">IF(EXACT(BC119,'Данные по справочнику Николаева'!A120),IF(EXACT(F119,E319),IF(EXACT(BN119,'Данные по справочнику Николаева'!H120),'Данные по справочнику Николаева'!I120,"D")))</f>
        <v>#DIV/0!</v>
      </c>
      <c r="BS119" s="96" t="e">
        <f aca="false">IF(EXACT(BC119,'Данные по справочнику Николаева'!A120),IF(EXACT(F119,F319),IF(EXACT(BN119,'Данные по справочнику Николаева'!J120),'Данные по справочнику Николаева'!K120,"D")))</f>
        <v>#DIV/0!</v>
      </c>
      <c r="BT119" s="96" t="e">
        <f aca="false">IF(EXACT(BC119,'Данные по справочнику Николаева'!A120),IF(EXACT(F119,G319),IF(EXACT(BN119,'Данные по справочнику Николаева'!L120),'Данные по справочнику Николаева'!M120,"D")))</f>
        <v>#DIV/0!</v>
      </c>
      <c r="BU119" s="96" t="e">
        <f aca="false">IF(EXACT(BC119,'Данные по справочнику Николаева'!A120),IF(EXACT(F119,H319),IF(EXACT(BN119,'Данные по справочнику Николаева'!N120),'Данные по справочнику Николаева'!O120,"D")))</f>
        <v>#DIV/0!</v>
      </c>
      <c r="BV119" s="96" t="e">
        <f aca="false">IF(EXACT(BC119,'Данные по справочнику Николаева'!A120),IF(EXACT(F119,I319),IF(EXACT(BN119,'Данные по справочнику Николаева'!P120),'Данные по справочнику Николаева'!Q120,"D")))</f>
        <v>#DIV/0!</v>
      </c>
      <c r="BW119" s="96" t="e">
        <f aca="false">IF(EXACT(BC119,'Данные по справочнику Николаева'!A120),IF(EXACT(F119,J319),IF(EXACT(BN119,'Данные по справочнику Николаева'!R120),'Данные по справочнику Николаева'!S120,"D")))</f>
        <v>#DIV/0!</v>
      </c>
      <c r="BX119" s="96" t="e">
        <f aca="false">IF(EXACT(BC119,'Данные по справочнику Николаева'!A120),IF(EXACT(F119,K319),IF(EXACT(BN119,'Данные по справочнику Николаева'!T120),'Данные по справочнику Николаева'!U120,"D")))</f>
        <v>#DIV/0!</v>
      </c>
    </row>
    <row r="120" customFormat="false" ht="12.75" hidden="false" customHeight="false" outlineLevel="0" collapsed="false">
      <c r="C120" s="94" t="e">
        <f aca="false">'Расчётная таблица'!E6</f>
        <v>#DIV/0!</v>
      </c>
      <c r="D120" s="94" t="e">
        <f aca="false">IF(C120&gt;'Данные по справочнику Николаева'!A121,"f",'Данные по справочнику Николаева'!A121)</f>
        <v>#DIV/0!</v>
      </c>
      <c r="E120" s="94" t="e">
        <f aca="false">SMALL(D4:D201,1)</f>
        <v>#DIV/0!</v>
      </c>
      <c r="F120" s="94" t="n">
        <f aca="false">'Расчётная таблица'!F6</f>
        <v>0</v>
      </c>
      <c r="G120" s="94" t="e">
        <f aca="false">IF(EXACT(E120,'Данные по справочнику Николаева'!A121),IF(EXACT(F120,B320),'Данные по справочнику Николаева'!B121,"D"))</f>
        <v>#DIV/0!</v>
      </c>
      <c r="H120" s="94" t="e">
        <f aca="false">IF(EXACT(E120,'Данные по справочнику Николаева'!A121),IF(EXACT(F120,C320),'Данные по справочнику Николаева'!D121,"D"))</f>
        <v>#DIV/0!</v>
      </c>
      <c r="I120" s="94" t="e">
        <f aca="false">IF(EXACT(E120,'Данные по справочнику Николаева'!A121),IF(EXACT(F120,D320),'Данные по справочнику Николаева'!F121,"D"))</f>
        <v>#DIV/0!</v>
      </c>
      <c r="J120" s="94" t="e">
        <f aca="false">IF(EXACT(E120,'Данные по справочнику Николаева'!A121),IF(EXACT(F120,E320),'Данные по справочнику Николаева'!H121,"D"))</f>
        <v>#DIV/0!</v>
      </c>
      <c r="K120" s="94" t="e">
        <f aca="false">IF(EXACT(E120,'Данные по справочнику Николаева'!A121),IF(EXACT(F120,F320),'Данные по справочнику Николаева'!J121,"D"))</f>
        <v>#DIV/0!</v>
      </c>
      <c r="L120" s="94" t="e">
        <f aca="false">IF(EXACT(E120,'Данные по справочнику Николаева'!A121),IF(EXACT(F120,G320),'Данные по справочнику Николаева'!L121,"D"))</f>
        <v>#DIV/0!</v>
      </c>
      <c r="M120" s="94" t="e">
        <f aca="false">IF(EXACT(E120,'Данные по справочнику Николаева'!A121),IF(EXACT(F120,H320),'Данные по справочнику Николаева'!N121,"D"))</f>
        <v>#DIV/0!</v>
      </c>
      <c r="N120" s="94" t="e">
        <f aca="false">IF(EXACT(E120,'Данные по справочнику Николаева'!A121),IF(EXACT(F120,I320),'Данные по справочнику Николаева'!P121,"D"))</f>
        <v>#DIV/0!</v>
      </c>
      <c r="O120" s="94" t="e">
        <f aca="false">IF(EXACT(E120,'Данные по справочнику Николаева'!A121),IF(EXACT(F120,J320),'Данные по справочнику Николаева'!R121,"D"))</f>
        <v>#DIV/0!</v>
      </c>
      <c r="P120" s="94" t="e">
        <f aca="false">IF(EXACT(E120,'Данные по справочнику Николаева'!A121),IF(EXACT(F120,K320),'Данные по справочнику Николаева'!T121,"D"))</f>
        <v>#DIV/0!</v>
      </c>
      <c r="Q120" s="96" t="e">
        <f aca="false">SMALL(G4:P201,1)</f>
        <v>#DIV/0!</v>
      </c>
      <c r="S120" s="96" t="e">
        <f aca="false">IF(EXACT(E120,'Данные по справочнику Николаева'!A121),IF(EXACT(F120,B320),IF(EXACT(Q120,'Данные по справочнику Николаева'!B121),'Данные по справочнику Николаева'!C121,"D")))</f>
        <v>#DIV/0!</v>
      </c>
      <c r="T120" s="96" t="e">
        <f aca="false">IF(EXACT(E120,'Данные по справочнику Николаева'!A121),IF(EXACT(F120,C320),IF(EXACT(Q120,'Данные по справочнику Николаева'!D121),'Данные по справочнику Николаева'!E121,"D")))</f>
        <v>#DIV/0!</v>
      </c>
      <c r="U120" s="96" t="e">
        <f aca="false">IF(EXACT(E120,'Данные по справочнику Николаева'!A121),IF(EXACT(F120,D320),IF(EXACT(Q120,'Данные по справочнику Николаева'!F121),'Данные по справочнику Николаева'!G121,"D")))</f>
        <v>#DIV/0!</v>
      </c>
      <c r="V120" s="96" t="e">
        <f aca="false">IF(EXACT(E120,'Данные по справочнику Николаева'!A121),IF(EXACT(F120,E320),IF(EXACT(Q120,'Данные по справочнику Николаева'!H121),'Данные по справочнику Николаева'!I121,"D")))</f>
        <v>#DIV/0!</v>
      </c>
      <c r="W120" s="96" t="e">
        <f aca="false">IF(EXACT(E120,'Данные по справочнику Николаева'!A121),IF(EXACT(F120,F320),IF(EXACT(Q120,'Данные по справочнику Николаева'!J121),'Данные по справочнику Николаева'!K121,"D")))</f>
        <v>#DIV/0!</v>
      </c>
      <c r="X120" s="96" t="e">
        <f aca="false">IF(EXACT(E120,'Данные по справочнику Николаева'!A121),IF(EXACT(F120,G320),IF(EXACT(Q120,'Данные по справочнику Николаева'!L121),'Данные по справочнику Николаева'!M121,"D")))</f>
        <v>#DIV/0!</v>
      </c>
      <c r="Y120" s="96" t="e">
        <f aca="false">IF(EXACT(E120,'Данные по справочнику Николаева'!A121),IF(EXACT(F120,H320),IF(EXACT(Q120,'Данные по справочнику Николаева'!N121),'Данные по справочнику Николаева'!O121,"D")))</f>
        <v>#DIV/0!</v>
      </c>
      <c r="Z120" s="96" t="e">
        <f aca="false">IF(EXACT(E120,'Данные по справочнику Николаева'!A121),IF(EXACT(F120,I320),IF(EXACT(Q120,'Данные по справочнику Николаева'!P121),'Данные по справочнику Николаева'!Q121,"D")))</f>
        <v>#DIV/0!</v>
      </c>
      <c r="AA120" s="96" t="e">
        <f aca="false">IF(EXACT(E120,'Данные по справочнику Николаева'!A121),IF(EXACT(F120,J320),IF(EXACT(Q120,'Данные по справочнику Николаева'!R121),'Данные по справочнику Николаева'!S121,"D")))</f>
        <v>#DIV/0!</v>
      </c>
      <c r="AB120" s="96" t="e">
        <f aca="false">IF(EXACT(E120,'Данные по справочнику Николаева'!A121),IF(EXACT(F120,K320),IF(EXACT(Q120,'Данные по справочнику Николаева'!T121),'Данные по справочнику Николаева'!U121,"D")))</f>
        <v>#DIV/0!</v>
      </c>
      <c r="AE120" s="94" t="e">
        <f aca="false">IF(C120&lt;'Данные по справочнику Николаева'!A121,"f",'Данные по справочнику Николаева'!A121)</f>
        <v>#DIV/0!</v>
      </c>
      <c r="AF120" s="94" t="e">
        <f aca="false">LARGE(AE4:AE201,1)</f>
        <v>#DIV/0!</v>
      </c>
      <c r="AG120" s="96" t="e">
        <f aca="false">IF(EXACT(AF120,'Данные по справочнику Николаева'!A121),IF(EXACT(F120,B320),'Данные по справочнику Николаева'!B121,"D"))</f>
        <v>#DIV/0!</v>
      </c>
      <c r="AH120" s="96" t="e">
        <f aca="false">IF(EXACT(AF120,'Данные по справочнику Николаева'!A121),IF(EXACT(F120,C320),'Данные по справочнику Николаева'!D121,"D"))</f>
        <v>#DIV/0!</v>
      </c>
      <c r="AI120" s="96" t="e">
        <f aca="false">IF(EXACT(AF120,'Данные по справочнику Николаева'!A121),IF(EXACT(F120,D320),'Данные по справочнику Николаева'!F121,"D"))</f>
        <v>#DIV/0!</v>
      </c>
      <c r="AJ120" s="96" t="e">
        <f aca="false">IF(EXACT(AF120,'Данные по справочнику Николаева'!A121),IF(EXACT(F120,E320),'Данные по справочнику Николаева'!H121,"D"))</f>
        <v>#DIV/0!</v>
      </c>
      <c r="AK120" s="96" t="e">
        <f aca="false">IF(EXACT(AF120,'Данные по справочнику Николаева'!A121),IF(EXACT(F120,F320),'Данные по справочнику Николаева'!J121,"D"))</f>
        <v>#DIV/0!</v>
      </c>
      <c r="AL120" s="96" t="e">
        <f aca="false">IF(EXACT(AF120,'Данные по справочнику Николаева'!A121),IF(EXACT(F120,G320),'Данные по справочнику Николаева'!L121,"D"))</f>
        <v>#DIV/0!</v>
      </c>
      <c r="AM120" s="96" t="e">
        <f aca="false">IF(EXACT(AF120,'Данные по справочнику Николаева'!A121),IF(EXACT(F120,H320),'Данные по справочнику Николаева'!N121,"D"))</f>
        <v>#DIV/0!</v>
      </c>
      <c r="AN120" s="96" t="e">
        <f aca="false">IF(EXACT(AF120,'Данные по справочнику Николаева'!A121),IF(EXACT(F120,I320),'Данные по справочнику Николаева'!P121,"D"))</f>
        <v>#DIV/0!</v>
      </c>
      <c r="AO120" s="96" t="e">
        <f aca="false">IF(EXACT(AF120,'Данные по справочнику Николаева'!A121),IF(EXACT(F120,J320),'Данные по справочнику Николаева'!R121,"D"))</f>
        <v>#DIV/0!</v>
      </c>
      <c r="AP120" s="96" t="e">
        <f aca="false">IF(EXACT(AF120,'Данные по справочнику Николаева'!A121),IF(EXACT(F120,K320),'Данные по справочнику Николаева'!T121,"D"))</f>
        <v>#DIV/0!</v>
      </c>
      <c r="AQ120" s="96" t="e">
        <f aca="false">SMALL(AG4:AP201,1)</f>
        <v>#DIV/0!</v>
      </c>
      <c r="AR120" s="96" t="e">
        <f aca="false">IF(EXACT(AF120,'Данные по справочнику Николаева'!A121),IF(EXACT(F120,B320),IF(EXACT(AQ120,'Данные по справочнику Николаева'!B121),'Данные по справочнику Николаева'!C121,"D")))</f>
        <v>#DIV/0!</v>
      </c>
      <c r="AS120" s="96" t="e">
        <f aca="false">IF(EXACT(AF120,'Данные по справочнику Николаева'!A121),IF(EXACT(F120,C320),IF(EXACT(AQ120,'Данные по справочнику Николаева'!D121),'Данные по справочнику Николаева'!E121,"D")))</f>
        <v>#DIV/0!</v>
      </c>
      <c r="AT120" s="96" t="e">
        <f aca="false">IF(EXACT(AF120,'Данные по справочнику Николаева'!A121),IF(EXACT(F120,D320),IF(EXACT(AQ120,'Данные по справочнику Николаева'!F121),'Данные по справочнику Николаева'!G121,"D")))</f>
        <v>#DIV/0!</v>
      </c>
      <c r="AU120" s="96" t="e">
        <f aca="false">IF(EXACT(AF120,'Данные по справочнику Николаева'!A121),IF(EXACT(F120,E320),IF(EXACT(AQ120,'Данные по справочнику Николаева'!H121),'Данные по справочнику Николаева'!I121,"D")))</f>
        <v>#DIV/0!</v>
      </c>
      <c r="AV120" s="96" t="e">
        <f aca="false">IF(EXACT(AF120,'Данные по справочнику Николаева'!A121),IF(EXACT(F120,F320),IF(EXACT(AQ120,'Данные по справочнику Николаева'!J121),'Данные по справочнику Николаева'!K121,"D")))</f>
        <v>#DIV/0!</v>
      </c>
      <c r="AW120" s="96" t="e">
        <f aca="false">IF(EXACT(AF120,'Данные по справочнику Николаева'!A121),IF(EXACT(F120,G320),IF(EXACT(AQ120,'Данные по справочнику Николаева'!L121),'Данные по справочнику Николаева'!M121,"D")))</f>
        <v>#DIV/0!</v>
      </c>
      <c r="AX120" s="96" t="e">
        <f aca="false">IF(EXACT(AF120,'Данные по справочнику Николаева'!A121),IF(EXACT(F120,H320),IF(EXACT(AQ120,'Данные по справочнику Николаева'!N121),'Данные по справочнику Николаева'!O121,"D")))</f>
        <v>#DIV/0!</v>
      </c>
      <c r="AY120" s="96" t="e">
        <f aca="false">IF(EXACT(AF120,'Данные по справочнику Николаева'!A121),IF(EXACT(F120,I320),IF(EXACT(AQ120,'Данные по справочнику Николаева'!P121),'Данные по справочнику Николаева'!Q121,"D")))</f>
        <v>#DIV/0!</v>
      </c>
      <c r="AZ120" s="96" t="e">
        <f aca="false">IF(EXACT(AF120,'Данные по справочнику Николаева'!A121),IF(EXACT(F120,J320),IF(EXACT(AQ120,'Данные по справочнику Николаева'!R121),'Данные по справочнику Николаева'!S121,"D")))</f>
        <v>#DIV/0!</v>
      </c>
      <c r="BA120" s="96" t="e">
        <f aca="false">IF(EXACT(AF120,'Данные по справочнику Николаева'!A121),IF(EXACT(F120,K320),IF(EXACT(AQ120,'Данные по справочнику Николаева'!T121),'Данные по справочнику Николаева'!U121,"D")))</f>
        <v>#DIV/0!</v>
      </c>
      <c r="BC120" s="96" t="e">
        <f aca="false">IF(E120=AF120,E120,"D")</f>
        <v>#DIV/0!</v>
      </c>
      <c r="BD120" s="96" t="e">
        <f aca="false">IF(EXACT(BC120,'Данные по справочнику Николаева'!A121),IF(EXACT(F120,B320),'Данные по справочнику Николаева'!B121,"D"))</f>
        <v>#DIV/0!</v>
      </c>
      <c r="BE120" s="96" t="e">
        <f aca="false">IF(EXACT(BC120,'Данные по справочнику Николаева'!A121),IF(EXACT(F120,C320),'Данные по справочнику Николаева'!D121,"D"))</f>
        <v>#DIV/0!</v>
      </c>
      <c r="BF120" s="96" t="e">
        <f aca="false">IF(EXACT(BC120,'Данные по справочнику Николаева'!A121),IF(EXACT(F120,D320),'Данные по справочнику Николаева'!F121,"D"))</f>
        <v>#DIV/0!</v>
      </c>
      <c r="BG120" s="96" t="e">
        <f aca="false">IF(EXACT(BC120,'Данные по справочнику Николаева'!A121),IF(EXACT(F120,E320),'Данные по справочнику Николаева'!H121,"D"))</f>
        <v>#DIV/0!</v>
      </c>
      <c r="BH120" s="96" t="e">
        <f aca="false">IF(EXACT(BC120,'Данные по справочнику Николаева'!A121),IF(EXACT(F120,F320),'Данные по справочнику Николаева'!J121,"D"))</f>
        <v>#DIV/0!</v>
      </c>
      <c r="BI120" s="96" t="e">
        <f aca="false">IF(EXACT(BC120,'Данные по справочнику Николаева'!A121),IF(EXACT(F120,G320),'Данные по справочнику Николаева'!L121,"D"))</f>
        <v>#DIV/0!</v>
      </c>
      <c r="BJ120" s="96" t="e">
        <f aca="false">IF(EXACT(BC120,'Данные по справочнику Николаева'!A121),IF(EXACT(F120,H320),'Данные по справочнику Николаева'!N121,"D"))</f>
        <v>#DIV/0!</v>
      </c>
      <c r="BK120" s="96" t="e">
        <f aca="false">IF(EXACT(BC120,'Данные по справочнику Николаева'!A121),IF(EXACT(F120,I320),'Данные по справочнику Николаева'!P121,"D"))</f>
        <v>#DIV/0!</v>
      </c>
      <c r="BL120" s="99" t="e">
        <f aca="false">IF(EXACT(BC120,'Данные по справочнику Николаева'!A121),IF(EXACT(F120,J320),'Данные по справочнику Николаева'!R121,"D"))</f>
        <v>#DIV/0!</v>
      </c>
      <c r="BM120" s="96" t="e">
        <f aca="false">IF(EXACT(BC120,'Данные по справочнику Николаева'!A121),IF(EXACT(F120,K320),'Данные по справочнику Николаева'!T121,"D"))</f>
        <v>#DIV/0!</v>
      </c>
      <c r="BN120" s="96" t="e">
        <f aca="false">SMALL(BD4:BM201,1)</f>
        <v>#DIV/0!</v>
      </c>
      <c r="BO120" s="96" t="e">
        <f aca="false">IF(EXACT(BC120,'Данные по справочнику Николаева'!A121),IF(EXACT(F120,B320),IF(EXACT(BN120,'Данные по справочнику Николаева'!B121),'Данные по справочнику Николаева'!C121,"D")))</f>
        <v>#DIV/0!</v>
      </c>
      <c r="BP120" s="96" t="e">
        <f aca="false">IF(EXACT(BC120,'Данные по справочнику Николаева'!A121),IF(EXACT(F120,C320),IF(EXACT(BN120,'Данные по справочнику Николаева'!D121),'Данные по справочнику Николаева'!E121,"D")))</f>
        <v>#DIV/0!</v>
      </c>
      <c r="BQ120" s="96" t="e">
        <f aca="false">IF(EXACT(BC120,'Данные по справочнику Николаева'!A121),IF(EXACT(F120,D320),IF(EXACT(BN120,'Данные по справочнику Николаева'!F121),'Данные по справочнику Николаева'!G121,"D")))</f>
        <v>#DIV/0!</v>
      </c>
      <c r="BR120" s="96" t="e">
        <f aca="false">IF(EXACT(BC120,'Данные по справочнику Николаева'!A121),IF(EXACT(F120,E320),IF(EXACT(BN120,'Данные по справочнику Николаева'!H121),'Данные по справочнику Николаева'!I121,"D")))</f>
        <v>#DIV/0!</v>
      </c>
      <c r="BS120" s="96" t="e">
        <f aca="false">IF(EXACT(BC120,'Данные по справочнику Николаева'!A121),IF(EXACT(F120,F320),IF(EXACT(BN120,'Данные по справочнику Николаева'!J121),'Данные по справочнику Николаева'!K121,"D")))</f>
        <v>#DIV/0!</v>
      </c>
      <c r="BT120" s="96" t="e">
        <f aca="false">IF(EXACT(BC120,'Данные по справочнику Николаева'!A121),IF(EXACT(F120,G320),IF(EXACT(BN120,'Данные по справочнику Николаева'!L121),'Данные по справочнику Николаева'!M121,"D")))</f>
        <v>#DIV/0!</v>
      </c>
      <c r="BU120" s="96" t="e">
        <f aca="false">IF(EXACT(BC120,'Данные по справочнику Николаева'!A121),IF(EXACT(F120,H320),IF(EXACT(BN120,'Данные по справочнику Николаева'!N121),'Данные по справочнику Николаева'!O121,"D")))</f>
        <v>#DIV/0!</v>
      </c>
      <c r="BV120" s="96" t="e">
        <f aca="false">IF(EXACT(BC120,'Данные по справочнику Николаева'!A121),IF(EXACT(F120,I320),IF(EXACT(BN120,'Данные по справочнику Николаева'!P121),'Данные по справочнику Николаева'!Q121,"D")))</f>
        <v>#DIV/0!</v>
      </c>
      <c r="BW120" s="96" t="e">
        <f aca="false">IF(EXACT(BC120,'Данные по справочнику Николаева'!A121),IF(EXACT(F120,J320),IF(EXACT(BN120,'Данные по справочнику Николаева'!R121),'Данные по справочнику Николаева'!S121,"D")))</f>
        <v>#DIV/0!</v>
      </c>
      <c r="BX120" s="96" t="e">
        <f aca="false">IF(EXACT(BC120,'Данные по справочнику Николаева'!A121),IF(EXACT(F120,K320),IF(EXACT(BN120,'Данные по справочнику Николаева'!T121),'Данные по справочнику Николаева'!U121,"D")))</f>
        <v>#DIV/0!</v>
      </c>
    </row>
    <row r="121" customFormat="false" ht="12.75" hidden="false" customHeight="false" outlineLevel="0" collapsed="false">
      <c r="C121" s="94" t="e">
        <f aca="false">'Расчётная таблица'!E6</f>
        <v>#DIV/0!</v>
      </c>
      <c r="D121" s="94" t="e">
        <f aca="false">IF(C121&gt;'Данные по справочнику Николаева'!A122,"f",'Данные по справочнику Николаева'!A122)</f>
        <v>#DIV/0!</v>
      </c>
      <c r="E121" s="94" t="e">
        <f aca="false">SMALL(D4:D201,1)</f>
        <v>#DIV/0!</v>
      </c>
      <c r="F121" s="94" t="n">
        <f aca="false">'Расчётная таблица'!F6</f>
        <v>0</v>
      </c>
      <c r="G121" s="94" t="e">
        <f aca="false">IF(EXACT(E121,'Данные по справочнику Николаева'!A122),IF(EXACT(F121,B321),'Данные по справочнику Николаева'!B122,"D"))</f>
        <v>#DIV/0!</v>
      </c>
      <c r="H121" s="94" t="e">
        <f aca="false">IF(EXACT(E121,'Данные по справочнику Николаева'!A122),IF(EXACT(F121,C321),'Данные по справочнику Николаева'!D122,"D"))</f>
        <v>#DIV/0!</v>
      </c>
      <c r="I121" s="94" t="e">
        <f aca="false">IF(EXACT(E121,'Данные по справочнику Николаева'!A122),IF(EXACT(F121,D321),'Данные по справочнику Николаева'!F122,"D"))</f>
        <v>#DIV/0!</v>
      </c>
      <c r="J121" s="94" t="e">
        <f aca="false">IF(EXACT(E121,'Данные по справочнику Николаева'!A122),IF(EXACT(F121,E321),'Данные по справочнику Николаева'!H122,"D"))</f>
        <v>#DIV/0!</v>
      </c>
      <c r="K121" s="94" t="e">
        <f aca="false">IF(EXACT(E121,'Данные по справочнику Николаева'!A122),IF(EXACT(F121,F321),'Данные по справочнику Николаева'!J122,"D"))</f>
        <v>#DIV/0!</v>
      </c>
      <c r="L121" s="94" t="e">
        <f aca="false">IF(EXACT(E121,'Данные по справочнику Николаева'!A122),IF(EXACT(F121,G321),'Данные по справочнику Николаева'!L122,"D"))</f>
        <v>#DIV/0!</v>
      </c>
      <c r="M121" s="94" t="e">
        <f aca="false">IF(EXACT(E121,'Данные по справочнику Николаева'!A122),IF(EXACT(F121,H321),'Данные по справочнику Николаева'!N122,"D"))</f>
        <v>#DIV/0!</v>
      </c>
      <c r="N121" s="94" t="e">
        <f aca="false">IF(EXACT(E121,'Данные по справочнику Николаева'!A122),IF(EXACT(F121,I321),'Данные по справочнику Николаева'!P122,"D"))</f>
        <v>#DIV/0!</v>
      </c>
      <c r="O121" s="94" t="e">
        <f aca="false">IF(EXACT(E121,'Данные по справочнику Николаева'!A122),IF(EXACT(F121,J321),'Данные по справочнику Николаева'!R122,"D"))</f>
        <v>#DIV/0!</v>
      </c>
      <c r="P121" s="94" t="e">
        <f aca="false">IF(EXACT(E121,'Данные по справочнику Николаева'!A122),IF(EXACT(F121,K321),'Данные по справочнику Николаева'!T122,"D"))</f>
        <v>#DIV/0!</v>
      </c>
      <c r="Q121" s="96" t="e">
        <f aca="false">SMALL(G4:P201,1)</f>
        <v>#DIV/0!</v>
      </c>
      <c r="S121" s="96" t="e">
        <f aca="false">IF(EXACT(E121,'Данные по справочнику Николаева'!A122),IF(EXACT(F121,B321),IF(EXACT(Q121,'Данные по справочнику Николаева'!B122),'Данные по справочнику Николаева'!C122,"D")))</f>
        <v>#DIV/0!</v>
      </c>
      <c r="T121" s="96" t="e">
        <f aca="false">IF(EXACT(E121,'Данные по справочнику Николаева'!A122),IF(EXACT(F121,C321),IF(EXACT(Q121,'Данные по справочнику Николаева'!D122),'Данные по справочнику Николаева'!E122,"D")))</f>
        <v>#DIV/0!</v>
      </c>
      <c r="U121" s="96" t="e">
        <f aca="false">IF(EXACT(E121,'Данные по справочнику Николаева'!A122),IF(EXACT(F121,D321),IF(EXACT(Q121,'Данные по справочнику Николаева'!F122),'Данные по справочнику Николаева'!G122,"D")))</f>
        <v>#DIV/0!</v>
      </c>
      <c r="V121" s="96" t="e">
        <f aca="false">IF(EXACT(E121,'Данные по справочнику Николаева'!A122),IF(EXACT(F121,E321),IF(EXACT(Q121,'Данные по справочнику Николаева'!H122),'Данные по справочнику Николаева'!I122,"D")))</f>
        <v>#DIV/0!</v>
      </c>
      <c r="W121" s="96" t="e">
        <f aca="false">IF(EXACT(E121,'Данные по справочнику Николаева'!A122),IF(EXACT(F121,F321),IF(EXACT(Q121,'Данные по справочнику Николаева'!J122),'Данные по справочнику Николаева'!K122,"D")))</f>
        <v>#DIV/0!</v>
      </c>
      <c r="X121" s="96" t="e">
        <f aca="false">IF(EXACT(E121,'Данные по справочнику Николаева'!A122),IF(EXACT(F121,G321),IF(EXACT(Q121,'Данные по справочнику Николаева'!L122),'Данные по справочнику Николаева'!M122,"D")))</f>
        <v>#DIV/0!</v>
      </c>
      <c r="Y121" s="96" t="e">
        <f aca="false">IF(EXACT(E121,'Данные по справочнику Николаева'!A122),IF(EXACT(F121,H321),IF(EXACT(Q121,'Данные по справочнику Николаева'!N122),'Данные по справочнику Николаева'!O122,"D")))</f>
        <v>#DIV/0!</v>
      </c>
      <c r="Z121" s="96" t="e">
        <f aca="false">IF(EXACT(E121,'Данные по справочнику Николаева'!A122),IF(EXACT(F121,I321),IF(EXACT(Q121,'Данные по справочнику Николаева'!P122),'Данные по справочнику Николаева'!Q122,"D")))</f>
        <v>#DIV/0!</v>
      </c>
      <c r="AA121" s="96" t="e">
        <f aca="false">IF(EXACT(E121,'Данные по справочнику Николаева'!A122),IF(EXACT(F121,J321),IF(EXACT(Q121,'Данные по справочнику Николаева'!R122),'Данные по справочнику Николаева'!S122,"D")))</f>
        <v>#DIV/0!</v>
      </c>
      <c r="AB121" s="96" t="e">
        <f aca="false">IF(EXACT(E121,'Данные по справочнику Николаева'!A122),IF(EXACT(F121,K321),IF(EXACT(Q121,'Данные по справочнику Николаева'!T122),'Данные по справочнику Николаева'!U122,"D")))</f>
        <v>#DIV/0!</v>
      </c>
      <c r="AE121" s="94" t="e">
        <f aca="false">IF(C121&lt;'Данные по справочнику Николаева'!A122,"f",'Данные по справочнику Николаева'!A122)</f>
        <v>#DIV/0!</v>
      </c>
      <c r="AF121" s="94" t="e">
        <f aca="false">LARGE(AE4:AE201,1)</f>
        <v>#DIV/0!</v>
      </c>
      <c r="AG121" s="96" t="e">
        <f aca="false">IF(EXACT(AF121,'Данные по справочнику Николаева'!A122),IF(EXACT(F121,B321),'Данные по справочнику Николаева'!B122,"D"))</f>
        <v>#DIV/0!</v>
      </c>
      <c r="AH121" s="96" t="e">
        <f aca="false">IF(EXACT(AF121,'Данные по справочнику Николаева'!A122),IF(EXACT(F121,C321),'Данные по справочнику Николаева'!D122,"D"))</f>
        <v>#DIV/0!</v>
      </c>
      <c r="AI121" s="96" t="e">
        <f aca="false">IF(EXACT(AF121,'Данные по справочнику Николаева'!A122),IF(EXACT(F121,D321),'Данные по справочнику Николаева'!F122,"D"))</f>
        <v>#DIV/0!</v>
      </c>
      <c r="AJ121" s="96" t="e">
        <f aca="false">IF(EXACT(AF121,'Данные по справочнику Николаева'!A122),IF(EXACT(F121,E321),'Данные по справочнику Николаева'!H122,"D"))</f>
        <v>#DIV/0!</v>
      </c>
      <c r="AK121" s="96" t="e">
        <f aca="false">IF(EXACT(AF121,'Данные по справочнику Николаева'!A122),IF(EXACT(F121,F321),'Данные по справочнику Николаева'!J122,"D"))</f>
        <v>#DIV/0!</v>
      </c>
      <c r="AL121" s="96" t="e">
        <f aca="false">IF(EXACT(AF121,'Данные по справочнику Николаева'!A122),IF(EXACT(F121,G321),'Данные по справочнику Николаева'!L122,"D"))</f>
        <v>#DIV/0!</v>
      </c>
      <c r="AM121" s="96" t="e">
        <f aca="false">IF(EXACT(AF121,'Данные по справочнику Николаева'!A122),IF(EXACT(F121,H321),'Данные по справочнику Николаева'!N122,"D"))</f>
        <v>#DIV/0!</v>
      </c>
      <c r="AN121" s="96" t="e">
        <f aca="false">IF(EXACT(AF121,'Данные по справочнику Николаева'!A122),IF(EXACT(F121,I321),'Данные по справочнику Николаева'!P122,"D"))</f>
        <v>#DIV/0!</v>
      </c>
      <c r="AO121" s="96" t="e">
        <f aca="false">IF(EXACT(AF121,'Данные по справочнику Николаева'!A122),IF(EXACT(F121,J321),'Данные по справочнику Николаева'!R122,"D"))</f>
        <v>#DIV/0!</v>
      </c>
      <c r="AP121" s="96" t="e">
        <f aca="false">IF(EXACT(AF121,'Данные по справочнику Николаева'!A122),IF(EXACT(F121,K321),'Данные по справочнику Николаева'!T122,"D"))</f>
        <v>#DIV/0!</v>
      </c>
      <c r="AQ121" s="96" t="e">
        <f aca="false">SMALL(AG4:AP201,1)</f>
        <v>#DIV/0!</v>
      </c>
      <c r="AR121" s="96" t="e">
        <f aca="false">IF(EXACT(AF121,'Данные по справочнику Николаева'!A122),IF(EXACT(F121,B321),IF(EXACT(AQ121,'Данные по справочнику Николаева'!B122),'Данные по справочнику Николаева'!C122,"D")))</f>
        <v>#DIV/0!</v>
      </c>
      <c r="AS121" s="96" t="e">
        <f aca="false">IF(EXACT(AF121,'Данные по справочнику Николаева'!A122),IF(EXACT(F121,C321),IF(EXACT(AQ121,'Данные по справочнику Николаева'!D122),'Данные по справочнику Николаева'!E122,"D")))</f>
        <v>#DIV/0!</v>
      </c>
      <c r="AT121" s="96" t="e">
        <f aca="false">IF(EXACT(AF121,'Данные по справочнику Николаева'!A122),IF(EXACT(F121,D321),IF(EXACT(AQ121,'Данные по справочнику Николаева'!F122),'Данные по справочнику Николаева'!G122,"D")))</f>
        <v>#DIV/0!</v>
      </c>
      <c r="AU121" s="96" t="e">
        <f aca="false">IF(EXACT(AF121,'Данные по справочнику Николаева'!A122),IF(EXACT(F121,E321),IF(EXACT(AQ121,'Данные по справочнику Николаева'!H122),'Данные по справочнику Николаева'!I122,"D")))</f>
        <v>#DIV/0!</v>
      </c>
      <c r="AV121" s="96" t="e">
        <f aca="false">IF(EXACT(AF121,'Данные по справочнику Николаева'!A122),IF(EXACT(F121,F321),IF(EXACT(AQ121,'Данные по справочнику Николаева'!J122),'Данные по справочнику Николаева'!K122,"D")))</f>
        <v>#DIV/0!</v>
      </c>
      <c r="AW121" s="96" t="e">
        <f aca="false">IF(EXACT(AF121,'Данные по справочнику Николаева'!A122),IF(EXACT(F121,G321),IF(EXACT(AQ121,'Данные по справочнику Николаева'!L122),'Данные по справочнику Николаева'!M122,"D")))</f>
        <v>#DIV/0!</v>
      </c>
      <c r="AX121" s="96" t="e">
        <f aca="false">IF(EXACT(AF121,'Данные по справочнику Николаева'!A122),IF(EXACT(F121,H321),IF(EXACT(AQ121,'Данные по справочнику Николаева'!N122),'Данные по справочнику Николаева'!O122,"D")))</f>
        <v>#DIV/0!</v>
      </c>
      <c r="AY121" s="96" t="e">
        <f aca="false">IF(EXACT(AF121,'Данные по справочнику Николаева'!A122),IF(EXACT(F121,I321),IF(EXACT(AQ121,'Данные по справочнику Николаева'!P122),'Данные по справочнику Николаева'!Q122,"D")))</f>
        <v>#DIV/0!</v>
      </c>
      <c r="AZ121" s="96" t="e">
        <f aca="false">IF(EXACT(AF121,'Данные по справочнику Николаева'!A122),IF(EXACT(F121,J321),IF(EXACT(AQ121,'Данные по справочнику Николаева'!R122),'Данные по справочнику Николаева'!S122,"D")))</f>
        <v>#DIV/0!</v>
      </c>
      <c r="BA121" s="96" t="e">
        <f aca="false">IF(EXACT(AF121,'Данные по справочнику Николаева'!A122),IF(EXACT(F121,K321),IF(EXACT(AQ121,'Данные по справочнику Николаева'!T122),'Данные по справочнику Николаева'!U122,"D")))</f>
        <v>#DIV/0!</v>
      </c>
      <c r="BC121" s="96" t="e">
        <f aca="false">IF(E121=AF121,E121,"D")</f>
        <v>#DIV/0!</v>
      </c>
      <c r="BD121" s="96" t="e">
        <f aca="false">IF(EXACT(BC121,'Данные по справочнику Николаева'!A122),IF(EXACT(F121,B321),'Данные по справочнику Николаева'!B122,"D"))</f>
        <v>#DIV/0!</v>
      </c>
      <c r="BE121" s="96" t="e">
        <f aca="false">IF(EXACT(BC121,'Данные по справочнику Николаева'!A122),IF(EXACT(F121,C321),'Данные по справочнику Николаева'!D122,"D"))</f>
        <v>#DIV/0!</v>
      </c>
      <c r="BF121" s="96" t="e">
        <f aca="false">IF(EXACT(BC121,'Данные по справочнику Николаева'!A122),IF(EXACT(F121,D321),'Данные по справочнику Николаева'!F122,"D"))</f>
        <v>#DIV/0!</v>
      </c>
      <c r="BG121" s="96" t="e">
        <f aca="false">IF(EXACT(BC121,'Данные по справочнику Николаева'!A122),IF(EXACT(F121,E321),'Данные по справочнику Николаева'!H122,"D"))</f>
        <v>#DIV/0!</v>
      </c>
      <c r="BH121" s="96" t="e">
        <f aca="false">IF(EXACT(BC121,'Данные по справочнику Николаева'!A122),IF(EXACT(F121,F321),'Данные по справочнику Николаева'!J122,"D"))</f>
        <v>#DIV/0!</v>
      </c>
      <c r="BI121" s="96" t="e">
        <f aca="false">IF(EXACT(BC121,'Данные по справочнику Николаева'!A122),IF(EXACT(F121,G321),'Данные по справочнику Николаева'!L122,"D"))</f>
        <v>#DIV/0!</v>
      </c>
      <c r="BJ121" s="96" t="e">
        <f aca="false">IF(EXACT(BC121,'Данные по справочнику Николаева'!A122),IF(EXACT(F121,H321),'Данные по справочнику Николаева'!N122,"D"))</f>
        <v>#DIV/0!</v>
      </c>
      <c r="BK121" s="96" t="e">
        <f aca="false">IF(EXACT(BC121,'Данные по справочнику Николаева'!A122),IF(EXACT(F121,I321),'Данные по справочнику Николаева'!P122,"D"))</f>
        <v>#DIV/0!</v>
      </c>
      <c r="BL121" s="99" t="e">
        <f aca="false">IF(EXACT(BC121,'Данные по справочнику Николаева'!A122),IF(EXACT(F121,J321),'Данные по справочнику Николаева'!R122,"D"))</f>
        <v>#DIV/0!</v>
      </c>
      <c r="BM121" s="96" t="e">
        <f aca="false">IF(EXACT(BC121,'Данные по справочнику Николаева'!A122),IF(EXACT(F121,K321),'Данные по справочнику Николаева'!T122,"D"))</f>
        <v>#DIV/0!</v>
      </c>
      <c r="BN121" s="96" t="e">
        <f aca="false">SMALL(BD4:BM201,1)</f>
        <v>#DIV/0!</v>
      </c>
      <c r="BO121" s="96" t="e">
        <f aca="false">IF(EXACT(BC121,'Данные по справочнику Николаева'!A122),IF(EXACT(F121,B321),IF(EXACT(BN121,'Данные по справочнику Николаева'!B122),'Данные по справочнику Николаева'!C122,"D")))</f>
        <v>#DIV/0!</v>
      </c>
      <c r="BP121" s="96" t="e">
        <f aca="false">IF(EXACT(BC121,'Данные по справочнику Николаева'!A122),IF(EXACT(F121,C321),IF(EXACT(BN121,'Данные по справочнику Николаева'!D122),'Данные по справочнику Николаева'!E122,"D")))</f>
        <v>#DIV/0!</v>
      </c>
      <c r="BQ121" s="96" t="e">
        <f aca="false">IF(EXACT(BC121,'Данные по справочнику Николаева'!A122),IF(EXACT(F121,D321),IF(EXACT(BN121,'Данные по справочнику Николаева'!F122),'Данные по справочнику Николаева'!G122,"D")))</f>
        <v>#DIV/0!</v>
      </c>
      <c r="BR121" s="96" t="e">
        <f aca="false">IF(EXACT(BC121,'Данные по справочнику Николаева'!A122),IF(EXACT(F121,E321),IF(EXACT(BN121,'Данные по справочнику Николаева'!H122),'Данные по справочнику Николаева'!I122,"D")))</f>
        <v>#DIV/0!</v>
      </c>
      <c r="BS121" s="96" t="e">
        <f aca="false">IF(EXACT(BC121,'Данные по справочнику Николаева'!A122),IF(EXACT(F121,F321),IF(EXACT(BN121,'Данные по справочнику Николаева'!J122),'Данные по справочнику Николаева'!K122,"D")))</f>
        <v>#DIV/0!</v>
      </c>
      <c r="BT121" s="96" t="e">
        <f aca="false">IF(EXACT(BC121,'Данные по справочнику Николаева'!A122),IF(EXACT(F121,G321),IF(EXACT(BN121,'Данные по справочнику Николаева'!L122),'Данные по справочнику Николаева'!M122,"D")))</f>
        <v>#DIV/0!</v>
      </c>
      <c r="BU121" s="96" t="e">
        <f aca="false">IF(EXACT(BC121,'Данные по справочнику Николаева'!A122),IF(EXACT(F121,H321),IF(EXACT(BN121,'Данные по справочнику Николаева'!N122),'Данные по справочнику Николаева'!O122,"D")))</f>
        <v>#DIV/0!</v>
      </c>
      <c r="BV121" s="96" t="e">
        <f aca="false">IF(EXACT(BC121,'Данные по справочнику Николаева'!A122),IF(EXACT(F121,I321),IF(EXACT(BN121,'Данные по справочнику Николаева'!P122),'Данные по справочнику Николаева'!Q122,"D")))</f>
        <v>#DIV/0!</v>
      </c>
      <c r="BW121" s="96" t="e">
        <f aca="false">IF(EXACT(BC121,'Данные по справочнику Николаева'!A122),IF(EXACT(F121,J321),IF(EXACT(BN121,'Данные по справочнику Николаева'!R122),'Данные по справочнику Николаева'!S122,"D")))</f>
        <v>#DIV/0!</v>
      </c>
      <c r="BX121" s="96" t="e">
        <f aca="false">IF(EXACT(BC121,'Данные по справочнику Николаева'!A122),IF(EXACT(F121,K321),IF(EXACT(BN121,'Данные по справочнику Николаева'!T122),'Данные по справочнику Николаева'!U122,"D")))</f>
        <v>#DIV/0!</v>
      </c>
    </row>
    <row r="122" customFormat="false" ht="12.75" hidden="false" customHeight="false" outlineLevel="0" collapsed="false">
      <c r="C122" s="94" t="e">
        <f aca="false">'Расчётная таблица'!E6</f>
        <v>#DIV/0!</v>
      </c>
      <c r="D122" s="94" t="e">
        <f aca="false">IF(C122&gt;'Данные по справочнику Николаева'!A123,"f",'Данные по справочнику Николаева'!A123)</f>
        <v>#DIV/0!</v>
      </c>
      <c r="E122" s="94" t="e">
        <f aca="false">SMALL(D4:D201,1)</f>
        <v>#DIV/0!</v>
      </c>
      <c r="F122" s="94" t="n">
        <f aca="false">'Расчётная таблица'!F6</f>
        <v>0</v>
      </c>
      <c r="G122" s="94" t="e">
        <f aca="false">IF(EXACT(E122,'Данные по справочнику Николаева'!A123),IF(EXACT(F122,B322),'Данные по справочнику Николаева'!B123,"D"))</f>
        <v>#DIV/0!</v>
      </c>
      <c r="H122" s="94" t="e">
        <f aca="false">IF(EXACT(E122,'Данные по справочнику Николаева'!A123),IF(EXACT(F122,C322),'Данные по справочнику Николаева'!D123,"D"))</f>
        <v>#DIV/0!</v>
      </c>
      <c r="I122" s="94" t="e">
        <f aca="false">IF(EXACT(E122,'Данные по справочнику Николаева'!A123),IF(EXACT(F122,D322),'Данные по справочнику Николаева'!F123,"D"))</f>
        <v>#DIV/0!</v>
      </c>
      <c r="J122" s="94" t="e">
        <f aca="false">IF(EXACT(E122,'Данные по справочнику Николаева'!A123),IF(EXACT(F122,E322),'Данные по справочнику Николаева'!H123,"D"))</f>
        <v>#DIV/0!</v>
      </c>
      <c r="K122" s="94" t="e">
        <f aca="false">IF(EXACT(E122,'Данные по справочнику Николаева'!A123),IF(EXACT(F122,F322),'Данные по справочнику Николаева'!J123,"D"))</f>
        <v>#DIV/0!</v>
      </c>
      <c r="L122" s="94" t="e">
        <f aca="false">IF(EXACT(E122,'Данные по справочнику Николаева'!A123),IF(EXACT(F122,G322),'Данные по справочнику Николаева'!L123,"D"))</f>
        <v>#DIV/0!</v>
      </c>
      <c r="M122" s="94" t="e">
        <f aca="false">IF(EXACT(E122,'Данные по справочнику Николаева'!A123),IF(EXACT(F122,H322),'Данные по справочнику Николаева'!N123,"D"))</f>
        <v>#DIV/0!</v>
      </c>
      <c r="N122" s="94" t="e">
        <f aca="false">IF(EXACT(E122,'Данные по справочнику Николаева'!A123),IF(EXACT(F122,I322),'Данные по справочнику Николаева'!P123,"D"))</f>
        <v>#DIV/0!</v>
      </c>
      <c r="O122" s="94" t="e">
        <f aca="false">IF(EXACT(E122,'Данные по справочнику Николаева'!A123),IF(EXACT(F122,J322),'Данные по справочнику Николаева'!R123,"D"))</f>
        <v>#DIV/0!</v>
      </c>
      <c r="P122" s="94" t="e">
        <f aca="false">IF(EXACT(E122,'Данные по справочнику Николаева'!A123),IF(EXACT(F122,K322),'Данные по справочнику Николаева'!T123,"D"))</f>
        <v>#DIV/0!</v>
      </c>
      <c r="Q122" s="96" t="e">
        <f aca="false">SMALL(G4:P201,1)</f>
        <v>#DIV/0!</v>
      </c>
      <c r="S122" s="96" t="e">
        <f aca="false">IF(EXACT(E122,'Данные по справочнику Николаева'!A123),IF(EXACT(F122,B322),IF(EXACT(Q122,'Данные по справочнику Николаева'!B123),'Данные по справочнику Николаева'!C123,"D")))</f>
        <v>#DIV/0!</v>
      </c>
      <c r="T122" s="96" t="e">
        <f aca="false">IF(EXACT(E122,'Данные по справочнику Николаева'!A123),IF(EXACT(F122,C322),IF(EXACT(Q122,'Данные по справочнику Николаева'!D123),'Данные по справочнику Николаева'!E123,"D")))</f>
        <v>#DIV/0!</v>
      </c>
      <c r="U122" s="96" t="e">
        <f aca="false">IF(EXACT(E122,'Данные по справочнику Николаева'!A123),IF(EXACT(F122,D322),IF(EXACT(Q122,'Данные по справочнику Николаева'!F123),'Данные по справочнику Николаева'!G123,"D")))</f>
        <v>#DIV/0!</v>
      </c>
      <c r="V122" s="96" t="e">
        <f aca="false">IF(EXACT(E122,'Данные по справочнику Николаева'!A123),IF(EXACT(F122,E322),IF(EXACT(Q122,'Данные по справочнику Николаева'!H123),'Данные по справочнику Николаева'!I123,"D")))</f>
        <v>#DIV/0!</v>
      </c>
      <c r="W122" s="96" t="e">
        <f aca="false">IF(EXACT(E122,'Данные по справочнику Николаева'!A123),IF(EXACT(F122,F322),IF(EXACT(Q122,'Данные по справочнику Николаева'!J123),'Данные по справочнику Николаева'!K123,"D")))</f>
        <v>#DIV/0!</v>
      </c>
      <c r="X122" s="96" t="e">
        <f aca="false">IF(EXACT(E122,'Данные по справочнику Николаева'!A123),IF(EXACT(F122,G322),IF(EXACT(Q122,'Данные по справочнику Николаева'!L123),'Данные по справочнику Николаева'!M123,"D")))</f>
        <v>#DIV/0!</v>
      </c>
      <c r="Y122" s="96" t="e">
        <f aca="false">IF(EXACT(E122,'Данные по справочнику Николаева'!A123),IF(EXACT(F122,H322),IF(EXACT(Q122,'Данные по справочнику Николаева'!N123),'Данные по справочнику Николаева'!O123,"D")))</f>
        <v>#DIV/0!</v>
      </c>
      <c r="Z122" s="96" t="e">
        <f aca="false">IF(EXACT(E122,'Данные по справочнику Николаева'!A123),IF(EXACT(F122,I322),IF(EXACT(Q122,'Данные по справочнику Николаева'!P123),'Данные по справочнику Николаева'!Q123,"D")))</f>
        <v>#DIV/0!</v>
      </c>
      <c r="AA122" s="96" t="e">
        <f aca="false">IF(EXACT(E122,'Данные по справочнику Николаева'!A123),IF(EXACT(F122,J322),IF(EXACT(Q122,'Данные по справочнику Николаева'!R123),'Данные по справочнику Николаева'!S123,"D")))</f>
        <v>#DIV/0!</v>
      </c>
      <c r="AB122" s="96" t="e">
        <f aca="false">IF(EXACT(E122,'Данные по справочнику Николаева'!A123),IF(EXACT(F122,K322),IF(EXACT(Q122,'Данные по справочнику Николаева'!T123),'Данные по справочнику Николаева'!U123,"D")))</f>
        <v>#DIV/0!</v>
      </c>
      <c r="AE122" s="94" t="e">
        <f aca="false">IF(C122&lt;'Данные по справочнику Николаева'!A123,"f",'Данные по справочнику Николаева'!A123)</f>
        <v>#DIV/0!</v>
      </c>
      <c r="AF122" s="94" t="e">
        <f aca="false">LARGE(AE4:AE201,1)</f>
        <v>#DIV/0!</v>
      </c>
      <c r="AG122" s="96" t="e">
        <f aca="false">IF(EXACT(AF122,'Данные по справочнику Николаева'!A123),IF(EXACT(F122,B322),'Данные по справочнику Николаева'!B123,"D"))</f>
        <v>#DIV/0!</v>
      </c>
      <c r="AH122" s="96" t="e">
        <f aca="false">IF(EXACT(AF122,'Данные по справочнику Николаева'!A123),IF(EXACT(F122,C322),'Данные по справочнику Николаева'!D123,"D"))</f>
        <v>#DIV/0!</v>
      </c>
      <c r="AI122" s="96" t="e">
        <f aca="false">IF(EXACT(AF122,'Данные по справочнику Николаева'!A123),IF(EXACT(F122,D322),'Данные по справочнику Николаева'!F123,"D"))</f>
        <v>#DIV/0!</v>
      </c>
      <c r="AJ122" s="96" t="e">
        <f aca="false">IF(EXACT(AF122,'Данные по справочнику Николаева'!A123),IF(EXACT(F122,E322),'Данные по справочнику Николаева'!H123,"D"))</f>
        <v>#DIV/0!</v>
      </c>
      <c r="AK122" s="96" t="e">
        <f aca="false">IF(EXACT(AF122,'Данные по справочнику Николаева'!A123),IF(EXACT(F122,F322),'Данные по справочнику Николаева'!J123,"D"))</f>
        <v>#DIV/0!</v>
      </c>
      <c r="AL122" s="96" t="e">
        <f aca="false">IF(EXACT(AF122,'Данные по справочнику Николаева'!A123),IF(EXACT(F122,G322),'Данные по справочнику Николаева'!L123,"D"))</f>
        <v>#DIV/0!</v>
      </c>
      <c r="AM122" s="96" t="e">
        <f aca="false">IF(EXACT(AF122,'Данные по справочнику Николаева'!A123),IF(EXACT(F122,H322),'Данные по справочнику Николаева'!N123,"D"))</f>
        <v>#DIV/0!</v>
      </c>
      <c r="AN122" s="96" t="e">
        <f aca="false">IF(EXACT(AF122,'Данные по справочнику Николаева'!A123),IF(EXACT(F122,I322),'Данные по справочнику Николаева'!P123,"D"))</f>
        <v>#DIV/0!</v>
      </c>
      <c r="AO122" s="96" t="e">
        <f aca="false">IF(EXACT(AF122,'Данные по справочнику Николаева'!A123),IF(EXACT(F122,J322),'Данные по справочнику Николаева'!R123,"D"))</f>
        <v>#DIV/0!</v>
      </c>
      <c r="AP122" s="96" t="e">
        <f aca="false">IF(EXACT(AF122,'Данные по справочнику Николаева'!A123),IF(EXACT(F122,K322),'Данные по справочнику Николаева'!T123,"D"))</f>
        <v>#DIV/0!</v>
      </c>
      <c r="AQ122" s="96" t="e">
        <f aca="false">SMALL(AG4:AP201,1)</f>
        <v>#DIV/0!</v>
      </c>
      <c r="AR122" s="96" t="e">
        <f aca="false">IF(EXACT(AF122,'Данные по справочнику Николаева'!A123),IF(EXACT(F122,B322),IF(EXACT(AQ122,'Данные по справочнику Николаева'!B123),'Данные по справочнику Николаева'!C123,"D")))</f>
        <v>#DIV/0!</v>
      </c>
      <c r="AS122" s="96" t="e">
        <f aca="false">IF(EXACT(AF122,'Данные по справочнику Николаева'!A123),IF(EXACT(F122,C322),IF(EXACT(AQ122,'Данные по справочнику Николаева'!D123),'Данные по справочнику Николаева'!E123,"D")))</f>
        <v>#DIV/0!</v>
      </c>
      <c r="AT122" s="96" t="e">
        <f aca="false">IF(EXACT(AF122,'Данные по справочнику Николаева'!A123),IF(EXACT(F122,D322),IF(EXACT(AQ122,'Данные по справочнику Николаева'!F123),'Данные по справочнику Николаева'!G123,"D")))</f>
        <v>#DIV/0!</v>
      </c>
      <c r="AU122" s="96" t="e">
        <f aca="false">IF(EXACT(AF122,'Данные по справочнику Николаева'!A123),IF(EXACT(F122,E322),IF(EXACT(AQ122,'Данные по справочнику Николаева'!H123),'Данные по справочнику Николаева'!I123,"D")))</f>
        <v>#DIV/0!</v>
      </c>
      <c r="AV122" s="96" t="e">
        <f aca="false">IF(EXACT(AF122,'Данные по справочнику Николаева'!A123),IF(EXACT(F122,F322),IF(EXACT(AQ122,'Данные по справочнику Николаева'!J123),'Данные по справочнику Николаева'!K123,"D")))</f>
        <v>#DIV/0!</v>
      </c>
      <c r="AW122" s="96" t="e">
        <f aca="false">IF(EXACT(AF122,'Данные по справочнику Николаева'!A123),IF(EXACT(F122,G322),IF(EXACT(AQ122,'Данные по справочнику Николаева'!L123),'Данные по справочнику Николаева'!M123,"D")))</f>
        <v>#DIV/0!</v>
      </c>
      <c r="AX122" s="96" t="e">
        <f aca="false">IF(EXACT(AF122,'Данные по справочнику Николаева'!A123),IF(EXACT(F122,H322),IF(EXACT(AQ122,'Данные по справочнику Николаева'!N123),'Данные по справочнику Николаева'!O123,"D")))</f>
        <v>#DIV/0!</v>
      </c>
      <c r="AY122" s="96" t="e">
        <f aca="false">IF(EXACT(AF122,'Данные по справочнику Николаева'!A123),IF(EXACT(F122,I322),IF(EXACT(AQ122,'Данные по справочнику Николаева'!P123),'Данные по справочнику Николаева'!Q123,"D")))</f>
        <v>#DIV/0!</v>
      </c>
      <c r="AZ122" s="96" t="e">
        <f aca="false">IF(EXACT(AF122,'Данные по справочнику Николаева'!A123),IF(EXACT(F122,J322),IF(EXACT(AQ122,'Данные по справочнику Николаева'!R123),'Данные по справочнику Николаева'!S123,"D")))</f>
        <v>#DIV/0!</v>
      </c>
      <c r="BA122" s="96" t="e">
        <f aca="false">IF(EXACT(AF122,'Данные по справочнику Николаева'!A123),IF(EXACT(F122,K322),IF(EXACT(AQ122,'Данные по справочнику Николаева'!T123),'Данные по справочнику Николаева'!U123,"D")))</f>
        <v>#DIV/0!</v>
      </c>
      <c r="BC122" s="96" t="e">
        <f aca="false">IF(E122=AF122,E122,"D")</f>
        <v>#DIV/0!</v>
      </c>
      <c r="BD122" s="96" t="e">
        <f aca="false">IF(EXACT(BC122,'Данные по справочнику Николаева'!A123),IF(EXACT(F122,B322),'Данные по справочнику Николаева'!B123,"D"))</f>
        <v>#DIV/0!</v>
      </c>
      <c r="BE122" s="96" t="e">
        <f aca="false">IF(EXACT(BC122,'Данные по справочнику Николаева'!A123),IF(EXACT(F122,C322),'Данные по справочнику Николаева'!D123,"D"))</f>
        <v>#DIV/0!</v>
      </c>
      <c r="BF122" s="96" t="e">
        <f aca="false">IF(EXACT(BC122,'Данные по справочнику Николаева'!A123),IF(EXACT(F122,D322),'Данные по справочнику Николаева'!F123,"D"))</f>
        <v>#DIV/0!</v>
      </c>
      <c r="BG122" s="96" t="e">
        <f aca="false">IF(EXACT(BC122,'Данные по справочнику Николаева'!A123),IF(EXACT(F122,E322),'Данные по справочнику Николаева'!H123,"D"))</f>
        <v>#DIV/0!</v>
      </c>
      <c r="BH122" s="96" t="e">
        <f aca="false">IF(EXACT(BC122,'Данные по справочнику Николаева'!A123),IF(EXACT(F122,F322),'Данные по справочнику Николаева'!J123,"D"))</f>
        <v>#DIV/0!</v>
      </c>
      <c r="BI122" s="96" t="e">
        <f aca="false">IF(EXACT(BC122,'Данные по справочнику Николаева'!A123),IF(EXACT(F122,G322),'Данные по справочнику Николаева'!L123,"D"))</f>
        <v>#DIV/0!</v>
      </c>
      <c r="BJ122" s="96" t="e">
        <f aca="false">IF(EXACT(BC122,'Данные по справочнику Николаева'!A123),IF(EXACT(F122,H322),'Данные по справочнику Николаева'!N123,"D"))</f>
        <v>#DIV/0!</v>
      </c>
      <c r="BK122" s="96" t="e">
        <f aca="false">IF(EXACT(BC122,'Данные по справочнику Николаева'!A123),IF(EXACT(F122,I322),'Данные по справочнику Николаева'!P123,"D"))</f>
        <v>#DIV/0!</v>
      </c>
      <c r="BL122" s="99" t="e">
        <f aca="false">IF(EXACT(BC122,'Данные по справочнику Николаева'!A123),IF(EXACT(F122,J322),'Данные по справочнику Николаева'!R123,"D"))</f>
        <v>#DIV/0!</v>
      </c>
      <c r="BM122" s="96" t="e">
        <f aca="false">IF(EXACT(BC122,'Данные по справочнику Николаева'!A123),IF(EXACT(F122,K322),'Данные по справочнику Николаева'!T123,"D"))</f>
        <v>#DIV/0!</v>
      </c>
      <c r="BN122" s="96" t="e">
        <f aca="false">SMALL(BD4:BM201,1)</f>
        <v>#DIV/0!</v>
      </c>
      <c r="BO122" s="96" t="e">
        <f aca="false">IF(EXACT(BC122,'Данные по справочнику Николаева'!A123),IF(EXACT(F122,B322),IF(EXACT(BN122,'Данные по справочнику Николаева'!B123),'Данные по справочнику Николаева'!C123,"D")))</f>
        <v>#DIV/0!</v>
      </c>
      <c r="BP122" s="96" t="e">
        <f aca="false">IF(EXACT(BC122,'Данные по справочнику Николаева'!A123),IF(EXACT(F122,C322),IF(EXACT(BN122,'Данные по справочнику Николаева'!D123),'Данные по справочнику Николаева'!E123,"D")))</f>
        <v>#DIV/0!</v>
      </c>
      <c r="BQ122" s="96" t="e">
        <f aca="false">IF(EXACT(BC122,'Данные по справочнику Николаева'!A123),IF(EXACT(F122,D322),IF(EXACT(BN122,'Данные по справочнику Николаева'!F123),'Данные по справочнику Николаева'!G123,"D")))</f>
        <v>#DIV/0!</v>
      </c>
      <c r="BR122" s="96" t="e">
        <f aca="false">IF(EXACT(BC122,'Данные по справочнику Николаева'!A123),IF(EXACT(F122,E322),IF(EXACT(BN122,'Данные по справочнику Николаева'!H123),'Данные по справочнику Николаева'!I123,"D")))</f>
        <v>#DIV/0!</v>
      </c>
      <c r="BS122" s="96" t="e">
        <f aca="false">IF(EXACT(BC122,'Данные по справочнику Николаева'!A123),IF(EXACT(F122,F322),IF(EXACT(BN122,'Данные по справочнику Николаева'!J123),'Данные по справочнику Николаева'!K123,"D")))</f>
        <v>#DIV/0!</v>
      </c>
      <c r="BT122" s="96" t="e">
        <f aca="false">IF(EXACT(BC122,'Данные по справочнику Николаева'!A123),IF(EXACT(F122,G322),IF(EXACT(BN122,'Данные по справочнику Николаева'!L123),'Данные по справочнику Николаева'!M123,"D")))</f>
        <v>#DIV/0!</v>
      </c>
      <c r="BU122" s="96" t="e">
        <f aca="false">IF(EXACT(BC122,'Данные по справочнику Николаева'!A123),IF(EXACT(F122,H322),IF(EXACT(BN122,'Данные по справочнику Николаева'!N123),'Данные по справочнику Николаева'!O123,"D")))</f>
        <v>#DIV/0!</v>
      </c>
      <c r="BV122" s="96" t="e">
        <f aca="false">IF(EXACT(BC122,'Данные по справочнику Николаева'!A123),IF(EXACT(F122,I322),IF(EXACT(BN122,'Данные по справочнику Николаева'!P123),'Данные по справочнику Николаева'!Q123,"D")))</f>
        <v>#DIV/0!</v>
      </c>
      <c r="BW122" s="96" t="e">
        <f aca="false">IF(EXACT(BC122,'Данные по справочнику Николаева'!A123),IF(EXACT(F122,J322),IF(EXACT(BN122,'Данные по справочнику Николаева'!R123),'Данные по справочнику Николаева'!S123,"D")))</f>
        <v>#DIV/0!</v>
      </c>
      <c r="BX122" s="96" t="e">
        <f aca="false">IF(EXACT(BC122,'Данные по справочнику Николаева'!A123),IF(EXACT(F122,K322),IF(EXACT(BN122,'Данные по справочнику Николаева'!T123),'Данные по справочнику Николаева'!U123,"D")))</f>
        <v>#DIV/0!</v>
      </c>
    </row>
    <row r="123" customFormat="false" ht="12.75" hidden="false" customHeight="false" outlineLevel="0" collapsed="false">
      <c r="C123" s="94" t="e">
        <f aca="false">'Расчётная таблица'!E6</f>
        <v>#DIV/0!</v>
      </c>
      <c r="D123" s="94" t="e">
        <f aca="false">IF(C123&gt;'Данные по справочнику Николаева'!A124,"f",'Данные по справочнику Николаева'!A124)</f>
        <v>#DIV/0!</v>
      </c>
      <c r="E123" s="94" t="e">
        <f aca="false">SMALL(D4:D201,1)</f>
        <v>#DIV/0!</v>
      </c>
      <c r="F123" s="94" t="n">
        <f aca="false">'Расчётная таблица'!F6</f>
        <v>0</v>
      </c>
      <c r="G123" s="94" t="e">
        <f aca="false">IF(EXACT(E123,'Данные по справочнику Николаева'!A124),IF(EXACT(F123,B323),'Данные по справочнику Николаева'!B124,"D"))</f>
        <v>#DIV/0!</v>
      </c>
      <c r="H123" s="94" t="e">
        <f aca="false">IF(EXACT(E123,'Данные по справочнику Николаева'!A124),IF(EXACT(F123,C323),'Данные по справочнику Николаева'!D124,"D"))</f>
        <v>#DIV/0!</v>
      </c>
      <c r="I123" s="94" t="e">
        <f aca="false">IF(EXACT(E123,'Данные по справочнику Николаева'!A124),IF(EXACT(F123,D323),'Данные по справочнику Николаева'!F124,"D"))</f>
        <v>#DIV/0!</v>
      </c>
      <c r="J123" s="94" t="e">
        <f aca="false">IF(EXACT(E123,'Данные по справочнику Николаева'!A124),IF(EXACT(F123,E323),'Данные по справочнику Николаева'!H124,"D"))</f>
        <v>#DIV/0!</v>
      </c>
      <c r="K123" s="94" t="e">
        <f aca="false">IF(EXACT(E123,'Данные по справочнику Николаева'!A124),IF(EXACT(F123,F323),'Данные по справочнику Николаева'!J124,"D"))</f>
        <v>#DIV/0!</v>
      </c>
      <c r="L123" s="94" t="e">
        <f aca="false">IF(EXACT(E123,'Данные по справочнику Николаева'!A124),IF(EXACT(F123,G323),'Данные по справочнику Николаева'!L124,"D"))</f>
        <v>#DIV/0!</v>
      </c>
      <c r="M123" s="94" t="e">
        <f aca="false">IF(EXACT(E123,'Данные по справочнику Николаева'!A124),IF(EXACT(F123,H323),'Данные по справочнику Николаева'!N124,"D"))</f>
        <v>#DIV/0!</v>
      </c>
      <c r="N123" s="94" t="e">
        <f aca="false">IF(EXACT(E123,'Данные по справочнику Николаева'!A124),IF(EXACT(F123,I323),'Данные по справочнику Николаева'!P124,"D"))</f>
        <v>#DIV/0!</v>
      </c>
      <c r="O123" s="94" t="e">
        <f aca="false">IF(EXACT(E123,'Данные по справочнику Николаева'!A124),IF(EXACT(F123,J323),'Данные по справочнику Николаева'!R124,"D"))</f>
        <v>#DIV/0!</v>
      </c>
      <c r="P123" s="94" t="e">
        <f aca="false">IF(EXACT(E123,'Данные по справочнику Николаева'!A124),IF(EXACT(F123,K323),'Данные по справочнику Николаева'!T124,"D"))</f>
        <v>#DIV/0!</v>
      </c>
      <c r="Q123" s="96" t="e">
        <f aca="false">SMALL(G4:P201,1)</f>
        <v>#DIV/0!</v>
      </c>
      <c r="S123" s="96" t="e">
        <f aca="false">IF(EXACT(E123,'Данные по справочнику Николаева'!A124),IF(EXACT(F123,B323),IF(EXACT(Q123,'Данные по справочнику Николаева'!B124),'Данные по справочнику Николаева'!C124,"D")))</f>
        <v>#DIV/0!</v>
      </c>
      <c r="T123" s="96" t="e">
        <f aca="false">IF(EXACT(E123,'Данные по справочнику Николаева'!A124),IF(EXACT(F123,C323),IF(EXACT(Q123,'Данные по справочнику Николаева'!D124),'Данные по справочнику Николаева'!E124,"D")))</f>
        <v>#DIV/0!</v>
      </c>
      <c r="U123" s="96" t="e">
        <f aca="false">IF(EXACT(E123,'Данные по справочнику Николаева'!A124),IF(EXACT(F123,D323),IF(EXACT(Q123,'Данные по справочнику Николаева'!F124),'Данные по справочнику Николаева'!G124,"D")))</f>
        <v>#DIV/0!</v>
      </c>
      <c r="V123" s="96" t="e">
        <f aca="false">IF(EXACT(E123,'Данные по справочнику Николаева'!A124),IF(EXACT(F123,E323),IF(EXACT(Q123,'Данные по справочнику Николаева'!H124),'Данные по справочнику Николаева'!I124,"D")))</f>
        <v>#DIV/0!</v>
      </c>
      <c r="W123" s="96" t="e">
        <f aca="false">IF(EXACT(E123,'Данные по справочнику Николаева'!A124),IF(EXACT(F123,F323),IF(EXACT(Q123,'Данные по справочнику Николаева'!J124),'Данные по справочнику Николаева'!K124,"D")))</f>
        <v>#DIV/0!</v>
      </c>
      <c r="X123" s="96" t="e">
        <f aca="false">IF(EXACT(E123,'Данные по справочнику Николаева'!A124),IF(EXACT(F123,G323),IF(EXACT(Q123,'Данные по справочнику Николаева'!L124),'Данные по справочнику Николаева'!M124,"D")))</f>
        <v>#DIV/0!</v>
      </c>
      <c r="Y123" s="96" t="e">
        <f aca="false">IF(EXACT(E123,'Данные по справочнику Николаева'!A124),IF(EXACT(F123,H323),IF(EXACT(Q123,'Данные по справочнику Николаева'!N124),'Данные по справочнику Николаева'!O124,"D")))</f>
        <v>#DIV/0!</v>
      </c>
      <c r="Z123" s="96" t="e">
        <f aca="false">IF(EXACT(E123,'Данные по справочнику Николаева'!A124),IF(EXACT(F123,I323),IF(EXACT(Q123,'Данные по справочнику Николаева'!P124),'Данные по справочнику Николаева'!Q124,"D")))</f>
        <v>#DIV/0!</v>
      </c>
      <c r="AA123" s="96" t="e">
        <f aca="false">IF(EXACT(E123,'Данные по справочнику Николаева'!A124),IF(EXACT(F123,J323),IF(EXACT(Q123,'Данные по справочнику Николаева'!R124),'Данные по справочнику Николаева'!S124,"D")))</f>
        <v>#DIV/0!</v>
      </c>
      <c r="AB123" s="96" t="e">
        <f aca="false">IF(EXACT(E123,'Данные по справочнику Николаева'!A124),IF(EXACT(F123,K323),IF(EXACT(Q123,'Данные по справочнику Николаева'!T124),'Данные по справочнику Николаева'!U124,"D")))</f>
        <v>#DIV/0!</v>
      </c>
      <c r="AE123" s="94" t="e">
        <f aca="false">IF(C123&lt;'Данные по справочнику Николаева'!A124,"f",'Данные по справочнику Николаева'!A124)</f>
        <v>#DIV/0!</v>
      </c>
      <c r="AF123" s="94" t="e">
        <f aca="false">LARGE(AE4:AE201,1)</f>
        <v>#DIV/0!</v>
      </c>
      <c r="AG123" s="96" t="e">
        <f aca="false">IF(EXACT(AF123,'Данные по справочнику Николаева'!A124),IF(EXACT(F123,B323),'Данные по справочнику Николаева'!B124,"D"))</f>
        <v>#DIV/0!</v>
      </c>
      <c r="AH123" s="96" t="e">
        <f aca="false">IF(EXACT(AF123,'Данные по справочнику Николаева'!A124),IF(EXACT(F123,C323),'Данные по справочнику Николаева'!D124,"D"))</f>
        <v>#DIV/0!</v>
      </c>
      <c r="AI123" s="96" t="e">
        <f aca="false">IF(EXACT(AF123,'Данные по справочнику Николаева'!A124),IF(EXACT(F123,D323),'Данные по справочнику Николаева'!F124,"D"))</f>
        <v>#DIV/0!</v>
      </c>
      <c r="AJ123" s="96" t="e">
        <f aca="false">IF(EXACT(AF123,'Данные по справочнику Николаева'!A124),IF(EXACT(F123,E323),'Данные по справочнику Николаева'!H124,"D"))</f>
        <v>#DIV/0!</v>
      </c>
      <c r="AK123" s="96" t="e">
        <f aca="false">IF(EXACT(AF123,'Данные по справочнику Николаева'!A124),IF(EXACT(F123,F323),'Данные по справочнику Николаева'!J124,"D"))</f>
        <v>#DIV/0!</v>
      </c>
      <c r="AL123" s="96" t="e">
        <f aca="false">IF(EXACT(AF123,'Данные по справочнику Николаева'!A124),IF(EXACT(F123,G323),'Данные по справочнику Николаева'!L124,"D"))</f>
        <v>#DIV/0!</v>
      </c>
      <c r="AM123" s="96" t="e">
        <f aca="false">IF(EXACT(AF123,'Данные по справочнику Николаева'!A124),IF(EXACT(F123,H323),'Данные по справочнику Николаева'!N124,"D"))</f>
        <v>#DIV/0!</v>
      </c>
      <c r="AN123" s="96" t="e">
        <f aca="false">IF(EXACT(AF123,'Данные по справочнику Николаева'!A124),IF(EXACT(F123,I323),'Данные по справочнику Николаева'!P124,"D"))</f>
        <v>#DIV/0!</v>
      </c>
      <c r="AO123" s="96" t="e">
        <f aca="false">IF(EXACT(AF123,'Данные по справочнику Николаева'!A124),IF(EXACT(F123,J323),'Данные по справочнику Николаева'!R124,"D"))</f>
        <v>#DIV/0!</v>
      </c>
      <c r="AP123" s="96" t="e">
        <f aca="false">IF(EXACT(AF123,'Данные по справочнику Николаева'!A124),IF(EXACT(F123,K323),'Данные по справочнику Николаева'!T124,"D"))</f>
        <v>#DIV/0!</v>
      </c>
      <c r="AQ123" s="96" t="e">
        <f aca="false">SMALL(AG4:AP201,1)</f>
        <v>#DIV/0!</v>
      </c>
      <c r="AR123" s="96" t="e">
        <f aca="false">IF(EXACT(AF123,'Данные по справочнику Николаева'!A124),IF(EXACT(F123,B323),IF(EXACT(AQ123,'Данные по справочнику Николаева'!B124),'Данные по справочнику Николаева'!C124,"D")))</f>
        <v>#DIV/0!</v>
      </c>
      <c r="AS123" s="96" t="e">
        <f aca="false">IF(EXACT(AF123,'Данные по справочнику Николаева'!A124),IF(EXACT(F123,C323),IF(EXACT(AQ123,'Данные по справочнику Николаева'!D124),'Данные по справочнику Николаева'!E124,"D")))</f>
        <v>#DIV/0!</v>
      </c>
      <c r="AT123" s="96" t="e">
        <f aca="false">IF(EXACT(AF123,'Данные по справочнику Николаева'!A124),IF(EXACT(F123,D323),IF(EXACT(AQ123,'Данные по справочнику Николаева'!F124),'Данные по справочнику Николаева'!G124,"D")))</f>
        <v>#DIV/0!</v>
      </c>
      <c r="AU123" s="96" t="e">
        <f aca="false">IF(EXACT(AF123,'Данные по справочнику Николаева'!A124),IF(EXACT(F123,E323),IF(EXACT(AQ123,'Данные по справочнику Николаева'!H124),'Данные по справочнику Николаева'!I124,"D")))</f>
        <v>#DIV/0!</v>
      </c>
      <c r="AV123" s="96" t="e">
        <f aca="false">IF(EXACT(AF123,'Данные по справочнику Николаева'!A124),IF(EXACT(F123,F323),IF(EXACT(AQ123,'Данные по справочнику Николаева'!J124),'Данные по справочнику Николаева'!K124,"D")))</f>
        <v>#DIV/0!</v>
      </c>
      <c r="AW123" s="96" t="e">
        <f aca="false">IF(EXACT(AF123,'Данные по справочнику Николаева'!A124),IF(EXACT(F123,G323),IF(EXACT(AQ123,'Данные по справочнику Николаева'!L124),'Данные по справочнику Николаева'!M124,"D")))</f>
        <v>#DIV/0!</v>
      </c>
      <c r="AX123" s="96" t="e">
        <f aca="false">IF(EXACT(AF123,'Данные по справочнику Николаева'!A124),IF(EXACT(F123,H323),IF(EXACT(AQ123,'Данные по справочнику Николаева'!N124),'Данные по справочнику Николаева'!O124,"D")))</f>
        <v>#DIV/0!</v>
      </c>
      <c r="AY123" s="96" t="e">
        <f aca="false">IF(EXACT(AF123,'Данные по справочнику Николаева'!A124),IF(EXACT(F123,I323),IF(EXACT(AQ123,'Данные по справочнику Николаева'!P124),'Данные по справочнику Николаева'!Q124,"D")))</f>
        <v>#DIV/0!</v>
      </c>
      <c r="AZ123" s="96" t="e">
        <f aca="false">IF(EXACT(AF123,'Данные по справочнику Николаева'!A124),IF(EXACT(F123,J323),IF(EXACT(AQ123,'Данные по справочнику Николаева'!R124),'Данные по справочнику Николаева'!S124,"D")))</f>
        <v>#DIV/0!</v>
      </c>
      <c r="BA123" s="96" t="e">
        <f aca="false">IF(EXACT(AF123,'Данные по справочнику Николаева'!A124),IF(EXACT(F123,K323),IF(EXACT(AQ123,'Данные по справочнику Николаева'!T124),'Данные по справочнику Николаева'!U124,"D")))</f>
        <v>#DIV/0!</v>
      </c>
      <c r="BC123" s="96" t="e">
        <f aca="false">IF(E123=AF123,E123,"D")</f>
        <v>#DIV/0!</v>
      </c>
      <c r="BD123" s="96" t="e">
        <f aca="false">IF(EXACT(BC123,'Данные по справочнику Николаева'!A124),IF(EXACT(F123,B323),'Данные по справочнику Николаева'!B124,"D"))</f>
        <v>#DIV/0!</v>
      </c>
      <c r="BE123" s="96" t="e">
        <f aca="false">IF(EXACT(BC123,'Данные по справочнику Николаева'!A124),IF(EXACT(F123,C323),'Данные по справочнику Николаева'!D124,"D"))</f>
        <v>#DIV/0!</v>
      </c>
      <c r="BF123" s="96" t="e">
        <f aca="false">IF(EXACT(BC123,'Данные по справочнику Николаева'!A124),IF(EXACT(F123,D323),'Данные по справочнику Николаева'!F124,"D"))</f>
        <v>#DIV/0!</v>
      </c>
      <c r="BG123" s="96" t="e">
        <f aca="false">IF(EXACT(BC123,'Данные по справочнику Николаева'!A124),IF(EXACT(F123,E323),'Данные по справочнику Николаева'!H124,"D"))</f>
        <v>#DIV/0!</v>
      </c>
      <c r="BH123" s="96" t="e">
        <f aca="false">IF(EXACT(BC123,'Данные по справочнику Николаева'!A124),IF(EXACT(F123,F323),'Данные по справочнику Николаева'!J124,"D"))</f>
        <v>#DIV/0!</v>
      </c>
      <c r="BI123" s="96" t="e">
        <f aca="false">IF(EXACT(BC123,'Данные по справочнику Николаева'!A124),IF(EXACT(F123,G323),'Данные по справочнику Николаева'!L124,"D"))</f>
        <v>#DIV/0!</v>
      </c>
      <c r="BJ123" s="96" t="e">
        <f aca="false">IF(EXACT(BC123,'Данные по справочнику Николаева'!A124),IF(EXACT(F123,H323),'Данные по справочнику Николаева'!N124,"D"))</f>
        <v>#DIV/0!</v>
      </c>
      <c r="BK123" s="96" t="e">
        <f aca="false">IF(EXACT(BC123,'Данные по справочнику Николаева'!A124),IF(EXACT(F123,I323),'Данные по справочнику Николаева'!P124,"D"))</f>
        <v>#DIV/0!</v>
      </c>
      <c r="BL123" s="99" t="e">
        <f aca="false">IF(EXACT(BC123,'Данные по справочнику Николаева'!A124),IF(EXACT(F123,J323),'Данные по справочнику Николаева'!R124,"D"))</f>
        <v>#DIV/0!</v>
      </c>
      <c r="BM123" s="96" t="e">
        <f aca="false">IF(EXACT(BC123,'Данные по справочнику Николаева'!A124),IF(EXACT(F123,K323),'Данные по справочнику Николаева'!T124,"D"))</f>
        <v>#DIV/0!</v>
      </c>
      <c r="BN123" s="96" t="e">
        <f aca="false">SMALL(BD4:BM201,1)</f>
        <v>#DIV/0!</v>
      </c>
      <c r="BO123" s="96" t="e">
        <f aca="false">IF(EXACT(BC123,'Данные по справочнику Николаева'!A124),IF(EXACT(F123,B323),IF(EXACT(BN123,'Данные по справочнику Николаева'!B124),'Данные по справочнику Николаева'!C124,"D")))</f>
        <v>#DIV/0!</v>
      </c>
      <c r="BP123" s="96" t="e">
        <f aca="false">IF(EXACT(BC123,'Данные по справочнику Николаева'!A124),IF(EXACT(F123,C323),IF(EXACT(BN123,'Данные по справочнику Николаева'!D124),'Данные по справочнику Николаева'!E124,"D")))</f>
        <v>#DIV/0!</v>
      </c>
      <c r="BQ123" s="96" t="e">
        <f aca="false">IF(EXACT(BC123,'Данные по справочнику Николаева'!A124),IF(EXACT(F123,D323),IF(EXACT(BN123,'Данные по справочнику Николаева'!F124),'Данные по справочнику Николаева'!G124,"D")))</f>
        <v>#DIV/0!</v>
      </c>
      <c r="BR123" s="96" t="e">
        <f aca="false">IF(EXACT(BC123,'Данные по справочнику Николаева'!A124),IF(EXACT(F123,E323),IF(EXACT(BN123,'Данные по справочнику Николаева'!H124),'Данные по справочнику Николаева'!I124,"D")))</f>
        <v>#DIV/0!</v>
      </c>
      <c r="BS123" s="96" t="e">
        <f aca="false">IF(EXACT(BC123,'Данные по справочнику Николаева'!A124),IF(EXACT(F123,F323),IF(EXACT(BN123,'Данные по справочнику Николаева'!J124),'Данные по справочнику Николаева'!K124,"D")))</f>
        <v>#DIV/0!</v>
      </c>
      <c r="BT123" s="96" t="e">
        <f aca="false">IF(EXACT(BC123,'Данные по справочнику Николаева'!A124),IF(EXACT(F123,G323),IF(EXACT(BN123,'Данные по справочнику Николаева'!L124),'Данные по справочнику Николаева'!M124,"D")))</f>
        <v>#DIV/0!</v>
      </c>
      <c r="BU123" s="96" t="e">
        <f aca="false">IF(EXACT(BC123,'Данные по справочнику Николаева'!A124),IF(EXACT(F123,H323),IF(EXACT(BN123,'Данные по справочнику Николаева'!N124),'Данные по справочнику Николаева'!O124,"D")))</f>
        <v>#DIV/0!</v>
      </c>
      <c r="BV123" s="96" t="e">
        <f aca="false">IF(EXACT(BC123,'Данные по справочнику Николаева'!A124),IF(EXACT(F123,I323),IF(EXACT(BN123,'Данные по справочнику Николаева'!P124),'Данные по справочнику Николаева'!Q124,"D")))</f>
        <v>#DIV/0!</v>
      </c>
      <c r="BW123" s="96" t="e">
        <f aca="false">IF(EXACT(BC123,'Данные по справочнику Николаева'!A124),IF(EXACT(F123,J323),IF(EXACT(BN123,'Данные по справочнику Николаева'!R124),'Данные по справочнику Николаева'!S124,"D")))</f>
        <v>#DIV/0!</v>
      </c>
      <c r="BX123" s="96" t="e">
        <f aca="false">IF(EXACT(BC123,'Данные по справочнику Николаева'!A124),IF(EXACT(F123,K323),IF(EXACT(BN123,'Данные по справочнику Николаева'!T124),'Данные по справочнику Николаева'!U124,"D")))</f>
        <v>#DIV/0!</v>
      </c>
    </row>
    <row r="124" customFormat="false" ht="12.75" hidden="false" customHeight="false" outlineLevel="0" collapsed="false">
      <c r="C124" s="94" t="e">
        <f aca="false">'Расчётная таблица'!E6</f>
        <v>#DIV/0!</v>
      </c>
      <c r="D124" s="94" t="e">
        <f aca="false">IF(C124&gt;'Данные по справочнику Николаева'!A125,"f",'Данные по справочнику Николаева'!A125)</f>
        <v>#DIV/0!</v>
      </c>
      <c r="E124" s="94" t="e">
        <f aca="false">SMALL(D4:D201,1)</f>
        <v>#DIV/0!</v>
      </c>
      <c r="F124" s="94" t="n">
        <f aca="false">'Расчётная таблица'!F6</f>
        <v>0</v>
      </c>
      <c r="G124" s="94" t="e">
        <f aca="false">IF(EXACT(E124,'Данные по справочнику Николаева'!A125),IF(EXACT(F124,B324),'Данные по справочнику Николаева'!B125,"D"))</f>
        <v>#DIV/0!</v>
      </c>
      <c r="H124" s="94" t="e">
        <f aca="false">IF(EXACT(E124,'Данные по справочнику Николаева'!A125),IF(EXACT(F124,C324),'Данные по справочнику Николаева'!D125,"D"))</f>
        <v>#DIV/0!</v>
      </c>
      <c r="I124" s="94" t="e">
        <f aca="false">IF(EXACT(E124,'Данные по справочнику Николаева'!A125),IF(EXACT(F124,D324),'Данные по справочнику Николаева'!F125,"D"))</f>
        <v>#DIV/0!</v>
      </c>
      <c r="J124" s="94" t="e">
        <f aca="false">IF(EXACT(E124,'Данные по справочнику Николаева'!A125),IF(EXACT(F124,E324),'Данные по справочнику Николаева'!H125,"D"))</f>
        <v>#DIV/0!</v>
      </c>
      <c r="K124" s="94" t="e">
        <f aca="false">IF(EXACT(E124,'Данные по справочнику Николаева'!A125),IF(EXACT(F124,F324),'Данные по справочнику Николаева'!J125,"D"))</f>
        <v>#DIV/0!</v>
      </c>
      <c r="L124" s="94" t="e">
        <f aca="false">IF(EXACT(E124,'Данные по справочнику Николаева'!A125),IF(EXACT(F124,G324),'Данные по справочнику Николаева'!L125,"D"))</f>
        <v>#DIV/0!</v>
      </c>
      <c r="M124" s="94" t="e">
        <f aca="false">IF(EXACT(E124,'Данные по справочнику Николаева'!A125),IF(EXACT(F124,H324),'Данные по справочнику Николаева'!N125,"D"))</f>
        <v>#DIV/0!</v>
      </c>
      <c r="N124" s="94" t="e">
        <f aca="false">IF(EXACT(E124,'Данные по справочнику Николаева'!A125),IF(EXACT(F124,I324),'Данные по справочнику Николаева'!P125,"D"))</f>
        <v>#DIV/0!</v>
      </c>
      <c r="O124" s="94" t="e">
        <f aca="false">IF(EXACT(E124,'Данные по справочнику Николаева'!A125),IF(EXACT(F124,J324),'Данные по справочнику Николаева'!R125,"D"))</f>
        <v>#DIV/0!</v>
      </c>
      <c r="P124" s="94" t="e">
        <f aca="false">IF(EXACT(E124,'Данные по справочнику Николаева'!A125),IF(EXACT(F124,K324),'Данные по справочнику Николаева'!T125,"D"))</f>
        <v>#DIV/0!</v>
      </c>
      <c r="Q124" s="96" t="e">
        <f aca="false">SMALL(G4:P201,1)</f>
        <v>#DIV/0!</v>
      </c>
      <c r="S124" s="96" t="e">
        <f aca="false">IF(EXACT(E124,'Данные по справочнику Николаева'!A125),IF(EXACT(F124,B324),IF(EXACT(Q124,'Данные по справочнику Николаева'!B125),'Данные по справочнику Николаева'!C125,"D")))</f>
        <v>#DIV/0!</v>
      </c>
      <c r="T124" s="96" t="e">
        <f aca="false">IF(EXACT(E124,'Данные по справочнику Николаева'!A125),IF(EXACT(F124,C324),IF(EXACT(Q124,'Данные по справочнику Николаева'!D125),'Данные по справочнику Николаева'!E125,"D")))</f>
        <v>#DIV/0!</v>
      </c>
      <c r="U124" s="96" t="e">
        <f aca="false">IF(EXACT(E124,'Данные по справочнику Николаева'!A125),IF(EXACT(F124,D324),IF(EXACT(Q124,'Данные по справочнику Николаева'!F125),'Данные по справочнику Николаева'!G125,"D")))</f>
        <v>#DIV/0!</v>
      </c>
      <c r="V124" s="96" t="e">
        <f aca="false">IF(EXACT(E124,'Данные по справочнику Николаева'!A125),IF(EXACT(F124,E324),IF(EXACT(Q124,'Данные по справочнику Николаева'!H125),'Данные по справочнику Николаева'!I125,"D")))</f>
        <v>#DIV/0!</v>
      </c>
      <c r="W124" s="96" t="e">
        <f aca="false">IF(EXACT(E124,'Данные по справочнику Николаева'!A125),IF(EXACT(F124,F324),IF(EXACT(Q124,'Данные по справочнику Николаева'!J125),'Данные по справочнику Николаева'!K125,"D")))</f>
        <v>#DIV/0!</v>
      </c>
      <c r="X124" s="96" t="e">
        <f aca="false">IF(EXACT(E124,'Данные по справочнику Николаева'!A125),IF(EXACT(F124,G324),IF(EXACT(Q124,'Данные по справочнику Николаева'!L125),'Данные по справочнику Николаева'!M125,"D")))</f>
        <v>#DIV/0!</v>
      </c>
      <c r="Y124" s="96" t="e">
        <f aca="false">IF(EXACT(E124,'Данные по справочнику Николаева'!A125),IF(EXACT(F124,H324),IF(EXACT(Q124,'Данные по справочнику Николаева'!N125),'Данные по справочнику Николаева'!O125,"D")))</f>
        <v>#DIV/0!</v>
      </c>
      <c r="Z124" s="96" t="e">
        <f aca="false">IF(EXACT(E124,'Данные по справочнику Николаева'!A125),IF(EXACT(F124,I324),IF(EXACT(Q124,'Данные по справочнику Николаева'!P125),'Данные по справочнику Николаева'!Q125,"D")))</f>
        <v>#DIV/0!</v>
      </c>
      <c r="AA124" s="96" t="e">
        <f aca="false">IF(EXACT(E124,'Данные по справочнику Николаева'!A125),IF(EXACT(F124,J324),IF(EXACT(Q124,'Данные по справочнику Николаева'!R125),'Данные по справочнику Николаева'!S125,"D")))</f>
        <v>#DIV/0!</v>
      </c>
      <c r="AB124" s="96" t="e">
        <f aca="false">IF(EXACT(E124,'Данные по справочнику Николаева'!A125),IF(EXACT(F124,K324),IF(EXACT(Q124,'Данные по справочнику Николаева'!T125),'Данные по справочнику Николаева'!U125,"D")))</f>
        <v>#DIV/0!</v>
      </c>
      <c r="AE124" s="94" t="e">
        <f aca="false">IF(C124&lt;'Данные по справочнику Николаева'!A125,"f",'Данные по справочнику Николаева'!A125)</f>
        <v>#DIV/0!</v>
      </c>
      <c r="AF124" s="94" t="e">
        <f aca="false">LARGE(AE4:AE201,1)</f>
        <v>#DIV/0!</v>
      </c>
      <c r="AG124" s="96" t="e">
        <f aca="false">IF(EXACT(AF124,'Данные по справочнику Николаева'!A125),IF(EXACT(F124,B324),'Данные по справочнику Николаева'!B125,"D"))</f>
        <v>#DIV/0!</v>
      </c>
      <c r="AH124" s="96" t="e">
        <f aca="false">IF(EXACT(AF124,'Данные по справочнику Николаева'!A125),IF(EXACT(F124,C324),'Данные по справочнику Николаева'!D125,"D"))</f>
        <v>#DIV/0!</v>
      </c>
      <c r="AI124" s="96" t="e">
        <f aca="false">IF(EXACT(AF124,'Данные по справочнику Николаева'!A125),IF(EXACT(F124,D324),'Данные по справочнику Николаева'!F125,"D"))</f>
        <v>#DIV/0!</v>
      </c>
      <c r="AJ124" s="96" t="e">
        <f aca="false">IF(EXACT(AF124,'Данные по справочнику Николаева'!A125),IF(EXACT(F124,E324),'Данные по справочнику Николаева'!H125,"D"))</f>
        <v>#DIV/0!</v>
      </c>
      <c r="AK124" s="96" t="e">
        <f aca="false">IF(EXACT(AF124,'Данные по справочнику Николаева'!A125),IF(EXACT(F124,F324),'Данные по справочнику Николаева'!J125,"D"))</f>
        <v>#DIV/0!</v>
      </c>
      <c r="AL124" s="96" t="e">
        <f aca="false">IF(EXACT(AF124,'Данные по справочнику Николаева'!A125),IF(EXACT(F124,G324),'Данные по справочнику Николаева'!L125,"D"))</f>
        <v>#DIV/0!</v>
      </c>
      <c r="AM124" s="96" t="e">
        <f aca="false">IF(EXACT(AF124,'Данные по справочнику Николаева'!A125),IF(EXACT(F124,H324),'Данные по справочнику Николаева'!N125,"D"))</f>
        <v>#DIV/0!</v>
      </c>
      <c r="AN124" s="96" t="e">
        <f aca="false">IF(EXACT(AF124,'Данные по справочнику Николаева'!A125),IF(EXACT(F124,I324),'Данные по справочнику Николаева'!P125,"D"))</f>
        <v>#DIV/0!</v>
      </c>
      <c r="AO124" s="96" t="e">
        <f aca="false">IF(EXACT(AF124,'Данные по справочнику Николаева'!A125),IF(EXACT(F124,J324),'Данные по справочнику Николаева'!R125,"D"))</f>
        <v>#DIV/0!</v>
      </c>
      <c r="AP124" s="96" t="e">
        <f aca="false">IF(EXACT(AF124,'Данные по справочнику Николаева'!A125),IF(EXACT(F124,K324),'Данные по справочнику Николаева'!T125,"D"))</f>
        <v>#DIV/0!</v>
      </c>
      <c r="AQ124" s="96" t="e">
        <f aca="false">SMALL(AG4:AP201,1)</f>
        <v>#DIV/0!</v>
      </c>
      <c r="AR124" s="96" t="e">
        <f aca="false">IF(EXACT(AF124,'Данные по справочнику Николаева'!A125),IF(EXACT(F124,B324),IF(EXACT(AQ124,'Данные по справочнику Николаева'!B125),'Данные по справочнику Николаева'!C125,"D")))</f>
        <v>#DIV/0!</v>
      </c>
      <c r="AS124" s="96" t="e">
        <f aca="false">IF(EXACT(AF124,'Данные по справочнику Николаева'!A125),IF(EXACT(F124,C324),IF(EXACT(AQ124,'Данные по справочнику Николаева'!D125),'Данные по справочнику Николаева'!E125,"D")))</f>
        <v>#DIV/0!</v>
      </c>
      <c r="AT124" s="96" t="e">
        <f aca="false">IF(EXACT(AF124,'Данные по справочнику Николаева'!A125),IF(EXACT(F124,D324),IF(EXACT(AQ124,'Данные по справочнику Николаева'!F125),'Данные по справочнику Николаева'!G125,"D")))</f>
        <v>#DIV/0!</v>
      </c>
      <c r="AU124" s="96" t="e">
        <f aca="false">IF(EXACT(AF124,'Данные по справочнику Николаева'!A125),IF(EXACT(F124,E324),IF(EXACT(AQ124,'Данные по справочнику Николаева'!H125),'Данные по справочнику Николаева'!I125,"D")))</f>
        <v>#DIV/0!</v>
      </c>
      <c r="AV124" s="96" t="e">
        <f aca="false">IF(EXACT(AF124,'Данные по справочнику Николаева'!A125),IF(EXACT(F124,F324),IF(EXACT(AQ124,'Данные по справочнику Николаева'!J125),'Данные по справочнику Николаева'!K125,"D")))</f>
        <v>#DIV/0!</v>
      </c>
      <c r="AW124" s="96" t="e">
        <f aca="false">IF(EXACT(AF124,'Данные по справочнику Николаева'!A125),IF(EXACT(F124,G324),IF(EXACT(AQ124,'Данные по справочнику Николаева'!L125),'Данные по справочнику Николаева'!M125,"D")))</f>
        <v>#DIV/0!</v>
      </c>
      <c r="AX124" s="96" t="e">
        <f aca="false">IF(EXACT(AF124,'Данные по справочнику Николаева'!A125),IF(EXACT(F124,H324),IF(EXACT(AQ124,'Данные по справочнику Николаева'!N125),'Данные по справочнику Николаева'!O125,"D")))</f>
        <v>#DIV/0!</v>
      </c>
      <c r="AY124" s="96" t="e">
        <f aca="false">IF(EXACT(AF124,'Данные по справочнику Николаева'!A125),IF(EXACT(F124,I324),IF(EXACT(AQ124,'Данные по справочнику Николаева'!P125),'Данные по справочнику Николаева'!Q125,"D")))</f>
        <v>#DIV/0!</v>
      </c>
      <c r="AZ124" s="96" t="e">
        <f aca="false">IF(EXACT(AF124,'Данные по справочнику Николаева'!A125),IF(EXACT(F124,J324),IF(EXACT(AQ124,'Данные по справочнику Николаева'!R125),'Данные по справочнику Николаева'!S125,"D")))</f>
        <v>#DIV/0!</v>
      </c>
      <c r="BA124" s="96" t="e">
        <f aca="false">IF(EXACT(AF124,'Данные по справочнику Николаева'!A125),IF(EXACT(F124,K324),IF(EXACT(AQ124,'Данные по справочнику Николаева'!T125),'Данные по справочнику Николаева'!U125,"D")))</f>
        <v>#DIV/0!</v>
      </c>
      <c r="BC124" s="96" t="e">
        <f aca="false">IF(E124=AF124,E124,"D")</f>
        <v>#DIV/0!</v>
      </c>
      <c r="BD124" s="96" t="e">
        <f aca="false">IF(EXACT(BC124,'Данные по справочнику Николаева'!A125),IF(EXACT(F124,B324),'Данные по справочнику Николаева'!B125,"D"))</f>
        <v>#DIV/0!</v>
      </c>
      <c r="BE124" s="96" t="e">
        <f aca="false">IF(EXACT(BC124,'Данные по справочнику Николаева'!A125),IF(EXACT(F124,C324),'Данные по справочнику Николаева'!D125,"D"))</f>
        <v>#DIV/0!</v>
      </c>
      <c r="BF124" s="96" t="e">
        <f aca="false">IF(EXACT(BC124,'Данные по справочнику Николаева'!A125),IF(EXACT(F124,D324),'Данные по справочнику Николаева'!F125,"D"))</f>
        <v>#DIV/0!</v>
      </c>
      <c r="BG124" s="96" t="e">
        <f aca="false">IF(EXACT(BC124,'Данные по справочнику Николаева'!A125),IF(EXACT(F124,E324),'Данные по справочнику Николаева'!H125,"D"))</f>
        <v>#DIV/0!</v>
      </c>
      <c r="BH124" s="96" t="e">
        <f aca="false">IF(EXACT(BC124,'Данные по справочнику Николаева'!A125),IF(EXACT(F124,F324),'Данные по справочнику Николаева'!J125,"D"))</f>
        <v>#DIV/0!</v>
      </c>
      <c r="BI124" s="96" t="e">
        <f aca="false">IF(EXACT(BC124,'Данные по справочнику Николаева'!A125),IF(EXACT(F124,G324),'Данные по справочнику Николаева'!L125,"D"))</f>
        <v>#DIV/0!</v>
      </c>
      <c r="BJ124" s="96" t="e">
        <f aca="false">IF(EXACT(BC124,'Данные по справочнику Николаева'!A125),IF(EXACT(F124,H324),'Данные по справочнику Николаева'!N125,"D"))</f>
        <v>#DIV/0!</v>
      </c>
      <c r="BK124" s="96" t="e">
        <f aca="false">IF(EXACT(BC124,'Данные по справочнику Николаева'!A125),IF(EXACT(F124,I324),'Данные по справочнику Николаева'!P125,"D"))</f>
        <v>#DIV/0!</v>
      </c>
      <c r="BL124" s="99" t="e">
        <f aca="false">IF(EXACT(BC124,'Данные по справочнику Николаева'!A125),IF(EXACT(F124,J324),'Данные по справочнику Николаева'!R125,"D"))</f>
        <v>#DIV/0!</v>
      </c>
      <c r="BM124" s="96" t="e">
        <f aca="false">IF(EXACT(BC124,'Данные по справочнику Николаева'!A125),IF(EXACT(F124,K324),'Данные по справочнику Николаева'!T125,"D"))</f>
        <v>#DIV/0!</v>
      </c>
      <c r="BN124" s="96" t="e">
        <f aca="false">SMALL(BD4:BM201,1)</f>
        <v>#DIV/0!</v>
      </c>
      <c r="BO124" s="96" t="e">
        <f aca="false">IF(EXACT(BC124,'Данные по справочнику Николаева'!A125),IF(EXACT(F124,B324),IF(EXACT(BN124,'Данные по справочнику Николаева'!B125),'Данные по справочнику Николаева'!C125,"D")))</f>
        <v>#DIV/0!</v>
      </c>
      <c r="BP124" s="96" t="e">
        <f aca="false">IF(EXACT(BC124,'Данные по справочнику Николаева'!A125),IF(EXACT(F124,C324),IF(EXACT(BN124,'Данные по справочнику Николаева'!D125),'Данные по справочнику Николаева'!E125,"D")))</f>
        <v>#DIV/0!</v>
      </c>
      <c r="BQ124" s="96" t="e">
        <f aca="false">IF(EXACT(BC124,'Данные по справочнику Николаева'!A125),IF(EXACT(F124,D324),IF(EXACT(BN124,'Данные по справочнику Николаева'!F125),'Данные по справочнику Николаева'!G125,"D")))</f>
        <v>#DIV/0!</v>
      </c>
      <c r="BR124" s="96" t="e">
        <f aca="false">IF(EXACT(BC124,'Данные по справочнику Николаева'!A125),IF(EXACT(F124,E324),IF(EXACT(BN124,'Данные по справочнику Николаева'!H125),'Данные по справочнику Николаева'!I125,"D")))</f>
        <v>#DIV/0!</v>
      </c>
      <c r="BS124" s="96" t="e">
        <f aca="false">IF(EXACT(BC124,'Данные по справочнику Николаева'!A125),IF(EXACT(F124,F324),IF(EXACT(BN124,'Данные по справочнику Николаева'!J125),'Данные по справочнику Николаева'!K125,"D")))</f>
        <v>#DIV/0!</v>
      </c>
      <c r="BT124" s="96" t="e">
        <f aca="false">IF(EXACT(BC124,'Данные по справочнику Николаева'!A125),IF(EXACT(F124,G324),IF(EXACT(BN124,'Данные по справочнику Николаева'!L125),'Данные по справочнику Николаева'!M125,"D")))</f>
        <v>#DIV/0!</v>
      </c>
      <c r="BU124" s="96" t="e">
        <f aca="false">IF(EXACT(BC124,'Данные по справочнику Николаева'!A125),IF(EXACT(F124,H324),IF(EXACT(BN124,'Данные по справочнику Николаева'!N125),'Данные по справочнику Николаева'!O125,"D")))</f>
        <v>#DIV/0!</v>
      </c>
      <c r="BV124" s="96" t="e">
        <f aca="false">IF(EXACT(BC124,'Данные по справочнику Николаева'!A125),IF(EXACT(F124,I324),IF(EXACT(BN124,'Данные по справочнику Николаева'!P125),'Данные по справочнику Николаева'!Q125,"D")))</f>
        <v>#DIV/0!</v>
      </c>
      <c r="BW124" s="96" t="e">
        <f aca="false">IF(EXACT(BC124,'Данные по справочнику Николаева'!A125),IF(EXACT(F124,J324),IF(EXACT(BN124,'Данные по справочнику Николаева'!R125),'Данные по справочнику Николаева'!S125,"D")))</f>
        <v>#DIV/0!</v>
      </c>
      <c r="BX124" s="96" t="e">
        <f aca="false">IF(EXACT(BC124,'Данные по справочнику Николаева'!A125),IF(EXACT(F124,K324),IF(EXACT(BN124,'Данные по справочнику Николаева'!T125),'Данные по справочнику Николаева'!U125,"D")))</f>
        <v>#DIV/0!</v>
      </c>
    </row>
    <row r="125" customFormat="false" ht="12.75" hidden="false" customHeight="false" outlineLevel="0" collapsed="false">
      <c r="C125" s="94" t="e">
        <f aca="false">'Расчётная таблица'!E6</f>
        <v>#DIV/0!</v>
      </c>
      <c r="D125" s="94" t="e">
        <f aca="false">IF(C125&gt;'Данные по справочнику Николаева'!A126,"f",'Данные по справочнику Николаева'!A126)</f>
        <v>#DIV/0!</v>
      </c>
      <c r="E125" s="94" t="e">
        <f aca="false">SMALL(D4:D201,1)</f>
        <v>#DIV/0!</v>
      </c>
      <c r="F125" s="94" t="n">
        <f aca="false">'Расчётная таблица'!F6</f>
        <v>0</v>
      </c>
      <c r="G125" s="94" t="e">
        <f aca="false">IF(EXACT(E125,'Данные по справочнику Николаева'!A126),IF(EXACT(F125,B325),'Данные по справочнику Николаева'!B126,"D"))</f>
        <v>#DIV/0!</v>
      </c>
      <c r="H125" s="94" t="e">
        <f aca="false">IF(EXACT(E125,'Данные по справочнику Николаева'!A126),IF(EXACT(F125,C325),'Данные по справочнику Николаева'!D126,"D"))</f>
        <v>#DIV/0!</v>
      </c>
      <c r="I125" s="94" t="e">
        <f aca="false">IF(EXACT(E125,'Данные по справочнику Николаева'!A126),IF(EXACT(F125,D325),'Данные по справочнику Николаева'!F126,"D"))</f>
        <v>#DIV/0!</v>
      </c>
      <c r="J125" s="94" t="e">
        <f aca="false">IF(EXACT(E125,'Данные по справочнику Николаева'!A126),IF(EXACT(F125,E325),'Данные по справочнику Николаева'!H126,"D"))</f>
        <v>#DIV/0!</v>
      </c>
      <c r="K125" s="94" t="e">
        <f aca="false">IF(EXACT(E125,'Данные по справочнику Николаева'!A126),IF(EXACT(F125,F325),'Данные по справочнику Николаева'!J126,"D"))</f>
        <v>#DIV/0!</v>
      </c>
      <c r="L125" s="94" t="e">
        <f aca="false">IF(EXACT(E125,'Данные по справочнику Николаева'!A126),IF(EXACT(F125,G325),'Данные по справочнику Николаева'!L126,"D"))</f>
        <v>#DIV/0!</v>
      </c>
      <c r="M125" s="94" t="e">
        <f aca="false">IF(EXACT(E125,'Данные по справочнику Николаева'!A126),IF(EXACT(F125,H325),'Данные по справочнику Николаева'!N126,"D"))</f>
        <v>#DIV/0!</v>
      </c>
      <c r="N125" s="94" t="e">
        <f aca="false">IF(EXACT(E125,'Данные по справочнику Николаева'!A126),IF(EXACT(F125,I325),'Данные по справочнику Николаева'!P126,"D"))</f>
        <v>#DIV/0!</v>
      </c>
      <c r="O125" s="94" t="e">
        <f aca="false">IF(EXACT(E125,'Данные по справочнику Николаева'!A126),IF(EXACT(F125,J325),'Данные по справочнику Николаева'!R126,"D"))</f>
        <v>#DIV/0!</v>
      </c>
      <c r="P125" s="94" t="e">
        <f aca="false">IF(EXACT(E125,'Данные по справочнику Николаева'!A126),IF(EXACT(F125,K325),'Данные по справочнику Николаева'!T126,"D"))</f>
        <v>#DIV/0!</v>
      </c>
      <c r="Q125" s="96" t="e">
        <f aca="false">SMALL(G4:P201,1)</f>
        <v>#DIV/0!</v>
      </c>
      <c r="S125" s="96" t="e">
        <f aca="false">IF(EXACT(E125,'Данные по справочнику Николаева'!A126),IF(EXACT(F125,B325),IF(EXACT(Q125,'Данные по справочнику Николаева'!B126),'Данные по справочнику Николаева'!C126,"D")))</f>
        <v>#DIV/0!</v>
      </c>
      <c r="T125" s="96" t="e">
        <f aca="false">IF(EXACT(E125,'Данные по справочнику Николаева'!A126),IF(EXACT(F125,C325),IF(EXACT(Q125,'Данные по справочнику Николаева'!D126),'Данные по справочнику Николаева'!E126,"D")))</f>
        <v>#DIV/0!</v>
      </c>
      <c r="U125" s="96" t="e">
        <f aca="false">IF(EXACT(E125,'Данные по справочнику Николаева'!A126),IF(EXACT(F125,D325),IF(EXACT(Q125,'Данные по справочнику Николаева'!F126),'Данные по справочнику Николаева'!G126,"D")))</f>
        <v>#DIV/0!</v>
      </c>
      <c r="V125" s="96" t="e">
        <f aca="false">IF(EXACT(E125,'Данные по справочнику Николаева'!A126),IF(EXACT(F125,E325),IF(EXACT(Q125,'Данные по справочнику Николаева'!H126),'Данные по справочнику Николаева'!I126,"D")))</f>
        <v>#DIV/0!</v>
      </c>
      <c r="W125" s="96" t="e">
        <f aca="false">IF(EXACT(E125,'Данные по справочнику Николаева'!A126),IF(EXACT(F125,F325),IF(EXACT(Q125,'Данные по справочнику Николаева'!J126),'Данные по справочнику Николаева'!K126,"D")))</f>
        <v>#DIV/0!</v>
      </c>
      <c r="X125" s="96" t="e">
        <f aca="false">IF(EXACT(E125,'Данные по справочнику Николаева'!A126),IF(EXACT(F125,G325),IF(EXACT(Q125,'Данные по справочнику Николаева'!L126),'Данные по справочнику Николаева'!M126,"D")))</f>
        <v>#DIV/0!</v>
      </c>
      <c r="Y125" s="96" t="e">
        <f aca="false">IF(EXACT(E125,'Данные по справочнику Николаева'!A126),IF(EXACT(F125,H325),IF(EXACT(Q125,'Данные по справочнику Николаева'!N126),'Данные по справочнику Николаева'!O126,"D")))</f>
        <v>#DIV/0!</v>
      </c>
      <c r="Z125" s="96" t="e">
        <f aca="false">IF(EXACT(E125,'Данные по справочнику Николаева'!A126),IF(EXACT(F125,I325),IF(EXACT(Q125,'Данные по справочнику Николаева'!P126),'Данные по справочнику Николаева'!Q126,"D")))</f>
        <v>#DIV/0!</v>
      </c>
      <c r="AA125" s="96" t="e">
        <f aca="false">IF(EXACT(E125,'Данные по справочнику Николаева'!A126),IF(EXACT(F125,J325),IF(EXACT(Q125,'Данные по справочнику Николаева'!R126),'Данные по справочнику Николаева'!S126,"D")))</f>
        <v>#DIV/0!</v>
      </c>
      <c r="AB125" s="96" t="e">
        <f aca="false">IF(EXACT(E125,'Данные по справочнику Николаева'!A126),IF(EXACT(F125,K325),IF(EXACT(Q125,'Данные по справочнику Николаева'!T126),'Данные по справочнику Николаева'!U126,"D")))</f>
        <v>#DIV/0!</v>
      </c>
      <c r="AE125" s="94" t="e">
        <f aca="false">IF(C125&lt;'Данные по справочнику Николаева'!A126,"f",'Данные по справочнику Николаева'!A126)</f>
        <v>#DIV/0!</v>
      </c>
      <c r="AF125" s="94" t="e">
        <f aca="false">LARGE(AE4:AE201,1)</f>
        <v>#DIV/0!</v>
      </c>
      <c r="AG125" s="96" t="e">
        <f aca="false">IF(EXACT(AF125,'Данные по справочнику Николаева'!A126),IF(EXACT(F125,B325),'Данные по справочнику Николаева'!B126,"D"))</f>
        <v>#DIV/0!</v>
      </c>
      <c r="AH125" s="96" t="e">
        <f aca="false">IF(EXACT(AF125,'Данные по справочнику Николаева'!A126),IF(EXACT(F125,C325),'Данные по справочнику Николаева'!D126,"D"))</f>
        <v>#DIV/0!</v>
      </c>
      <c r="AI125" s="96" t="e">
        <f aca="false">IF(EXACT(AF125,'Данные по справочнику Николаева'!A126),IF(EXACT(F125,D325),'Данные по справочнику Николаева'!F126,"D"))</f>
        <v>#DIV/0!</v>
      </c>
      <c r="AJ125" s="96" t="e">
        <f aca="false">IF(EXACT(AF125,'Данные по справочнику Николаева'!A126),IF(EXACT(F125,E325),'Данные по справочнику Николаева'!H126,"D"))</f>
        <v>#DIV/0!</v>
      </c>
      <c r="AK125" s="96" t="e">
        <f aca="false">IF(EXACT(AF125,'Данные по справочнику Николаева'!A126),IF(EXACT(F125,F325),'Данные по справочнику Николаева'!J126,"D"))</f>
        <v>#DIV/0!</v>
      </c>
      <c r="AL125" s="96" t="e">
        <f aca="false">IF(EXACT(AF125,'Данные по справочнику Николаева'!A126),IF(EXACT(F125,G325),'Данные по справочнику Николаева'!L126,"D"))</f>
        <v>#DIV/0!</v>
      </c>
      <c r="AM125" s="96" t="e">
        <f aca="false">IF(EXACT(AF125,'Данные по справочнику Николаева'!A126),IF(EXACT(F125,H325),'Данные по справочнику Николаева'!N126,"D"))</f>
        <v>#DIV/0!</v>
      </c>
      <c r="AN125" s="96" t="e">
        <f aca="false">IF(EXACT(AF125,'Данные по справочнику Николаева'!A126),IF(EXACT(F125,I325),'Данные по справочнику Николаева'!P126,"D"))</f>
        <v>#DIV/0!</v>
      </c>
      <c r="AO125" s="96" t="e">
        <f aca="false">IF(EXACT(AF125,'Данные по справочнику Николаева'!A126),IF(EXACT(F125,J325),'Данные по справочнику Николаева'!R126,"D"))</f>
        <v>#DIV/0!</v>
      </c>
      <c r="AP125" s="96" t="e">
        <f aca="false">IF(EXACT(AF125,'Данные по справочнику Николаева'!A126),IF(EXACT(F125,K325),'Данные по справочнику Николаева'!T126,"D"))</f>
        <v>#DIV/0!</v>
      </c>
      <c r="AQ125" s="96" t="e">
        <f aca="false">SMALL(AG4:AP201,1)</f>
        <v>#DIV/0!</v>
      </c>
      <c r="AR125" s="96" t="e">
        <f aca="false">IF(EXACT(AF125,'Данные по справочнику Николаева'!A126),IF(EXACT(F125,B325),IF(EXACT(AQ125,'Данные по справочнику Николаева'!B126),'Данные по справочнику Николаева'!C126,"D")))</f>
        <v>#DIV/0!</v>
      </c>
      <c r="AS125" s="96" t="e">
        <f aca="false">IF(EXACT(AF125,'Данные по справочнику Николаева'!A126),IF(EXACT(F125,C325),IF(EXACT(AQ125,'Данные по справочнику Николаева'!D126),'Данные по справочнику Николаева'!E126,"D")))</f>
        <v>#DIV/0!</v>
      </c>
      <c r="AT125" s="96" t="e">
        <f aca="false">IF(EXACT(AF125,'Данные по справочнику Николаева'!A126),IF(EXACT(F125,D325),IF(EXACT(AQ125,'Данные по справочнику Николаева'!F126),'Данные по справочнику Николаева'!G126,"D")))</f>
        <v>#DIV/0!</v>
      </c>
      <c r="AU125" s="96" t="e">
        <f aca="false">IF(EXACT(AF125,'Данные по справочнику Николаева'!A126),IF(EXACT(F125,E325),IF(EXACT(AQ125,'Данные по справочнику Николаева'!H126),'Данные по справочнику Николаева'!I126,"D")))</f>
        <v>#DIV/0!</v>
      </c>
      <c r="AV125" s="96" t="e">
        <f aca="false">IF(EXACT(AF125,'Данные по справочнику Николаева'!A126),IF(EXACT(F125,F325),IF(EXACT(AQ125,'Данные по справочнику Николаева'!J126),'Данные по справочнику Николаева'!K126,"D")))</f>
        <v>#DIV/0!</v>
      </c>
      <c r="AW125" s="96" t="e">
        <f aca="false">IF(EXACT(AF125,'Данные по справочнику Николаева'!A126),IF(EXACT(F125,G325),IF(EXACT(AQ125,'Данные по справочнику Николаева'!L126),'Данные по справочнику Николаева'!M126,"D")))</f>
        <v>#DIV/0!</v>
      </c>
      <c r="AX125" s="96" t="e">
        <f aca="false">IF(EXACT(AF125,'Данные по справочнику Николаева'!A126),IF(EXACT(F125,H325),IF(EXACT(AQ125,'Данные по справочнику Николаева'!N126),'Данные по справочнику Николаева'!O126,"D")))</f>
        <v>#DIV/0!</v>
      </c>
      <c r="AY125" s="96" t="e">
        <f aca="false">IF(EXACT(AF125,'Данные по справочнику Николаева'!A126),IF(EXACT(F125,I325),IF(EXACT(AQ125,'Данные по справочнику Николаева'!P126),'Данные по справочнику Николаева'!Q126,"D")))</f>
        <v>#DIV/0!</v>
      </c>
      <c r="AZ125" s="96" t="e">
        <f aca="false">IF(EXACT(AF125,'Данные по справочнику Николаева'!A126),IF(EXACT(F125,J325),IF(EXACT(AQ125,'Данные по справочнику Николаева'!R126),'Данные по справочнику Николаева'!S126,"D")))</f>
        <v>#DIV/0!</v>
      </c>
      <c r="BA125" s="96" t="e">
        <f aca="false">IF(EXACT(AF125,'Данные по справочнику Николаева'!A126),IF(EXACT(F125,K325),IF(EXACT(AQ125,'Данные по справочнику Николаева'!T126),'Данные по справочнику Николаева'!U126,"D")))</f>
        <v>#DIV/0!</v>
      </c>
      <c r="BC125" s="96" t="e">
        <f aca="false">IF(E125=AF125,E125,"D")</f>
        <v>#DIV/0!</v>
      </c>
      <c r="BD125" s="96" t="e">
        <f aca="false">IF(EXACT(BC125,'Данные по справочнику Николаева'!A126),IF(EXACT(F125,B325),'Данные по справочнику Николаева'!B126,"D"))</f>
        <v>#DIV/0!</v>
      </c>
      <c r="BE125" s="96" t="e">
        <f aca="false">IF(EXACT(BC125,'Данные по справочнику Николаева'!A126),IF(EXACT(F125,C325),'Данные по справочнику Николаева'!D126,"D"))</f>
        <v>#DIV/0!</v>
      </c>
      <c r="BF125" s="96" t="e">
        <f aca="false">IF(EXACT(BC125,'Данные по справочнику Николаева'!A126),IF(EXACT(F125,D325),'Данные по справочнику Николаева'!F126,"D"))</f>
        <v>#DIV/0!</v>
      </c>
      <c r="BG125" s="96" t="e">
        <f aca="false">IF(EXACT(BC125,'Данные по справочнику Николаева'!A126),IF(EXACT(F125,E325),'Данные по справочнику Николаева'!H126,"D"))</f>
        <v>#DIV/0!</v>
      </c>
      <c r="BH125" s="96" t="e">
        <f aca="false">IF(EXACT(BC125,'Данные по справочнику Николаева'!A126),IF(EXACT(F125,F325),'Данные по справочнику Николаева'!J126,"D"))</f>
        <v>#DIV/0!</v>
      </c>
      <c r="BI125" s="96" t="e">
        <f aca="false">IF(EXACT(BC125,'Данные по справочнику Николаева'!A126),IF(EXACT(F125,G325),'Данные по справочнику Николаева'!L126,"D"))</f>
        <v>#DIV/0!</v>
      </c>
      <c r="BJ125" s="96" t="e">
        <f aca="false">IF(EXACT(BC125,'Данные по справочнику Николаева'!A126),IF(EXACT(F125,H325),'Данные по справочнику Николаева'!N126,"D"))</f>
        <v>#DIV/0!</v>
      </c>
      <c r="BK125" s="96" t="e">
        <f aca="false">IF(EXACT(BC125,'Данные по справочнику Николаева'!A126),IF(EXACT(F125,I325),'Данные по справочнику Николаева'!P126,"D"))</f>
        <v>#DIV/0!</v>
      </c>
      <c r="BL125" s="99" t="e">
        <f aca="false">IF(EXACT(BC125,'Данные по справочнику Николаева'!A126),IF(EXACT(F125,J325),'Данные по справочнику Николаева'!R126,"D"))</f>
        <v>#DIV/0!</v>
      </c>
      <c r="BM125" s="96" t="e">
        <f aca="false">IF(EXACT(BC125,'Данные по справочнику Николаева'!A126),IF(EXACT(F125,K325),'Данные по справочнику Николаева'!T126,"D"))</f>
        <v>#DIV/0!</v>
      </c>
      <c r="BN125" s="96" t="e">
        <f aca="false">SMALL(BD4:BM201,1)</f>
        <v>#DIV/0!</v>
      </c>
      <c r="BO125" s="96" t="e">
        <f aca="false">IF(EXACT(BC125,'Данные по справочнику Николаева'!A126),IF(EXACT(F125,B325),IF(EXACT(BN125,'Данные по справочнику Николаева'!B126),'Данные по справочнику Николаева'!C126,"D")))</f>
        <v>#DIV/0!</v>
      </c>
      <c r="BP125" s="96" t="e">
        <f aca="false">IF(EXACT(BC125,'Данные по справочнику Николаева'!A126),IF(EXACT(F125,C325),IF(EXACT(BN125,'Данные по справочнику Николаева'!D126),'Данные по справочнику Николаева'!E126,"D")))</f>
        <v>#DIV/0!</v>
      </c>
      <c r="BQ125" s="96" t="e">
        <f aca="false">IF(EXACT(BC125,'Данные по справочнику Николаева'!A126),IF(EXACT(F125,D325),IF(EXACT(BN125,'Данные по справочнику Николаева'!F126),'Данные по справочнику Николаева'!G126,"D")))</f>
        <v>#DIV/0!</v>
      </c>
      <c r="BR125" s="96" t="e">
        <f aca="false">IF(EXACT(BC125,'Данные по справочнику Николаева'!A126),IF(EXACT(F125,E325),IF(EXACT(BN125,'Данные по справочнику Николаева'!H126),'Данные по справочнику Николаева'!I126,"D")))</f>
        <v>#DIV/0!</v>
      </c>
      <c r="BS125" s="96" t="e">
        <f aca="false">IF(EXACT(BC125,'Данные по справочнику Николаева'!A126),IF(EXACT(F125,F325),IF(EXACT(BN125,'Данные по справочнику Николаева'!J126),'Данные по справочнику Николаева'!K126,"D")))</f>
        <v>#DIV/0!</v>
      </c>
      <c r="BT125" s="96" t="e">
        <f aca="false">IF(EXACT(BC125,'Данные по справочнику Николаева'!A126),IF(EXACT(F125,G325),IF(EXACT(BN125,'Данные по справочнику Николаева'!L126),'Данные по справочнику Николаева'!M126,"D")))</f>
        <v>#DIV/0!</v>
      </c>
      <c r="BU125" s="96" t="e">
        <f aca="false">IF(EXACT(BC125,'Данные по справочнику Николаева'!A126),IF(EXACT(F125,H325),IF(EXACT(BN125,'Данные по справочнику Николаева'!N126),'Данные по справочнику Николаева'!O126,"D")))</f>
        <v>#DIV/0!</v>
      </c>
      <c r="BV125" s="96" t="e">
        <f aca="false">IF(EXACT(BC125,'Данные по справочнику Николаева'!A126),IF(EXACT(F125,I325),IF(EXACT(BN125,'Данные по справочнику Николаева'!P126),'Данные по справочнику Николаева'!Q126,"D")))</f>
        <v>#DIV/0!</v>
      </c>
      <c r="BW125" s="96" t="e">
        <f aca="false">IF(EXACT(BC125,'Данные по справочнику Николаева'!A126),IF(EXACT(F125,J325),IF(EXACT(BN125,'Данные по справочнику Николаева'!R126),'Данные по справочнику Николаева'!S126,"D")))</f>
        <v>#DIV/0!</v>
      </c>
      <c r="BX125" s="96" t="e">
        <f aca="false">IF(EXACT(BC125,'Данные по справочнику Николаева'!A126),IF(EXACT(F125,K325),IF(EXACT(BN125,'Данные по справочнику Николаева'!T126),'Данные по справочнику Николаева'!U126,"D")))</f>
        <v>#DIV/0!</v>
      </c>
    </row>
    <row r="126" customFormat="false" ht="12.75" hidden="false" customHeight="false" outlineLevel="0" collapsed="false">
      <c r="C126" s="94" t="e">
        <f aca="false">'Расчётная таблица'!E6</f>
        <v>#DIV/0!</v>
      </c>
      <c r="D126" s="94" t="e">
        <f aca="false">IF(C126&gt;'Данные по справочнику Николаева'!A127,"f",'Данные по справочнику Николаева'!A127)</f>
        <v>#DIV/0!</v>
      </c>
      <c r="E126" s="94" t="e">
        <f aca="false">SMALL(D4:D201,1)</f>
        <v>#DIV/0!</v>
      </c>
      <c r="F126" s="94" t="n">
        <f aca="false">'Расчётная таблица'!F6</f>
        <v>0</v>
      </c>
      <c r="G126" s="94" t="e">
        <f aca="false">IF(EXACT(E126,'Данные по справочнику Николаева'!A127),IF(EXACT(F126,B326),'Данные по справочнику Николаева'!B127,"D"))</f>
        <v>#DIV/0!</v>
      </c>
      <c r="H126" s="94" t="e">
        <f aca="false">IF(EXACT(E126,'Данные по справочнику Николаева'!A127),IF(EXACT(F126,C326),'Данные по справочнику Николаева'!D127,"D"))</f>
        <v>#DIV/0!</v>
      </c>
      <c r="I126" s="94" t="e">
        <f aca="false">IF(EXACT(E126,'Данные по справочнику Николаева'!A127),IF(EXACT(F126,D326),'Данные по справочнику Николаева'!F127,"D"))</f>
        <v>#DIV/0!</v>
      </c>
      <c r="J126" s="94" t="e">
        <f aca="false">IF(EXACT(E126,'Данные по справочнику Николаева'!A127),IF(EXACT(F126,E326),'Данные по справочнику Николаева'!H127,"D"))</f>
        <v>#DIV/0!</v>
      </c>
      <c r="K126" s="94" t="e">
        <f aca="false">IF(EXACT(E126,'Данные по справочнику Николаева'!A127),IF(EXACT(F126,F326),'Данные по справочнику Николаева'!J127,"D"))</f>
        <v>#DIV/0!</v>
      </c>
      <c r="L126" s="94" t="e">
        <f aca="false">IF(EXACT(E126,'Данные по справочнику Николаева'!A127),IF(EXACT(F126,G326),'Данные по справочнику Николаева'!L127,"D"))</f>
        <v>#DIV/0!</v>
      </c>
      <c r="M126" s="94" t="e">
        <f aca="false">IF(EXACT(E126,'Данные по справочнику Николаева'!A127),IF(EXACT(F126,H326),'Данные по справочнику Николаева'!N127,"D"))</f>
        <v>#DIV/0!</v>
      </c>
      <c r="N126" s="94" t="e">
        <f aca="false">IF(EXACT(E126,'Данные по справочнику Николаева'!A127),IF(EXACT(F126,I326),'Данные по справочнику Николаева'!P127,"D"))</f>
        <v>#DIV/0!</v>
      </c>
      <c r="O126" s="94" t="e">
        <f aca="false">IF(EXACT(E126,'Данные по справочнику Николаева'!A127),IF(EXACT(F126,J326),'Данные по справочнику Николаева'!R127,"D"))</f>
        <v>#DIV/0!</v>
      </c>
      <c r="P126" s="94" t="e">
        <f aca="false">IF(EXACT(E126,'Данные по справочнику Николаева'!A127),IF(EXACT(F126,K326),'Данные по справочнику Николаева'!T127,"D"))</f>
        <v>#DIV/0!</v>
      </c>
      <c r="Q126" s="96" t="e">
        <f aca="false">SMALL(G4:P201,1)</f>
        <v>#DIV/0!</v>
      </c>
      <c r="S126" s="96" t="e">
        <f aca="false">IF(EXACT(E126,'Данные по справочнику Николаева'!A127),IF(EXACT(F126,B326),IF(EXACT(Q126,'Данные по справочнику Николаева'!B127),'Данные по справочнику Николаева'!C127,"D")))</f>
        <v>#DIV/0!</v>
      </c>
      <c r="T126" s="96" t="e">
        <f aca="false">IF(EXACT(E126,'Данные по справочнику Николаева'!A127),IF(EXACT(F126,C326),IF(EXACT(Q126,'Данные по справочнику Николаева'!D127),'Данные по справочнику Николаева'!E127,"D")))</f>
        <v>#DIV/0!</v>
      </c>
      <c r="U126" s="96" t="e">
        <f aca="false">IF(EXACT(E126,'Данные по справочнику Николаева'!A127),IF(EXACT(F126,D326),IF(EXACT(Q126,'Данные по справочнику Николаева'!F127),'Данные по справочнику Николаева'!G127,"D")))</f>
        <v>#DIV/0!</v>
      </c>
      <c r="V126" s="96" t="e">
        <f aca="false">IF(EXACT(E126,'Данные по справочнику Николаева'!A127),IF(EXACT(F126,E326),IF(EXACT(Q126,'Данные по справочнику Николаева'!H127),'Данные по справочнику Николаева'!I127,"D")))</f>
        <v>#DIV/0!</v>
      </c>
      <c r="W126" s="96" t="e">
        <f aca="false">IF(EXACT(E126,'Данные по справочнику Николаева'!A127),IF(EXACT(F126,F326),IF(EXACT(Q126,'Данные по справочнику Николаева'!J127),'Данные по справочнику Николаева'!K127,"D")))</f>
        <v>#DIV/0!</v>
      </c>
      <c r="X126" s="96" t="e">
        <f aca="false">IF(EXACT(E126,'Данные по справочнику Николаева'!A127),IF(EXACT(F126,G326),IF(EXACT(Q126,'Данные по справочнику Николаева'!L127),'Данные по справочнику Николаева'!M127,"D")))</f>
        <v>#DIV/0!</v>
      </c>
      <c r="Y126" s="96" t="e">
        <f aca="false">IF(EXACT(E126,'Данные по справочнику Николаева'!A127),IF(EXACT(F126,H326),IF(EXACT(Q126,'Данные по справочнику Николаева'!N127),'Данные по справочнику Николаева'!O127,"D")))</f>
        <v>#DIV/0!</v>
      </c>
      <c r="Z126" s="96" t="e">
        <f aca="false">IF(EXACT(E126,'Данные по справочнику Николаева'!A127),IF(EXACT(F126,I326),IF(EXACT(Q126,'Данные по справочнику Николаева'!P127),'Данные по справочнику Николаева'!Q127,"D")))</f>
        <v>#DIV/0!</v>
      </c>
      <c r="AA126" s="96" t="e">
        <f aca="false">IF(EXACT(E126,'Данные по справочнику Николаева'!A127),IF(EXACT(F126,J326),IF(EXACT(Q126,'Данные по справочнику Николаева'!R127),'Данные по справочнику Николаева'!S127,"D")))</f>
        <v>#DIV/0!</v>
      </c>
      <c r="AB126" s="96" t="e">
        <f aca="false">IF(EXACT(E126,'Данные по справочнику Николаева'!A127),IF(EXACT(F126,K326),IF(EXACT(Q126,'Данные по справочнику Николаева'!T127),'Данные по справочнику Николаева'!U127,"D")))</f>
        <v>#DIV/0!</v>
      </c>
      <c r="AE126" s="94" t="e">
        <f aca="false">IF(C126&lt;'Данные по справочнику Николаева'!A127,"f",'Данные по справочнику Николаева'!A127)</f>
        <v>#DIV/0!</v>
      </c>
      <c r="AF126" s="94" t="e">
        <f aca="false">LARGE(AE4:AE201,1)</f>
        <v>#DIV/0!</v>
      </c>
      <c r="AG126" s="96" t="e">
        <f aca="false">IF(EXACT(AF126,'Данные по справочнику Николаева'!A127),IF(EXACT(F126,B326),'Данные по справочнику Николаева'!B127,"D"))</f>
        <v>#DIV/0!</v>
      </c>
      <c r="AH126" s="96" t="e">
        <f aca="false">IF(EXACT(AF126,'Данные по справочнику Николаева'!A127),IF(EXACT(F126,C326),'Данные по справочнику Николаева'!D127,"D"))</f>
        <v>#DIV/0!</v>
      </c>
      <c r="AI126" s="96" t="e">
        <f aca="false">IF(EXACT(AF126,'Данные по справочнику Николаева'!A127),IF(EXACT(F126,D326),'Данные по справочнику Николаева'!F127,"D"))</f>
        <v>#DIV/0!</v>
      </c>
      <c r="AJ126" s="96" t="e">
        <f aca="false">IF(EXACT(AF126,'Данные по справочнику Николаева'!A127),IF(EXACT(F126,E326),'Данные по справочнику Николаева'!H127,"D"))</f>
        <v>#DIV/0!</v>
      </c>
      <c r="AK126" s="96" t="e">
        <f aca="false">IF(EXACT(AF126,'Данные по справочнику Николаева'!A127),IF(EXACT(F126,F326),'Данные по справочнику Николаева'!J127,"D"))</f>
        <v>#DIV/0!</v>
      </c>
      <c r="AL126" s="96" t="e">
        <f aca="false">IF(EXACT(AF126,'Данные по справочнику Николаева'!A127),IF(EXACT(F126,G326),'Данные по справочнику Николаева'!L127,"D"))</f>
        <v>#DIV/0!</v>
      </c>
      <c r="AM126" s="96" t="e">
        <f aca="false">IF(EXACT(AF126,'Данные по справочнику Николаева'!A127),IF(EXACT(F126,H326),'Данные по справочнику Николаева'!N127,"D"))</f>
        <v>#DIV/0!</v>
      </c>
      <c r="AN126" s="96" t="e">
        <f aca="false">IF(EXACT(AF126,'Данные по справочнику Николаева'!A127),IF(EXACT(F126,I326),'Данные по справочнику Николаева'!P127,"D"))</f>
        <v>#DIV/0!</v>
      </c>
      <c r="AO126" s="96" t="e">
        <f aca="false">IF(EXACT(AF126,'Данные по справочнику Николаева'!A127),IF(EXACT(F126,J326),'Данные по справочнику Николаева'!R127,"D"))</f>
        <v>#DIV/0!</v>
      </c>
      <c r="AP126" s="96" t="e">
        <f aca="false">IF(EXACT(AF126,'Данные по справочнику Николаева'!A127),IF(EXACT(F126,K326),'Данные по справочнику Николаева'!T127,"D"))</f>
        <v>#DIV/0!</v>
      </c>
      <c r="AQ126" s="96" t="e">
        <f aca="false">SMALL(AG4:AP201,1)</f>
        <v>#DIV/0!</v>
      </c>
      <c r="AR126" s="96" t="e">
        <f aca="false">IF(EXACT(AF126,'Данные по справочнику Николаева'!A127),IF(EXACT(F126,B326),IF(EXACT(AQ126,'Данные по справочнику Николаева'!B127),'Данные по справочнику Николаева'!C127,"D")))</f>
        <v>#DIV/0!</v>
      </c>
      <c r="AS126" s="96" t="e">
        <f aca="false">IF(EXACT(AF126,'Данные по справочнику Николаева'!A127),IF(EXACT(F126,C326),IF(EXACT(AQ126,'Данные по справочнику Николаева'!D127),'Данные по справочнику Николаева'!E127,"D")))</f>
        <v>#DIV/0!</v>
      </c>
      <c r="AT126" s="96" t="e">
        <f aca="false">IF(EXACT(AF126,'Данные по справочнику Николаева'!A127),IF(EXACT(F126,D326),IF(EXACT(AQ126,'Данные по справочнику Николаева'!F127),'Данные по справочнику Николаева'!G127,"D")))</f>
        <v>#DIV/0!</v>
      </c>
      <c r="AU126" s="96" t="e">
        <f aca="false">IF(EXACT(AF126,'Данные по справочнику Николаева'!A127),IF(EXACT(F126,E326),IF(EXACT(AQ126,'Данные по справочнику Николаева'!H127),'Данные по справочнику Николаева'!I127,"D")))</f>
        <v>#DIV/0!</v>
      </c>
      <c r="AV126" s="96" t="e">
        <f aca="false">IF(EXACT(AF126,'Данные по справочнику Николаева'!A127),IF(EXACT(F126,F326),IF(EXACT(AQ126,'Данные по справочнику Николаева'!J127),'Данные по справочнику Николаева'!K127,"D")))</f>
        <v>#DIV/0!</v>
      </c>
      <c r="AW126" s="96" t="e">
        <f aca="false">IF(EXACT(AF126,'Данные по справочнику Николаева'!A127),IF(EXACT(F126,G326),IF(EXACT(AQ126,'Данные по справочнику Николаева'!L127),'Данные по справочнику Николаева'!M127,"D")))</f>
        <v>#DIV/0!</v>
      </c>
      <c r="AX126" s="96" t="e">
        <f aca="false">IF(EXACT(AF126,'Данные по справочнику Николаева'!A127),IF(EXACT(F126,H326),IF(EXACT(AQ126,'Данные по справочнику Николаева'!N127),'Данные по справочнику Николаева'!O127,"D")))</f>
        <v>#DIV/0!</v>
      </c>
      <c r="AY126" s="96" t="e">
        <f aca="false">IF(EXACT(AF126,'Данные по справочнику Николаева'!A127),IF(EXACT(F126,I326),IF(EXACT(AQ126,'Данные по справочнику Николаева'!P127),'Данные по справочнику Николаева'!Q127,"D")))</f>
        <v>#DIV/0!</v>
      </c>
      <c r="AZ126" s="96" t="e">
        <f aca="false">IF(EXACT(AF126,'Данные по справочнику Николаева'!A127),IF(EXACT(F126,J326),IF(EXACT(AQ126,'Данные по справочнику Николаева'!R127),'Данные по справочнику Николаева'!S127,"D")))</f>
        <v>#DIV/0!</v>
      </c>
      <c r="BA126" s="96" t="e">
        <f aca="false">IF(EXACT(AF126,'Данные по справочнику Николаева'!A127),IF(EXACT(F126,K326),IF(EXACT(AQ126,'Данные по справочнику Николаева'!T127),'Данные по справочнику Николаева'!U127,"D")))</f>
        <v>#DIV/0!</v>
      </c>
      <c r="BC126" s="96" t="e">
        <f aca="false">IF(E126=AF126,E126,"D")</f>
        <v>#DIV/0!</v>
      </c>
      <c r="BD126" s="96" t="e">
        <f aca="false">IF(EXACT(BC126,'Данные по справочнику Николаева'!A127),IF(EXACT(F126,B326),'Данные по справочнику Николаева'!B127,"D"))</f>
        <v>#DIV/0!</v>
      </c>
      <c r="BE126" s="96" t="e">
        <f aca="false">IF(EXACT(BC126,'Данные по справочнику Николаева'!A127),IF(EXACT(F126,C326),'Данные по справочнику Николаева'!D127,"D"))</f>
        <v>#DIV/0!</v>
      </c>
      <c r="BF126" s="96" t="e">
        <f aca="false">IF(EXACT(BC126,'Данные по справочнику Николаева'!A127),IF(EXACT(F126,D326),'Данные по справочнику Николаева'!F127,"D"))</f>
        <v>#DIV/0!</v>
      </c>
      <c r="BG126" s="96" t="e">
        <f aca="false">IF(EXACT(BC126,'Данные по справочнику Николаева'!A127),IF(EXACT(F126,E326),'Данные по справочнику Николаева'!H127,"D"))</f>
        <v>#DIV/0!</v>
      </c>
      <c r="BH126" s="96" t="e">
        <f aca="false">IF(EXACT(BC126,'Данные по справочнику Николаева'!A127),IF(EXACT(F126,F326),'Данные по справочнику Николаева'!J127,"D"))</f>
        <v>#DIV/0!</v>
      </c>
      <c r="BI126" s="96" t="e">
        <f aca="false">IF(EXACT(BC126,'Данные по справочнику Николаева'!A127),IF(EXACT(F126,G326),'Данные по справочнику Николаева'!L127,"D"))</f>
        <v>#DIV/0!</v>
      </c>
      <c r="BJ126" s="96" t="e">
        <f aca="false">IF(EXACT(BC126,'Данные по справочнику Николаева'!A127),IF(EXACT(F126,H326),'Данные по справочнику Николаева'!N127,"D"))</f>
        <v>#DIV/0!</v>
      </c>
      <c r="BK126" s="96" t="e">
        <f aca="false">IF(EXACT(BC126,'Данные по справочнику Николаева'!A127),IF(EXACT(F126,I326),'Данные по справочнику Николаева'!P127,"D"))</f>
        <v>#DIV/0!</v>
      </c>
      <c r="BL126" s="99" t="e">
        <f aca="false">IF(EXACT(BC126,'Данные по справочнику Николаева'!A127),IF(EXACT(F126,J326),'Данные по справочнику Николаева'!R127,"D"))</f>
        <v>#DIV/0!</v>
      </c>
      <c r="BM126" s="96" t="e">
        <f aca="false">IF(EXACT(BC126,'Данные по справочнику Николаева'!A127),IF(EXACT(F126,K326),'Данные по справочнику Николаева'!T127,"D"))</f>
        <v>#DIV/0!</v>
      </c>
      <c r="BN126" s="96" t="e">
        <f aca="false">SMALL(BD4:BM201,1)</f>
        <v>#DIV/0!</v>
      </c>
      <c r="BO126" s="96" t="e">
        <f aca="false">IF(EXACT(BC126,'Данные по справочнику Николаева'!A127),IF(EXACT(F126,B326),IF(EXACT(BN126,'Данные по справочнику Николаева'!B127),'Данные по справочнику Николаева'!C127,"D")))</f>
        <v>#DIV/0!</v>
      </c>
      <c r="BP126" s="96" t="e">
        <f aca="false">IF(EXACT(BC126,'Данные по справочнику Николаева'!A127),IF(EXACT(F126,C326),IF(EXACT(BN126,'Данные по справочнику Николаева'!D127),'Данные по справочнику Николаева'!E127,"D")))</f>
        <v>#DIV/0!</v>
      </c>
      <c r="BQ126" s="96" t="e">
        <f aca="false">IF(EXACT(BC126,'Данные по справочнику Николаева'!A127),IF(EXACT(F126,D326),IF(EXACT(BN126,'Данные по справочнику Николаева'!F127),'Данные по справочнику Николаева'!G127,"D")))</f>
        <v>#DIV/0!</v>
      </c>
      <c r="BR126" s="96" t="e">
        <f aca="false">IF(EXACT(BC126,'Данные по справочнику Николаева'!A127),IF(EXACT(F126,E326),IF(EXACT(BN126,'Данные по справочнику Николаева'!H127),'Данные по справочнику Николаева'!I127,"D")))</f>
        <v>#DIV/0!</v>
      </c>
      <c r="BS126" s="96" t="e">
        <f aca="false">IF(EXACT(BC126,'Данные по справочнику Николаева'!A127),IF(EXACT(F126,F326),IF(EXACT(BN126,'Данные по справочнику Николаева'!J127),'Данные по справочнику Николаева'!K127,"D")))</f>
        <v>#DIV/0!</v>
      </c>
      <c r="BT126" s="96" t="e">
        <f aca="false">IF(EXACT(BC126,'Данные по справочнику Николаева'!A127),IF(EXACT(F126,G326),IF(EXACT(BN126,'Данные по справочнику Николаева'!L127),'Данные по справочнику Николаева'!M127,"D")))</f>
        <v>#DIV/0!</v>
      </c>
      <c r="BU126" s="96" t="e">
        <f aca="false">IF(EXACT(BC126,'Данные по справочнику Николаева'!A127),IF(EXACT(F126,H326),IF(EXACT(BN126,'Данные по справочнику Николаева'!N127),'Данные по справочнику Николаева'!O127,"D")))</f>
        <v>#DIV/0!</v>
      </c>
      <c r="BV126" s="96" t="e">
        <f aca="false">IF(EXACT(BC126,'Данные по справочнику Николаева'!A127),IF(EXACT(F126,I326),IF(EXACT(BN126,'Данные по справочнику Николаева'!P127),'Данные по справочнику Николаева'!Q127,"D")))</f>
        <v>#DIV/0!</v>
      </c>
      <c r="BW126" s="96" t="e">
        <f aca="false">IF(EXACT(BC126,'Данные по справочнику Николаева'!A127),IF(EXACT(F126,J326),IF(EXACT(BN126,'Данные по справочнику Николаева'!R127),'Данные по справочнику Николаева'!S127,"D")))</f>
        <v>#DIV/0!</v>
      </c>
      <c r="BX126" s="96" t="e">
        <f aca="false">IF(EXACT(BC126,'Данные по справочнику Николаева'!A127),IF(EXACT(F126,K326),IF(EXACT(BN126,'Данные по справочнику Николаева'!T127),'Данные по справочнику Николаева'!U127,"D")))</f>
        <v>#DIV/0!</v>
      </c>
    </row>
    <row r="127" customFormat="false" ht="12.75" hidden="false" customHeight="false" outlineLevel="0" collapsed="false">
      <c r="C127" s="94" t="e">
        <f aca="false">'Расчётная таблица'!E6</f>
        <v>#DIV/0!</v>
      </c>
      <c r="D127" s="94" t="e">
        <f aca="false">IF(C127&gt;'Данные по справочнику Николаева'!A128,"f",'Данные по справочнику Николаева'!A128)</f>
        <v>#DIV/0!</v>
      </c>
      <c r="E127" s="94" t="e">
        <f aca="false">SMALL(D4:D201,1)</f>
        <v>#DIV/0!</v>
      </c>
      <c r="F127" s="94" t="n">
        <f aca="false">'Расчётная таблица'!F6</f>
        <v>0</v>
      </c>
      <c r="G127" s="94" t="e">
        <f aca="false">IF(EXACT(E127,'Данные по справочнику Николаева'!A128),IF(EXACT(F127,B327),'Данные по справочнику Николаева'!B128,"D"))</f>
        <v>#DIV/0!</v>
      </c>
      <c r="H127" s="94" t="e">
        <f aca="false">IF(EXACT(E127,'Данные по справочнику Николаева'!A128),IF(EXACT(F127,C327),'Данные по справочнику Николаева'!D128,"D"))</f>
        <v>#DIV/0!</v>
      </c>
      <c r="I127" s="94" t="e">
        <f aca="false">IF(EXACT(E127,'Данные по справочнику Николаева'!A128),IF(EXACT(F127,D327),'Данные по справочнику Николаева'!F128,"D"))</f>
        <v>#DIV/0!</v>
      </c>
      <c r="J127" s="94" t="e">
        <f aca="false">IF(EXACT(E127,'Данные по справочнику Николаева'!A128),IF(EXACT(F127,E327),'Данные по справочнику Николаева'!H128,"D"))</f>
        <v>#DIV/0!</v>
      </c>
      <c r="K127" s="94" t="e">
        <f aca="false">IF(EXACT(E127,'Данные по справочнику Николаева'!A128),IF(EXACT(F127,F327),'Данные по справочнику Николаева'!J128,"D"))</f>
        <v>#DIV/0!</v>
      </c>
      <c r="L127" s="94" t="e">
        <f aca="false">IF(EXACT(E127,'Данные по справочнику Николаева'!A128),IF(EXACT(F127,G327),'Данные по справочнику Николаева'!L128,"D"))</f>
        <v>#DIV/0!</v>
      </c>
      <c r="M127" s="94" t="e">
        <f aca="false">IF(EXACT(E127,'Данные по справочнику Николаева'!A128),IF(EXACT(F127,H327),'Данные по справочнику Николаева'!N128,"D"))</f>
        <v>#DIV/0!</v>
      </c>
      <c r="N127" s="94" t="e">
        <f aca="false">IF(EXACT(E127,'Данные по справочнику Николаева'!A128),IF(EXACT(F127,I327),'Данные по справочнику Николаева'!P128,"D"))</f>
        <v>#DIV/0!</v>
      </c>
      <c r="O127" s="94" t="e">
        <f aca="false">IF(EXACT(E127,'Данные по справочнику Николаева'!A128),IF(EXACT(F127,J327),'Данные по справочнику Николаева'!R128,"D"))</f>
        <v>#DIV/0!</v>
      </c>
      <c r="P127" s="94" t="e">
        <f aca="false">IF(EXACT(E127,'Данные по справочнику Николаева'!A128),IF(EXACT(F127,K327),'Данные по справочнику Николаева'!T128,"D"))</f>
        <v>#DIV/0!</v>
      </c>
      <c r="Q127" s="96" t="e">
        <f aca="false">SMALL(G4:P201,1)</f>
        <v>#DIV/0!</v>
      </c>
      <c r="S127" s="96" t="e">
        <f aca="false">IF(EXACT(E127,'Данные по справочнику Николаева'!A128),IF(EXACT(F127,B327),IF(EXACT(Q127,'Данные по справочнику Николаева'!B128),'Данные по справочнику Николаева'!C128,"D")))</f>
        <v>#DIV/0!</v>
      </c>
      <c r="T127" s="96" t="e">
        <f aca="false">IF(EXACT(E127,'Данные по справочнику Николаева'!A128),IF(EXACT(F127,C327),IF(EXACT(Q127,'Данные по справочнику Николаева'!D128),'Данные по справочнику Николаева'!E128,"D")))</f>
        <v>#DIV/0!</v>
      </c>
      <c r="U127" s="96" t="e">
        <f aca="false">IF(EXACT(E127,'Данные по справочнику Николаева'!A128),IF(EXACT(F127,D327),IF(EXACT(Q127,'Данные по справочнику Николаева'!F128),'Данные по справочнику Николаева'!G128,"D")))</f>
        <v>#DIV/0!</v>
      </c>
      <c r="V127" s="96" t="e">
        <f aca="false">IF(EXACT(E127,'Данные по справочнику Николаева'!A128),IF(EXACT(F127,E327),IF(EXACT(Q127,'Данные по справочнику Николаева'!H128),'Данные по справочнику Николаева'!I128,"D")))</f>
        <v>#DIV/0!</v>
      </c>
      <c r="W127" s="96" t="e">
        <f aca="false">IF(EXACT(E127,'Данные по справочнику Николаева'!A128),IF(EXACT(F127,F327),IF(EXACT(Q127,'Данные по справочнику Николаева'!J128),'Данные по справочнику Николаева'!K128,"D")))</f>
        <v>#DIV/0!</v>
      </c>
      <c r="X127" s="96" t="e">
        <f aca="false">IF(EXACT(E127,'Данные по справочнику Николаева'!A128),IF(EXACT(F127,G327),IF(EXACT(Q127,'Данные по справочнику Николаева'!L128),'Данные по справочнику Николаева'!M128,"D")))</f>
        <v>#DIV/0!</v>
      </c>
      <c r="Y127" s="96" t="e">
        <f aca="false">IF(EXACT(E127,'Данные по справочнику Николаева'!A128),IF(EXACT(F127,H327),IF(EXACT(Q127,'Данные по справочнику Николаева'!N128),'Данные по справочнику Николаева'!O128,"D")))</f>
        <v>#DIV/0!</v>
      </c>
      <c r="Z127" s="96" t="e">
        <f aca="false">IF(EXACT(E127,'Данные по справочнику Николаева'!A128),IF(EXACT(F127,I327),IF(EXACT(Q127,'Данные по справочнику Николаева'!P128),'Данные по справочнику Николаева'!Q128,"D")))</f>
        <v>#DIV/0!</v>
      </c>
      <c r="AA127" s="96" t="e">
        <f aca="false">IF(EXACT(E127,'Данные по справочнику Николаева'!A128),IF(EXACT(F127,J327),IF(EXACT(Q127,'Данные по справочнику Николаева'!R128),'Данные по справочнику Николаева'!S128,"D")))</f>
        <v>#DIV/0!</v>
      </c>
      <c r="AB127" s="96" t="e">
        <f aca="false">IF(EXACT(E127,'Данные по справочнику Николаева'!A128),IF(EXACT(F127,K327),IF(EXACT(Q127,'Данные по справочнику Николаева'!T128),'Данные по справочнику Николаева'!U128,"D")))</f>
        <v>#DIV/0!</v>
      </c>
      <c r="AE127" s="94" t="e">
        <f aca="false">IF(C127&lt;'Данные по справочнику Николаева'!A128,"f",'Данные по справочнику Николаева'!A128)</f>
        <v>#DIV/0!</v>
      </c>
      <c r="AF127" s="94" t="e">
        <f aca="false">LARGE(AE4:AE201,1)</f>
        <v>#DIV/0!</v>
      </c>
      <c r="AG127" s="96" t="e">
        <f aca="false">IF(EXACT(AF127,'Данные по справочнику Николаева'!A128),IF(EXACT(F127,B327),'Данные по справочнику Николаева'!B128,"D"))</f>
        <v>#DIV/0!</v>
      </c>
      <c r="AH127" s="96" t="e">
        <f aca="false">IF(EXACT(AF127,'Данные по справочнику Николаева'!A128),IF(EXACT(F127,C327),'Данные по справочнику Николаева'!D128,"D"))</f>
        <v>#DIV/0!</v>
      </c>
      <c r="AI127" s="96" t="e">
        <f aca="false">IF(EXACT(AF127,'Данные по справочнику Николаева'!A128),IF(EXACT(F127,D327),'Данные по справочнику Николаева'!F128,"D"))</f>
        <v>#DIV/0!</v>
      </c>
      <c r="AJ127" s="96" t="e">
        <f aca="false">IF(EXACT(AF127,'Данные по справочнику Николаева'!A128),IF(EXACT(F127,E327),'Данные по справочнику Николаева'!H128,"D"))</f>
        <v>#DIV/0!</v>
      </c>
      <c r="AK127" s="96" t="e">
        <f aca="false">IF(EXACT(AF127,'Данные по справочнику Николаева'!A128),IF(EXACT(F127,F327),'Данные по справочнику Николаева'!J128,"D"))</f>
        <v>#DIV/0!</v>
      </c>
      <c r="AL127" s="96" t="e">
        <f aca="false">IF(EXACT(AF127,'Данные по справочнику Николаева'!A128),IF(EXACT(F127,G327),'Данные по справочнику Николаева'!L128,"D"))</f>
        <v>#DIV/0!</v>
      </c>
      <c r="AM127" s="96" t="e">
        <f aca="false">IF(EXACT(AF127,'Данные по справочнику Николаева'!A128),IF(EXACT(F127,H327),'Данные по справочнику Николаева'!N128,"D"))</f>
        <v>#DIV/0!</v>
      </c>
      <c r="AN127" s="96" t="e">
        <f aca="false">IF(EXACT(AF127,'Данные по справочнику Николаева'!A128),IF(EXACT(F127,I327),'Данные по справочнику Николаева'!P128,"D"))</f>
        <v>#DIV/0!</v>
      </c>
      <c r="AO127" s="96" t="e">
        <f aca="false">IF(EXACT(AF127,'Данные по справочнику Николаева'!A128),IF(EXACT(F127,J327),'Данные по справочнику Николаева'!R128,"D"))</f>
        <v>#DIV/0!</v>
      </c>
      <c r="AP127" s="96" t="e">
        <f aca="false">IF(EXACT(AF127,'Данные по справочнику Николаева'!A128),IF(EXACT(F127,K327),'Данные по справочнику Николаева'!T128,"D"))</f>
        <v>#DIV/0!</v>
      </c>
      <c r="AQ127" s="96" t="e">
        <f aca="false">SMALL(AG4:AP201,1)</f>
        <v>#DIV/0!</v>
      </c>
      <c r="AR127" s="96" t="e">
        <f aca="false">IF(EXACT(AF127,'Данные по справочнику Николаева'!A128),IF(EXACT(F127,B327),IF(EXACT(AQ127,'Данные по справочнику Николаева'!B128),'Данные по справочнику Николаева'!C128,"D")))</f>
        <v>#DIV/0!</v>
      </c>
      <c r="AS127" s="96" t="e">
        <f aca="false">IF(EXACT(AF127,'Данные по справочнику Николаева'!A128),IF(EXACT(F127,C327),IF(EXACT(AQ127,'Данные по справочнику Николаева'!D128),'Данные по справочнику Николаева'!E128,"D")))</f>
        <v>#DIV/0!</v>
      </c>
      <c r="AT127" s="96" t="e">
        <f aca="false">IF(EXACT(AF127,'Данные по справочнику Николаева'!A128),IF(EXACT(F127,D327),IF(EXACT(AQ127,'Данные по справочнику Николаева'!F128),'Данные по справочнику Николаева'!G128,"D")))</f>
        <v>#DIV/0!</v>
      </c>
      <c r="AU127" s="96" t="e">
        <f aca="false">IF(EXACT(AF127,'Данные по справочнику Николаева'!A128),IF(EXACT(F127,E327),IF(EXACT(AQ127,'Данные по справочнику Николаева'!H128),'Данные по справочнику Николаева'!I128,"D")))</f>
        <v>#DIV/0!</v>
      </c>
      <c r="AV127" s="96" t="e">
        <f aca="false">IF(EXACT(AF127,'Данные по справочнику Николаева'!A128),IF(EXACT(F127,F327),IF(EXACT(AQ127,'Данные по справочнику Николаева'!J128),'Данные по справочнику Николаева'!K128,"D")))</f>
        <v>#DIV/0!</v>
      </c>
      <c r="AW127" s="96" t="e">
        <f aca="false">IF(EXACT(AF127,'Данные по справочнику Николаева'!A128),IF(EXACT(F127,G327),IF(EXACT(AQ127,'Данные по справочнику Николаева'!L128),'Данные по справочнику Николаева'!M128,"D")))</f>
        <v>#DIV/0!</v>
      </c>
      <c r="AX127" s="96" t="e">
        <f aca="false">IF(EXACT(AF127,'Данные по справочнику Николаева'!A128),IF(EXACT(F127,H327),IF(EXACT(AQ127,'Данные по справочнику Николаева'!N128),'Данные по справочнику Николаева'!O128,"D")))</f>
        <v>#DIV/0!</v>
      </c>
      <c r="AY127" s="96" t="e">
        <f aca="false">IF(EXACT(AF127,'Данные по справочнику Николаева'!A128),IF(EXACT(F127,I327),IF(EXACT(AQ127,'Данные по справочнику Николаева'!P128),'Данные по справочнику Николаева'!Q128,"D")))</f>
        <v>#DIV/0!</v>
      </c>
      <c r="AZ127" s="96" t="e">
        <f aca="false">IF(EXACT(AF127,'Данные по справочнику Николаева'!A128),IF(EXACT(F127,J327),IF(EXACT(AQ127,'Данные по справочнику Николаева'!R128),'Данные по справочнику Николаева'!S128,"D")))</f>
        <v>#DIV/0!</v>
      </c>
      <c r="BA127" s="96" t="e">
        <f aca="false">IF(EXACT(AF127,'Данные по справочнику Николаева'!A128),IF(EXACT(F127,K327),IF(EXACT(AQ127,'Данные по справочнику Николаева'!T128),'Данные по справочнику Николаева'!U128,"D")))</f>
        <v>#DIV/0!</v>
      </c>
      <c r="BC127" s="96" t="e">
        <f aca="false">IF(E127=AF127,E127,"D")</f>
        <v>#DIV/0!</v>
      </c>
      <c r="BD127" s="96" t="e">
        <f aca="false">IF(EXACT(BC127,'Данные по справочнику Николаева'!A128),IF(EXACT(F127,B327),'Данные по справочнику Николаева'!B128,"D"))</f>
        <v>#DIV/0!</v>
      </c>
      <c r="BE127" s="96" t="e">
        <f aca="false">IF(EXACT(BC127,'Данные по справочнику Николаева'!A128),IF(EXACT(F127,C327),'Данные по справочнику Николаева'!D128,"D"))</f>
        <v>#DIV/0!</v>
      </c>
      <c r="BF127" s="96" t="e">
        <f aca="false">IF(EXACT(BC127,'Данные по справочнику Николаева'!A128),IF(EXACT(F127,D327),'Данные по справочнику Николаева'!F128,"D"))</f>
        <v>#DIV/0!</v>
      </c>
      <c r="BG127" s="96" t="e">
        <f aca="false">IF(EXACT(BC127,'Данные по справочнику Николаева'!A128),IF(EXACT(F127,E327),'Данные по справочнику Николаева'!H128,"D"))</f>
        <v>#DIV/0!</v>
      </c>
      <c r="BH127" s="96" t="e">
        <f aca="false">IF(EXACT(BC127,'Данные по справочнику Николаева'!A128),IF(EXACT(F127,F327),'Данные по справочнику Николаева'!J128,"D"))</f>
        <v>#DIV/0!</v>
      </c>
      <c r="BI127" s="96" t="e">
        <f aca="false">IF(EXACT(BC127,'Данные по справочнику Николаева'!A128),IF(EXACT(F127,G327),'Данные по справочнику Николаева'!L128,"D"))</f>
        <v>#DIV/0!</v>
      </c>
      <c r="BJ127" s="96" t="e">
        <f aca="false">IF(EXACT(BC127,'Данные по справочнику Николаева'!A128),IF(EXACT(F127,H327),'Данные по справочнику Николаева'!N128,"D"))</f>
        <v>#DIV/0!</v>
      </c>
      <c r="BK127" s="96" t="e">
        <f aca="false">IF(EXACT(BC127,'Данные по справочнику Николаева'!A128),IF(EXACT(F127,I327),'Данные по справочнику Николаева'!P128,"D"))</f>
        <v>#DIV/0!</v>
      </c>
      <c r="BL127" s="99" t="e">
        <f aca="false">IF(EXACT(BC127,'Данные по справочнику Николаева'!A128),IF(EXACT(F127,J327),'Данные по справочнику Николаева'!R128,"D"))</f>
        <v>#DIV/0!</v>
      </c>
      <c r="BM127" s="96" t="e">
        <f aca="false">IF(EXACT(BC127,'Данные по справочнику Николаева'!A128),IF(EXACT(F127,K327),'Данные по справочнику Николаева'!T128,"D"))</f>
        <v>#DIV/0!</v>
      </c>
      <c r="BN127" s="96" t="e">
        <f aca="false">SMALL(BD4:BM201,1)</f>
        <v>#DIV/0!</v>
      </c>
      <c r="BO127" s="96" t="e">
        <f aca="false">IF(EXACT(BC127,'Данные по справочнику Николаева'!A128),IF(EXACT(F127,B327),IF(EXACT(BN127,'Данные по справочнику Николаева'!B128),'Данные по справочнику Николаева'!C128,"D")))</f>
        <v>#DIV/0!</v>
      </c>
      <c r="BP127" s="96" t="e">
        <f aca="false">IF(EXACT(BC127,'Данные по справочнику Николаева'!A128),IF(EXACT(F127,C327),IF(EXACT(BN127,'Данные по справочнику Николаева'!D128),'Данные по справочнику Николаева'!E128,"D")))</f>
        <v>#DIV/0!</v>
      </c>
      <c r="BQ127" s="96" t="e">
        <f aca="false">IF(EXACT(BC127,'Данные по справочнику Николаева'!A128),IF(EXACT(F127,D327),IF(EXACT(BN127,'Данные по справочнику Николаева'!F128),'Данные по справочнику Николаева'!G128,"D")))</f>
        <v>#DIV/0!</v>
      </c>
      <c r="BR127" s="96" t="e">
        <f aca="false">IF(EXACT(BC127,'Данные по справочнику Николаева'!A128),IF(EXACT(F127,E327),IF(EXACT(BN127,'Данные по справочнику Николаева'!H128),'Данные по справочнику Николаева'!I128,"D")))</f>
        <v>#DIV/0!</v>
      </c>
      <c r="BS127" s="96" t="e">
        <f aca="false">IF(EXACT(BC127,'Данные по справочнику Николаева'!A128),IF(EXACT(F127,F327),IF(EXACT(BN127,'Данные по справочнику Николаева'!J128),'Данные по справочнику Николаева'!K128,"D")))</f>
        <v>#DIV/0!</v>
      </c>
      <c r="BT127" s="96" t="e">
        <f aca="false">IF(EXACT(BC127,'Данные по справочнику Николаева'!A128),IF(EXACT(F127,G327),IF(EXACT(BN127,'Данные по справочнику Николаева'!L128),'Данные по справочнику Николаева'!M128,"D")))</f>
        <v>#DIV/0!</v>
      </c>
      <c r="BU127" s="96" t="e">
        <f aca="false">IF(EXACT(BC127,'Данные по справочнику Николаева'!A128),IF(EXACT(F127,H327),IF(EXACT(BN127,'Данные по справочнику Николаева'!N128),'Данные по справочнику Николаева'!O128,"D")))</f>
        <v>#DIV/0!</v>
      </c>
      <c r="BV127" s="96" t="e">
        <f aca="false">IF(EXACT(BC127,'Данные по справочнику Николаева'!A128),IF(EXACT(F127,I327),IF(EXACT(BN127,'Данные по справочнику Николаева'!P128),'Данные по справочнику Николаева'!Q128,"D")))</f>
        <v>#DIV/0!</v>
      </c>
      <c r="BW127" s="96" t="e">
        <f aca="false">IF(EXACT(BC127,'Данные по справочнику Николаева'!A128),IF(EXACT(F127,J327),IF(EXACT(BN127,'Данные по справочнику Николаева'!R128),'Данные по справочнику Николаева'!S128,"D")))</f>
        <v>#DIV/0!</v>
      </c>
      <c r="BX127" s="96" t="e">
        <f aca="false">IF(EXACT(BC127,'Данные по справочнику Николаева'!A128),IF(EXACT(F127,K327),IF(EXACT(BN127,'Данные по справочнику Николаева'!T128),'Данные по справочнику Николаева'!U128,"D")))</f>
        <v>#DIV/0!</v>
      </c>
    </row>
    <row r="128" customFormat="false" ht="12.75" hidden="false" customHeight="false" outlineLevel="0" collapsed="false">
      <c r="C128" s="94" t="e">
        <f aca="false">'Расчётная таблица'!E6</f>
        <v>#DIV/0!</v>
      </c>
      <c r="D128" s="94" t="e">
        <f aca="false">IF(C128&gt;'Данные по справочнику Николаева'!A129,"f",'Данные по справочнику Николаева'!A129)</f>
        <v>#DIV/0!</v>
      </c>
      <c r="E128" s="94" t="e">
        <f aca="false">SMALL(D4:D201,1)</f>
        <v>#DIV/0!</v>
      </c>
      <c r="F128" s="94" t="n">
        <f aca="false">'Расчётная таблица'!F6</f>
        <v>0</v>
      </c>
      <c r="G128" s="94" t="e">
        <f aca="false">IF(EXACT(E128,'Данные по справочнику Николаева'!A129),IF(EXACT(F128,B328),'Данные по справочнику Николаева'!B129,"D"))</f>
        <v>#DIV/0!</v>
      </c>
      <c r="H128" s="94" t="e">
        <f aca="false">IF(EXACT(E128,'Данные по справочнику Николаева'!A129),IF(EXACT(F128,C328),'Данные по справочнику Николаева'!D129,"D"))</f>
        <v>#DIV/0!</v>
      </c>
      <c r="I128" s="94" t="e">
        <f aca="false">IF(EXACT(E128,'Данные по справочнику Николаева'!A129),IF(EXACT(F128,D328),'Данные по справочнику Николаева'!F129,"D"))</f>
        <v>#DIV/0!</v>
      </c>
      <c r="J128" s="94" t="e">
        <f aca="false">IF(EXACT(E128,'Данные по справочнику Николаева'!A129),IF(EXACT(F128,E328),'Данные по справочнику Николаева'!H129,"D"))</f>
        <v>#DIV/0!</v>
      </c>
      <c r="K128" s="94" t="e">
        <f aca="false">IF(EXACT(E128,'Данные по справочнику Николаева'!A129),IF(EXACT(F128,F328),'Данные по справочнику Николаева'!J129,"D"))</f>
        <v>#DIV/0!</v>
      </c>
      <c r="L128" s="94" t="e">
        <f aca="false">IF(EXACT(E128,'Данные по справочнику Николаева'!A129),IF(EXACT(F128,G328),'Данные по справочнику Николаева'!L129,"D"))</f>
        <v>#DIV/0!</v>
      </c>
      <c r="M128" s="94" t="e">
        <f aca="false">IF(EXACT(E128,'Данные по справочнику Николаева'!A129),IF(EXACT(F128,H328),'Данные по справочнику Николаева'!N129,"D"))</f>
        <v>#DIV/0!</v>
      </c>
      <c r="N128" s="94" t="e">
        <f aca="false">IF(EXACT(E128,'Данные по справочнику Николаева'!A129),IF(EXACT(F128,I328),'Данные по справочнику Николаева'!P129,"D"))</f>
        <v>#DIV/0!</v>
      </c>
      <c r="O128" s="94" t="e">
        <f aca="false">IF(EXACT(E128,'Данные по справочнику Николаева'!A129),IF(EXACT(F128,J328),'Данные по справочнику Николаева'!R129,"D"))</f>
        <v>#DIV/0!</v>
      </c>
      <c r="P128" s="94" t="e">
        <f aca="false">IF(EXACT(E128,'Данные по справочнику Николаева'!A129),IF(EXACT(F128,K328),'Данные по справочнику Николаева'!T129,"D"))</f>
        <v>#DIV/0!</v>
      </c>
      <c r="Q128" s="96" t="e">
        <f aca="false">SMALL(G4:P201,1)</f>
        <v>#DIV/0!</v>
      </c>
      <c r="S128" s="96" t="e">
        <f aca="false">IF(EXACT(E128,'Данные по справочнику Николаева'!A129),IF(EXACT(F128,B328),IF(EXACT(Q128,'Данные по справочнику Николаева'!B129),'Данные по справочнику Николаева'!C129,"D")))</f>
        <v>#DIV/0!</v>
      </c>
      <c r="T128" s="96" t="e">
        <f aca="false">IF(EXACT(E128,'Данные по справочнику Николаева'!A129),IF(EXACT(F128,C328),IF(EXACT(Q128,'Данные по справочнику Николаева'!D129),'Данные по справочнику Николаева'!E129,"D")))</f>
        <v>#DIV/0!</v>
      </c>
      <c r="U128" s="96" t="e">
        <f aca="false">IF(EXACT(E128,'Данные по справочнику Николаева'!A129),IF(EXACT(F128,D328),IF(EXACT(Q128,'Данные по справочнику Николаева'!F129),'Данные по справочнику Николаева'!G129,"D")))</f>
        <v>#DIV/0!</v>
      </c>
      <c r="V128" s="96" t="e">
        <f aca="false">IF(EXACT(E128,'Данные по справочнику Николаева'!A129),IF(EXACT(F128,E328),IF(EXACT(Q128,'Данные по справочнику Николаева'!H129),'Данные по справочнику Николаева'!I129,"D")))</f>
        <v>#DIV/0!</v>
      </c>
      <c r="W128" s="96" t="e">
        <f aca="false">IF(EXACT(E128,'Данные по справочнику Николаева'!A129),IF(EXACT(F128,F328),IF(EXACT(Q128,'Данные по справочнику Николаева'!J129),'Данные по справочнику Николаева'!K129,"D")))</f>
        <v>#DIV/0!</v>
      </c>
      <c r="X128" s="96" t="e">
        <f aca="false">IF(EXACT(E128,'Данные по справочнику Николаева'!A129),IF(EXACT(F128,G328),IF(EXACT(Q128,'Данные по справочнику Николаева'!L129),'Данные по справочнику Николаева'!M129,"D")))</f>
        <v>#DIV/0!</v>
      </c>
      <c r="Y128" s="96" t="e">
        <f aca="false">IF(EXACT(E128,'Данные по справочнику Николаева'!A129),IF(EXACT(F128,H328),IF(EXACT(Q128,'Данные по справочнику Николаева'!N129),'Данные по справочнику Николаева'!O129,"D")))</f>
        <v>#DIV/0!</v>
      </c>
      <c r="Z128" s="96" t="e">
        <f aca="false">IF(EXACT(E128,'Данные по справочнику Николаева'!A129),IF(EXACT(F128,I328),IF(EXACT(Q128,'Данные по справочнику Николаева'!P129),'Данные по справочнику Николаева'!Q129,"D")))</f>
        <v>#DIV/0!</v>
      </c>
      <c r="AA128" s="96" t="e">
        <f aca="false">IF(EXACT(E128,'Данные по справочнику Николаева'!A129),IF(EXACT(F128,J328),IF(EXACT(Q128,'Данные по справочнику Николаева'!R129),'Данные по справочнику Николаева'!S129,"D")))</f>
        <v>#DIV/0!</v>
      </c>
      <c r="AB128" s="96" t="e">
        <f aca="false">IF(EXACT(E128,'Данные по справочнику Николаева'!A129),IF(EXACT(F128,K328),IF(EXACT(Q128,'Данные по справочнику Николаева'!T129),'Данные по справочнику Николаева'!U129,"D")))</f>
        <v>#DIV/0!</v>
      </c>
      <c r="AE128" s="94" t="e">
        <f aca="false">IF(C128&lt;'Данные по справочнику Николаева'!A129,"f",'Данные по справочнику Николаева'!A129)</f>
        <v>#DIV/0!</v>
      </c>
      <c r="AF128" s="94" t="e">
        <f aca="false">LARGE(AE4:AE201,1)</f>
        <v>#DIV/0!</v>
      </c>
      <c r="AG128" s="96" t="e">
        <f aca="false">IF(EXACT(AF128,'Данные по справочнику Николаева'!A129),IF(EXACT(F128,B328),'Данные по справочнику Николаева'!B129,"D"))</f>
        <v>#DIV/0!</v>
      </c>
      <c r="AH128" s="96" t="e">
        <f aca="false">IF(EXACT(AF128,'Данные по справочнику Николаева'!A129),IF(EXACT(F128,C328),'Данные по справочнику Николаева'!D129,"D"))</f>
        <v>#DIV/0!</v>
      </c>
      <c r="AI128" s="96" t="e">
        <f aca="false">IF(EXACT(AF128,'Данные по справочнику Николаева'!A129),IF(EXACT(F128,D328),'Данные по справочнику Николаева'!F129,"D"))</f>
        <v>#DIV/0!</v>
      </c>
      <c r="AJ128" s="96" t="e">
        <f aca="false">IF(EXACT(AF128,'Данные по справочнику Николаева'!A129),IF(EXACT(F128,E328),'Данные по справочнику Николаева'!H129,"D"))</f>
        <v>#DIV/0!</v>
      </c>
      <c r="AK128" s="96" t="e">
        <f aca="false">IF(EXACT(AF128,'Данные по справочнику Николаева'!A129),IF(EXACT(F128,F328),'Данные по справочнику Николаева'!J129,"D"))</f>
        <v>#DIV/0!</v>
      </c>
      <c r="AL128" s="96" t="e">
        <f aca="false">IF(EXACT(AF128,'Данные по справочнику Николаева'!A129),IF(EXACT(F128,G328),'Данные по справочнику Николаева'!L129,"D"))</f>
        <v>#DIV/0!</v>
      </c>
      <c r="AM128" s="96" t="e">
        <f aca="false">IF(EXACT(AF128,'Данные по справочнику Николаева'!A129),IF(EXACT(F128,H328),'Данные по справочнику Николаева'!N129,"D"))</f>
        <v>#DIV/0!</v>
      </c>
      <c r="AN128" s="96" t="e">
        <f aca="false">IF(EXACT(AF128,'Данные по справочнику Николаева'!A129),IF(EXACT(F128,I328),'Данные по справочнику Николаева'!P129,"D"))</f>
        <v>#DIV/0!</v>
      </c>
      <c r="AO128" s="96" t="e">
        <f aca="false">IF(EXACT(AF128,'Данные по справочнику Николаева'!A129),IF(EXACT(F128,J328),'Данные по справочнику Николаева'!R129,"D"))</f>
        <v>#DIV/0!</v>
      </c>
      <c r="AP128" s="96" t="e">
        <f aca="false">IF(EXACT(AF128,'Данные по справочнику Николаева'!A129),IF(EXACT(F128,K328),'Данные по справочнику Николаева'!T129,"D"))</f>
        <v>#DIV/0!</v>
      </c>
      <c r="AQ128" s="96" t="e">
        <f aca="false">SMALL(AG4:AP201,1)</f>
        <v>#DIV/0!</v>
      </c>
      <c r="AR128" s="96" t="e">
        <f aca="false">IF(EXACT(AF128,'Данные по справочнику Николаева'!A129),IF(EXACT(F128,B328),IF(EXACT(AQ128,'Данные по справочнику Николаева'!B129),'Данные по справочнику Николаева'!C129,"D")))</f>
        <v>#DIV/0!</v>
      </c>
      <c r="AS128" s="96" t="e">
        <f aca="false">IF(EXACT(AF128,'Данные по справочнику Николаева'!A129),IF(EXACT(F128,C328),IF(EXACT(AQ128,'Данные по справочнику Николаева'!D129),'Данные по справочнику Николаева'!E129,"D")))</f>
        <v>#DIV/0!</v>
      </c>
      <c r="AT128" s="96" t="e">
        <f aca="false">IF(EXACT(AF128,'Данные по справочнику Николаева'!A129),IF(EXACT(F128,D328),IF(EXACT(AQ128,'Данные по справочнику Николаева'!F129),'Данные по справочнику Николаева'!G129,"D")))</f>
        <v>#DIV/0!</v>
      </c>
      <c r="AU128" s="96" t="e">
        <f aca="false">IF(EXACT(AF128,'Данные по справочнику Николаева'!A129),IF(EXACT(F128,E328),IF(EXACT(AQ128,'Данные по справочнику Николаева'!H129),'Данные по справочнику Николаева'!I129,"D")))</f>
        <v>#DIV/0!</v>
      </c>
      <c r="AV128" s="96" t="e">
        <f aca="false">IF(EXACT(AF128,'Данные по справочнику Николаева'!A129),IF(EXACT(F128,F328),IF(EXACT(AQ128,'Данные по справочнику Николаева'!J129),'Данные по справочнику Николаева'!K129,"D")))</f>
        <v>#DIV/0!</v>
      </c>
      <c r="AW128" s="96" t="e">
        <f aca="false">IF(EXACT(AF128,'Данные по справочнику Николаева'!A129),IF(EXACT(F128,G328),IF(EXACT(AQ128,'Данные по справочнику Николаева'!L129),'Данные по справочнику Николаева'!M129,"D")))</f>
        <v>#DIV/0!</v>
      </c>
      <c r="AX128" s="96" t="e">
        <f aca="false">IF(EXACT(AF128,'Данные по справочнику Николаева'!A129),IF(EXACT(F128,H328),IF(EXACT(AQ128,'Данные по справочнику Николаева'!N129),'Данные по справочнику Николаева'!O129,"D")))</f>
        <v>#DIV/0!</v>
      </c>
      <c r="AY128" s="96" t="e">
        <f aca="false">IF(EXACT(AF128,'Данные по справочнику Николаева'!A129),IF(EXACT(F128,I328),IF(EXACT(AQ128,'Данные по справочнику Николаева'!P129),'Данные по справочнику Николаева'!Q129,"D")))</f>
        <v>#DIV/0!</v>
      </c>
      <c r="AZ128" s="96" t="e">
        <f aca="false">IF(EXACT(AF128,'Данные по справочнику Николаева'!A129),IF(EXACT(F128,J328),IF(EXACT(AQ128,'Данные по справочнику Николаева'!R129),'Данные по справочнику Николаева'!S129,"D")))</f>
        <v>#DIV/0!</v>
      </c>
      <c r="BA128" s="96" t="e">
        <f aca="false">IF(EXACT(AF128,'Данные по справочнику Николаева'!A129),IF(EXACT(F128,K328),IF(EXACT(AQ128,'Данные по справочнику Николаева'!T129),'Данные по справочнику Николаева'!U129,"D")))</f>
        <v>#DIV/0!</v>
      </c>
      <c r="BC128" s="96" t="e">
        <f aca="false">IF(E128=AF128,E128,"D")</f>
        <v>#DIV/0!</v>
      </c>
      <c r="BD128" s="96" t="e">
        <f aca="false">IF(EXACT(BC128,'Данные по справочнику Николаева'!A129),IF(EXACT(F128,B328),'Данные по справочнику Николаева'!B129,"D"))</f>
        <v>#DIV/0!</v>
      </c>
      <c r="BE128" s="96" t="e">
        <f aca="false">IF(EXACT(BC128,'Данные по справочнику Николаева'!A129),IF(EXACT(F128,C328),'Данные по справочнику Николаева'!D129,"D"))</f>
        <v>#DIV/0!</v>
      </c>
      <c r="BF128" s="96" t="e">
        <f aca="false">IF(EXACT(BC128,'Данные по справочнику Николаева'!A129),IF(EXACT(F128,D328),'Данные по справочнику Николаева'!F129,"D"))</f>
        <v>#DIV/0!</v>
      </c>
      <c r="BG128" s="96" t="e">
        <f aca="false">IF(EXACT(BC128,'Данные по справочнику Николаева'!A129),IF(EXACT(F128,E328),'Данные по справочнику Николаева'!H129,"D"))</f>
        <v>#DIV/0!</v>
      </c>
      <c r="BH128" s="96" t="e">
        <f aca="false">IF(EXACT(BC128,'Данные по справочнику Николаева'!A129),IF(EXACT(F128,F328),'Данные по справочнику Николаева'!J129,"D"))</f>
        <v>#DIV/0!</v>
      </c>
      <c r="BI128" s="96" t="e">
        <f aca="false">IF(EXACT(BC128,'Данные по справочнику Николаева'!A129),IF(EXACT(F128,G328),'Данные по справочнику Николаева'!L129,"D"))</f>
        <v>#DIV/0!</v>
      </c>
      <c r="BJ128" s="96" t="e">
        <f aca="false">IF(EXACT(BC128,'Данные по справочнику Николаева'!A129),IF(EXACT(F128,H328),'Данные по справочнику Николаева'!N129,"D"))</f>
        <v>#DIV/0!</v>
      </c>
      <c r="BK128" s="96" t="e">
        <f aca="false">IF(EXACT(BC128,'Данные по справочнику Николаева'!A129),IF(EXACT(F128,I328),'Данные по справочнику Николаева'!P129,"D"))</f>
        <v>#DIV/0!</v>
      </c>
      <c r="BL128" s="99" t="e">
        <f aca="false">IF(EXACT(BC128,'Данные по справочнику Николаева'!A129),IF(EXACT(F128,J328),'Данные по справочнику Николаева'!R129,"D"))</f>
        <v>#DIV/0!</v>
      </c>
      <c r="BM128" s="96" t="e">
        <f aca="false">IF(EXACT(BC128,'Данные по справочнику Николаева'!A129),IF(EXACT(F128,K328),'Данные по справочнику Николаева'!T129,"D"))</f>
        <v>#DIV/0!</v>
      </c>
      <c r="BN128" s="96" t="e">
        <f aca="false">SMALL(BD4:BM201,1)</f>
        <v>#DIV/0!</v>
      </c>
      <c r="BO128" s="96" t="e">
        <f aca="false">IF(EXACT(BC128,'Данные по справочнику Николаева'!A129),IF(EXACT(F128,B328),IF(EXACT(BN128,'Данные по справочнику Николаева'!B129),'Данные по справочнику Николаева'!C129,"D")))</f>
        <v>#DIV/0!</v>
      </c>
      <c r="BP128" s="96" t="e">
        <f aca="false">IF(EXACT(BC128,'Данные по справочнику Николаева'!A129),IF(EXACT(F128,C328),IF(EXACT(BN128,'Данные по справочнику Николаева'!D129),'Данные по справочнику Николаева'!E129,"D")))</f>
        <v>#DIV/0!</v>
      </c>
      <c r="BQ128" s="96" t="e">
        <f aca="false">IF(EXACT(BC128,'Данные по справочнику Николаева'!A129),IF(EXACT(F128,D328),IF(EXACT(BN128,'Данные по справочнику Николаева'!F129),'Данные по справочнику Николаева'!G129,"D")))</f>
        <v>#DIV/0!</v>
      </c>
      <c r="BR128" s="96" t="e">
        <f aca="false">IF(EXACT(BC128,'Данные по справочнику Николаева'!A129),IF(EXACT(F128,E328),IF(EXACT(BN128,'Данные по справочнику Николаева'!H129),'Данные по справочнику Николаева'!I129,"D")))</f>
        <v>#DIV/0!</v>
      </c>
      <c r="BS128" s="96" t="e">
        <f aca="false">IF(EXACT(BC128,'Данные по справочнику Николаева'!A129),IF(EXACT(F128,F328),IF(EXACT(BN128,'Данные по справочнику Николаева'!J129),'Данные по справочнику Николаева'!K129,"D")))</f>
        <v>#DIV/0!</v>
      </c>
      <c r="BT128" s="96" t="e">
        <f aca="false">IF(EXACT(BC128,'Данные по справочнику Николаева'!A129),IF(EXACT(F128,G328),IF(EXACT(BN128,'Данные по справочнику Николаева'!L129),'Данные по справочнику Николаева'!M129,"D")))</f>
        <v>#DIV/0!</v>
      </c>
      <c r="BU128" s="96" t="e">
        <f aca="false">IF(EXACT(BC128,'Данные по справочнику Николаева'!A129),IF(EXACT(F128,H328),IF(EXACT(BN128,'Данные по справочнику Николаева'!N129),'Данные по справочнику Николаева'!O129,"D")))</f>
        <v>#DIV/0!</v>
      </c>
      <c r="BV128" s="96" t="e">
        <f aca="false">IF(EXACT(BC128,'Данные по справочнику Николаева'!A129),IF(EXACT(F128,I328),IF(EXACT(BN128,'Данные по справочнику Николаева'!P129),'Данные по справочнику Николаева'!Q129,"D")))</f>
        <v>#DIV/0!</v>
      </c>
      <c r="BW128" s="96" t="e">
        <f aca="false">IF(EXACT(BC128,'Данные по справочнику Николаева'!A129),IF(EXACT(F128,J328),IF(EXACT(BN128,'Данные по справочнику Николаева'!R129),'Данные по справочнику Николаева'!S129,"D")))</f>
        <v>#DIV/0!</v>
      </c>
      <c r="BX128" s="96" t="e">
        <f aca="false">IF(EXACT(BC128,'Данные по справочнику Николаева'!A129),IF(EXACT(F128,K328),IF(EXACT(BN128,'Данные по справочнику Николаева'!T129),'Данные по справочнику Николаева'!U129,"D")))</f>
        <v>#DIV/0!</v>
      </c>
    </row>
    <row r="129" customFormat="false" ht="12.75" hidden="false" customHeight="false" outlineLevel="0" collapsed="false">
      <c r="C129" s="94" t="e">
        <f aca="false">'Расчётная таблица'!E6</f>
        <v>#DIV/0!</v>
      </c>
      <c r="D129" s="94" t="e">
        <f aca="false">IF(C129&gt;'Данные по справочнику Николаева'!A130,"f",'Данные по справочнику Николаева'!A130)</f>
        <v>#DIV/0!</v>
      </c>
      <c r="E129" s="94" t="e">
        <f aca="false">SMALL(D4:D201,1)</f>
        <v>#DIV/0!</v>
      </c>
      <c r="F129" s="94" t="n">
        <f aca="false">'Расчётная таблица'!F6</f>
        <v>0</v>
      </c>
      <c r="G129" s="94" t="e">
        <f aca="false">IF(EXACT(E129,'Данные по справочнику Николаева'!A130),IF(EXACT(F129,B329),'Данные по справочнику Николаева'!B130,"D"))</f>
        <v>#DIV/0!</v>
      </c>
      <c r="H129" s="94" t="e">
        <f aca="false">IF(EXACT(E129,'Данные по справочнику Николаева'!A130),IF(EXACT(F129,C329),'Данные по справочнику Николаева'!D130,"D"))</f>
        <v>#DIV/0!</v>
      </c>
      <c r="I129" s="94" t="e">
        <f aca="false">IF(EXACT(E129,'Данные по справочнику Николаева'!A130),IF(EXACT(F129,D329),'Данные по справочнику Николаева'!F130,"D"))</f>
        <v>#DIV/0!</v>
      </c>
      <c r="J129" s="94" t="e">
        <f aca="false">IF(EXACT(E129,'Данные по справочнику Николаева'!A130),IF(EXACT(F129,E329),'Данные по справочнику Николаева'!H130,"D"))</f>
        <v>#DIV/0!</v>
      </c>
      <c r="K129" s="94" t="e">
        <f aca="false">IF(EXACT(E129,'Данные по справочнику Николаева'!A130),IF(EXACT(F129,F329),'Данные по справочнику Николаева'!J130,"D"))</f>
        <v>#DIV/0!</v>
      </c>
      <c r="L129" s="94" t="e">
        <f aca="false">IF(EXACT(E129,'Данные по справочнику Николаева'!A130),IF(EXACT(F129,G329),'Данные по справочнику Николаева'!L130,"D"))</f>
        <v>#DIV/0!</v>
      </c>
      <c r="M129" s="94" t="e">
        <f aca="false">IF(EXACT(E129,'Данные по справочнику Николаева'!A130),IF(EXACT(F129,H329),'Данные по справочнику Николаева'!N130,"D"))</f>
        <v>#DIV/0!</v>
      </c>
      <c r="N129" s="94" t="e">
        <f aca="false">IF(EXACT(E129,'Данные по справочнику Николаева'!A130),IF(EXACT(F129,I329),'Данные по справочнику Николаева'!P130,"D"))</f>
        <v>#DIV/0!</v>
      </c>
      <c r="O129" s="94" t="e">
        <f aca="false">IF(EXACT(E129,'Данные по справочнику Николаева'!A130),IF(EXACT(F129,J329),'Данные по справочнику Николаева'!R130,"D"))</f>
        <v>#DIV/0!</v>
      </c>
      <c r="P129" s="94" t="e">
        <f aca="false">IF(EXACT(E129,'Данные по справочнику Николаева'!A130),IF(EXACT(F129,K329),'Данные по справочнику Николаева'!T130,"D"))</f>
        <v>#DIV/0!</v>
      </c>
      <c r="Q129" s="96" t="e">
        <f aca="false">SMALL(G4:P201,1)</f>
        <v>#DIV/0!</v>
      </c>
      <c r="S129" s="96" t="e">
        <f aca="false">IF(EXACT(E129,'Данные по справочнику Николаева'!A130),IF(EXACT(F129,B329),IF(EXACT(Q129,'Данные по справочнику Николаева'!B130),'Данные по справочнику Николаева'!C130,"D")))</f>
        <v>#DIV/0!</v>
      </c>
      <c r="T129" s="96" t="e">
        <f aca="false">IF(EXACT(E129,'Данные по справочнику Николаева'!A130),IF(EXACT(F129,C329),IF(EXACT(Q129,'Данные по справочнику Николаева'!D130),'Данные по справочнику Николаева'!E130,"D")))</f>
        <v>#DIV/0!</v>
      </c>
      <c r="U129" s="96" t="e">
        <f aca="false">IF(EXACT(E129,'Данные по справочнику Николаева'!A130),IF(EXACT(F129,D329),IF(EXACT(Q129,'Данные по справочнику Николаева'!F130),'Данные по справочнику Николаева'!G130,"D")))</f>
        <v>#DIV/0!</v>
      </c>
      <c r="V129" s="96" t="e">
        <f aca="false">IF(EXACT(E129,'Данные по справочнику Николаева'!A130),IF(EXACT(F129,E329),IF(EXACT(Q129,'Данные по справочнику Николаева'!H130),'Данные по справочнику Николаева'!I130,"D")))</f>
        <v>#DIV/0!</v>
      </c>
      <c r="W129" s="96" t="e">
        <f aca="false">IF(EXACT(E129,'Данные по справочнику Николаева'!A130),IF(EXACT(F129,F329),IF(EXACT(Q129,'Данные по справочнику Николаева'!J130),'Данные по справочнику Николаева'!K130,"D")))</f>
        <v>#DIV/0!</v>
      </c>
      <c r="X129" s="96" t="e">
        <f aca="false">IF(EXACT(E129,'Данные по справочнику Николаева'!A130),IF(EXACT(F129,G329),IF(EXACT(Q129,'Данные по справочнику Николаева'!L130),'Данные по справочнику Николаева'!M130,"D")))</f>
        <v>#DIV/0!</v>
      </c>
      <c r="Y129" s="96" t="e">
        <f aca="false">IF(EXACT(E129,'Данные по справочнику Николаева'!A130),IF(EXACT(F129,H329),IF(EXACT(Q129,'Данные по справочнику Николаева'!N130),'Данные по справочнику Николаева'!O130,"D")))</f>
        <v>#DIV/0!</v>
      </c>
      <c r="Z129" s="96" t="e">
        <f aca="false">IF(EXACT(E129,'Данные по справочнику Николаева'!A130),IF(EXACT(F129,I329),IF(EXACT(Q129,'Данные по справочнику Николаева'!P130),'Данные по справочнику Николаева'!Q130,"D")))</f>
        <v>#DIV/0!</v>
      </c>
      <c r="AA129" s="96" t="e">
        <f aca="false">IF(EXACT(E129,'Данные по справочнику Николаева'!A130),IF(EXACT(F129,J329),IF(EXACT(Q129,'Данные по справочнику Николаева'!R130),'Данные по справочнику Николаева'!S130,"D")))</f>
        <v>#DIV/0!</v>
      </c>
      <c r="AB129" s="96" t="e">
        <f aca="false">IF(EXACT(E129,'Данные по справочнику Николаева'!A130),IF(EXACT(F129,K329),IF(EXACT(Q129,'Данные по справочнику Николаева'!T130),'Данные по справочнику Николаева'!U130,"D")))</f>
        <v>#DIV/0!</v>
      </c>
      <c r="AE129" s="94" t="e">
        <f aca="false">IF(C129&lt;'Данные по справочнику Николаева'!A130,"f",'Данные по справочнику Николаева'!A130)</f>
        <v>#DIV/0!</v>
      </c>
      <c r="AF129" s="94" t="e">
        <f aca="false">LARGE(AE4:AE201,1)</f>
        <v>#DIV/0!</v>
      </c>
      <c r="AG129" s="96" t="e">
        <f aca="false">IF(EXACT(AF129,'Данные по справочнику Николаева'!A130),IF(EXACT(F129,B329),'Данные по справочнику Николаева'!B130,"D"))</f>
        <v>#DIV/0!</v>
      </c>
      <c r="AH129" s="96" t="e">
        <f aca="false">IF(EXACT(AF129,'Данные по справочнику Николаева'!A130),IF(EXACT(F129,C329),'Данные по справочнику Николаева'!D130,"D"))</f>
        <v>#DIV/0!</v>
      </c>
      <c r="AI129" s="96" t="e">
        <f aca="false">IF(EXACT(AF129,'Данные по справочнику Николаева'!A130),IF(EXACT(F129,D329),'Данные по справочнику Николаева'!F130,"D"))</f>
        <v>#DIV/0!</v>
      </c>
      <c r="AJ129" s="96" t="e">
        <f aca="false">IF(EXACT(AF129,'Данные по справочнику Николаева'!A130),IF(EXACT(F129,E329),'Данные по справочнику Николаева'!H130,"D"))</f>
        <v>#DIV/0!</v>
      </c>
      <c r="AK129" s="96" t="e">
        <f aca="false">IF(EXACT(AF129,'Данные по справочнику Николаева'!A130),IF(EXACT(F129,F329),'Данные по справочнику Николаева'!J130,"D"))</f>
        <v>#DIV/0!</v>
      </c>
      <c r="AL129" s="96" t="e">
        <f aca="false">IF(EXACT(AF129,'Данные по справочнику Николаева'!A130),IF(EXACT(F129,G329),'Данные по справочнику Николаева'!L130,"D"))</f>
        <v>#DIV/0!</v>
      </c>
      <c r="AM129" s="96" t="e">
        <f aca="false">IF(EXACT(AF129,'Данные по справочнику Николаева'!A130),IF(EXACT(F129,H329),'Данные по справочнику Николаева'!N130,"D"))</f>
        <v>#DIV/0!</v>
      </c>
      <c r="AN129" s="96" t="e">
        <f aca="false">IF(EXACT(AF129,'Данные по справочнику Николаева'!A130),IF(EXACT(F129,I329),'Данные по справочнику Николаева'!P130,"D"))</f>
        <v>#DIV/0!</v>
      </c>
      <c r="AO129" s="96" t="e">
        <f aca="false">IF(EXACT(AF129,'Данные по справочнику Николаева'!A130),IF(EXACT(F129,J329),'Данные по справочнику Николаева'!R130,"D"))</f>
        <v>#DIV/0!</v>
      </c>
      <c r="AP129" s="96" t="e">
        <f aca="false">IF(EXACT(AF129,'Данные по справочнику Николаева'!A130),IF(EXACT(F129,K329),'Данные по справочнику Николаева'!T130,"D"))</f>
        <v>#DIV/0!</v>
      </c>
      <c r="AQ129" s="96" t="e">
        <f aca="false">SMALL(AG4:AP201,1)</f>
        <v>#DIV/0!</v>
      </c>
      <c r="AR129" s="96" t="e">
        <f aca="false">IF(EXACT(AF129,'Данные по справочнику Николаева'!A130),IF(EXACT(F129,B329),IF(EXACT(AQ129,'Данные по справочнику Николаева'!B130),'Данные по справочнику Николаева'!C130,"D")))</f>
        <v>#DIV/0!</v>
      </c>
      <c r="AS129" s="96" t="e">
        <f aca="false">IF(EXACT(AF129,'Данные по справочнику Николаева'!A130),IF(EXACT(F129,C329),IF(EXACT(AQ129,'Данные по справочнику Николаева'!D130),'Данные по справочнику Николаева'!E130,"D")))</f>
        <v>#DIV/0!</v>
      </c>
      <c r="AT129" s="96" t="e">
        <f aca="false">IF(EXACT(AF129,'Данные по справочнику Николаева'!A130),IF(EXACT(F129,D329),IF(EXACT(AQ129,'Данные по справочнику Николаева'!F130),'Данные по справочнику Николаева'!G130,"D")))</f>
        <v>#DIV/0!</v>
      </c>
      <c r="AU129" s="96" t="e">
        <f aca="false">IF(EXACT(AF129,'Данные по справочнику Николаева'!A130),IF(EXACT(F129,E329),IF(EXACT(AQ129,'Данные по справочнику Николаева'!H130),'Данные по справочнику Николаева'!I130,"D")))</f>
        <v>#DIV/0!</v>
      </c>
      <c r="AV129" s="96" t="e">
        <f aca="false">IF(EXACT(AF129,'Данные по справочнику Николаева'!A130),IF(EXACT(F129,F329),IF(EXACT(AQ129,'Данные по справочнику Николаева'!J130),'Данные по справочнику Николаева'!K130,"D")))</f>
        <v>#DIV/0!</v>
      </c>
      <c r="AW129" s="96" t="e">
        <f aca="false">IF(EXACT(AF129,'Данные по справочнику Николаева'!A130),IF(EXACT(F129,G329),IF(EXACT(AQ129,'Данные по справочнику Николаева'!L130),'Данные по справочнику Николаева'!M130,"D")))</f>
        <v>#DIV/0!</v>
      </c>
      <c r="AX129" s="96" t="e">
        <f aca="false">IF(EXACT(AF129,'Данные по справочнику Николаева'!A130),IF(EXACT(F129,H329),IF(EXACT(AQ129,'Данные по справочнику Николаева'!N130),'Данные по справочнику Николаева'!O130,"D")))</f>
        <v>#DIV/0!</v>
      </c>
      <c r="AY129" s="96" t="e">
        <f aca="false">IF(EXACT(AF129,'Данные по справочнику Николаева'!A130),IF(EXACT(F129,I329),IF(EXACT(AQ129,'Данные по справочнику Николаева'!P130),'Данные по справочнику Николаева'!Q130,"D")))</f>
        <v>#DIV/0!</v>
      </c>
      <c r="AZ129" s="96" t="e">
        <f aca="false">IF(EXACT(AF129,'Данные по справочнику Николаева'!A130),IF(EXACT(F129,J329),IF(EXACT(AQ129,'Данные по справочнику Николаева'!R130),'Данные по справочнику Николаева'!S130,"D")))</f>
        <v>#DIV/0!</v>
      </c>
      <c r="BA129" s="96" t="e">
        <f aca="false">IF(EXACT(AF129,'Данные по справочнику Николаева'!A130),IF(EXACT(F129,K329),IF(EXACT(AQ129,'Данные по справочнику Николаева'!T130),'Данные по справочнику Николаева'!U130,"D")))</f>
        <v>#DIV/0!</v>
      </c>
      <c r="BC129" s="96" t="e">
        <f aca="false">IF(E129=AF129,E129,"D")</f>
        <v>#DIV/0!</v>
      </c>
      <c r="BD129" s="96" t="e">
        <f aca="false">IF(EXACT(BC129,'Данные по справочнику Николаева'!A130),IF(EXACT(F129,B329),'Данные по справочнику Николаева'!B130,"D"))</f>
        <v>#DIV/0!</v>
      </c>
      <c r="BE129" s="96" t="e">
        <f aca="false">IF(EXACT(BC129,'Данные по справочнику Николаева'!A130),IF(EXACT(F129,C329),'Данные по справочнику Николаева'!D130,"D"))</f>
        <v>#DIV/0!</v>
      </c>
      <c r="BF129" s="96" t="e">
        <f aca="false">IF(EXACT(BC129,'Данные по справочнику Николаева'!A130),IF(EXACT(F129,D329),'Данные по справочнику Николаева'!F130,"D"))</f>
        <v>#DIV/0!</v>
      </c>
      <c r="BG129" s="96" t="e">
        <f aca="false">IF(EXACT(BC129,'Данные по справочнику Николаева'!A130),IF(EXACT(F129,E329),'Данные по справочнику Николаева'!H130,"D"))</f>
        <v>#DIV/0!</v>
      </c>
      <c r="BH129" s="96" t="e">
        <f aca="false">IF(EXACT(BC129,'Данные по справочнику Николаева'!A130),IF(EXACT(F129,F329),'Данные по справочнику Николаева'!J130,"D"))</f>
        <v>#DIV/0!</v>
      </c>
      <c r="BI129" s="96" t="e">
        <f aca="false">IF(EXACT(BC129,'Данные по справочнику Николаева'!A130),IF(EXACT(F129,G329),'Данные по справочнику Николаева'!L130,"D"))</f>
        <v>#DIV/0!</v>
      </c>
      <c r="BJ129" s="96" t="e">
        <f aca="false">IF(EXACT(BC129,'Данные по справочнику Николаева'!A130),IF(EXACT(F129,H329),'Данные по справочнику Николаева'!N130,"D"))</f>
        <v>#DIV/0!</v>
      </c>
      <c r="BK129" s="96" t="e">
        <f aca="false">IF(EXACT(BC129,'Данные по справочнику Николаева'!A130),IF(EXACT(F129,I329),'Данные по справочнику Николаева'!P130,"D"))</f>
        <v>#DIV/0!</v>
      </c>
      <c r="BL129" s="99" t="e">
        <f aca="false">IF(EXACT(BC129,'Данные по справочнику Николаева'!A130),IF(EXACT(F129,J329),'Данные по справочнику Николаева'!R130,"D"))</f>
        <v>#DIV/0!</v>
      </c>
      <c r="BM129" s="96" t="e">
        <f aca="false">IF(EXACT(BC129,'Данные по справочнику Николаева'!A130),IF(EXACT(F129,K329),'Данные по справочнику Николаева'!T130,"D"))</f>
        <v>#DIV/0!</v>
      </c>
      <c r="BN129" s="96" t="e">
        <f aca="false">SMALL(BD4:BM201,1)</f>
        <v>#DIV/0!</v>
      </c>
      <c r="BO129" s="96" t="e">
        <f aca="false">IF(EXACT(BC129,'Данные по справочнику Николаева'!A130),IF(EXACT(F129,B329),IF(EXACT(BN129,'Данные по справочнику Николаева'!B130),'Данные по справочнику Николаева'!C130,"D")))</f>
        <v>#DIV/0!</v>
      </c>
      <c r="BP129" s="96" t="e">
        <f aca="false">IF(EXACT(BC129,'Данные по справочнику Николаева'!A130),IF(EXACT(F129,C329),IF(EXACT(BN129,'Данные по справочнику Николаева'!D130),'Данные по справочнику Николаева'!E130,"D")))</f>
        <v>#DIV/0!</v>
      </c>
      <c r="BQ129" s="96" t="e">
        <f aca="false">IF(EXACT(BC129,'Данные по справочнику Николаева'!A130),IF(EXACT(F129,D329),IF(EXACT(BN129,'Данные по справочнику Николаева'!F130),'Данные по справочнику Николаева'!G130,"D")))</f>
        <v>#DIV/0!</v>
      </c>
      <c r="BR129" s="96" t="e">
        <f aca="false">IF(EXACT(BC129,'Данные по справочнику Николаева'!A130),IF(EXACT(F129,E329),IF(EXACT(BN129,'Данные по справочнику Николаева'!H130),'Данные по справочнику Николаева'!I130,"D")))</f>
        <v>#DIV/0!</v>
      </c>
      <c r="BS129" s="96" t="e">
        <f aca="false">IF(EXACT(BC129,'Данные по справочнику Николаева'!A130),IF(EXACT(F129,F329),IF(EXACT(BN129,'Данные по справочнику Николаева'!J130),'Данные по справочнику Николаева'!K130,"D")))</f>
        <v>#DIV/0!</v>
      </c>
      <c r="BT129" s="96" t="e">
        <f aca="false">IF(EXACT(BC129,'Данные по справочнику Николаева'!A130),IF(EXACT(F129,G329),IF(EXACT(BN129,'Данные по справочнику Николаева'!L130),'Данные по справочнику Николаева'!M130,"D")))</f>
        <v>#DIV/0!</v>
      </c>
      <c r="BU129" s="96" t="e">
        <f aca="false">IF(EXACT(BC129,'Данные по справочнику Николаева'!A130),IF(EXACT(F129,H329),IF(EXACT(BN129,'Данные по справочнику Николаева'!N130),'Данные по справочнику Николаева'!O130,"D")))</f>
        <v>#DIV/0!</v>
      </c>
      <c r="BV129" s="96" t="e">
        <f aca="false">IF(EXACT(BC129,'Данные по справочнику Николаева'!A130),IF(EXACT(F129,I329),IF(EXACT(BN129,'Данные по справочнику Николаева'!P130),'Данные по справочнику Николаева'!Q130,"D")))</f>
        <v>#DIV/0!</v>
      </c>
      <c r="BW129" s="96" t="e">
        <f aca="false">IF(EXACT(BC129,'Данные по справочнику Николаева'!A130),IF(EXACT(F129,J329),IF(EXACT(BN129,'Данные по справочнику Николаева'!R130),'Данные по справочнику Николаева'!S130,"D")))</f>
        <v>#DIV/0!</v>
      </c>
      <c r="BX129" s="96" t="e">
        <f aca="false">IF(EXACT(BC129,'Данные по справочнику Николаева'!A130),IF(EXACT(F129,K329),IF(EXACT(BN129,'Данные по справочнику Николаева'!T130),'Данные по справочнику Николаева'!U130,"D")))</f>
        <v>#DIV/0!</v>
      </c>
    </row>
    <row r="130" customFormat="false" ht="12.75" hidden="false" customHeight="false" outlineLevel="0" collapsed="false">
      <c r="C130" s="94" t="e">
        <f aca="false">'Расчётная таблица'!E6</f>
        <v>#DIV/0!</v>
      </c>
      <c r="D130" s="94" t="e">
        <f aca="false">IF(C130&gt;'Данные по справочнику Николаева'!A131,"f",'Данные по справочнику Николаева'!A131)</f>
        <v>#DIV/0!</v>
      </c>
      <c r="E130" s="94" t="e">
        <f aca="false">SMALL(D4:D201,1)</f>
        <v>#DIV/0!</v>
      </c>
      <c r="F130" s="94" t="n">
        <f aca="false">'Расчётная таблица'!F6</f>
        <v>0</v>
      </c>
      <c r="G130" s="94" t="e">
        <f aca="false">IF(EXACT(E130,'Данные по справочнику Николаева'!A131),IF(EXACT(F130,B330),'Данные по справочнику Николаева'!B131,"D"))</f>
        <v>#DIV/0!</v>
      </c>
      <c r="H130" s="94" t="e">
        <f aca="false">IF(EXACT(E130,'Данные по справочнику Николаева'!A131),IF(EXACT(F130,C330),'Данные по справочнику Николаева'!D131,"D"))</f>
        <v>#DIV/0!</v>
      </c>
      <c r="I130" s="94" t="e">
        <f aca="false">IF(EXACT(E130,'Данные по справочнику Николаева'!A131),IF(EXACT(F130,D330),'Данные по справочнику Николаева'!F131,"D"))</f>
        <v>#DIV/0!</v>
      </c>
      <c r="J130" s="94" t="e">
        <f aca="false">IF(EXACT(E130,'Данные по справочнику Николаева'!A131),IF(EXACT(F130,E330),'Данные по справочнику Николаева'!H131,"D"))</f>
        <v>#DIV/0!</v>
      </c>
      <c r="K130" s="94" t="e">
        <f aca="false">IF(EXACT(E130,'Данные по справочнику Николаева'!A131),IF(EXACT(F130,F330),'Данные по справочнику Николаева'!J131,"D"))</f>
        <v>#DIV/0!</v>
      </c>
      <c r="L130" s="94" t="e">
        <f aca="false">IF(EXACT(E130,'Данные по справочнику Николаева'!A131),IF(EXACT(F130,G330),'Данные по справочнику Николаева'!L131,"D"))</f>
        <v>#DIV/0!</v>
      </c>
      <c r="M130" s="94" t="e">
        <f aca="false">IF(EXACT(E130,'Данные по справочнику Николаева'!A131),IF(EXACT(F130,H330),'Данные по справочнику Николаева'!N131,"D"))</f>
        <v>#DIV/0!</v>
      </c>
      <c r="N130" s="94" t="e">
        <f aca="false">IF(EXACT(E130,'Данные по справочнику Николаева'!A131),IF(EXACT(F130,I330),'Данные по справочнику Николаева'!P131,"D"))</f>
        <v>#DIV/0!</v>
      </c>
      <c r="O130" s="94" t="e">
        <f aca="false">IF(EXACT(E130,'Данные по справочнику Николаева'!A131),IF(EXACT(F130,J330),'Данные по справочнику Николаева'!R131,"D"))</f>
        <v>#DIV/0!</v>
      </c>
      <c r="P130" s="94" t="e">
        <f aca="false">IF(EXACT(E130,'Данные по справочнику Николаева'!A131),IF(EXACT(F130,K330),'Данные по справочнику Николаева'!T131,"D"))</f>
        <v>#DIV/0!</v>
      </c>
      <c r="Q130" s="96" t="e">
        <f aca="false">SMALL(G4:P201,1)</f>
        <v>#DIV/0!</v>
      </c>
      <c r="S130" s="96" t="e">
        <f aca="false">IF(EXACT(E130,'Данные по справочнику Николаева'!A131),IF(EXACT(F130,B330),IF(EXACT(Q130,'Данные по справочнику Николаева'!B131),'Данные по справочнику Николаева'!C131,"D")))</f>
        <v>#DIV/0!</v>
      </c>
      <c r="T130" s="96" t="e">
        <f aca="false">IF(EXACT(E130,'Данные по справочнику Николаева'!A131),IF(EXACT(F130,C330),IF(EXACT(Q130,'Данные по справочнику Николаева'!D131),'Данные по справочнику Николаева'!E131,"D")))</f>
        <v>#DIV/0!</v>
      </c>
      <c r="U130" s="96" t="e">
        <f aca="false">IF(EXACT(E130,'Данные по справочнику Николаева'!A131),IF(EXACT(F130,D330),IF(EXACT(Q130,'Данные по справочнику Николаева'!F131),'Данные по справочнику Николаева'!G131,"D")))</f>
        <v>#DIV/0!</v>
      </c>
      <c r="V130" s="96" t="e">
        <f aca="false">IF(EXACT(E130,'Данные по справочнику Николаева'!A131),IF(EXACT(F130,E330),IF(EXACT(Q130,'Данные по справочнику Николаева'!H131),'Данные по справочнику Николаева'!I131,"D")))</f>
        <v>#DIV/0!</v>
      </c>
      <c r="W130" s="96" t="e">
        <f aca="false">IF(EXACT(E130,'Данные по справочнику Николаева'!A131),IF(EXACT(F130,F330),IF(EXACT(Q130,'Данные по справочнику Николаева'!J131),'Данные по справочнику Николаева'!K131,"D")))</f>
        <v>#DIV/0!</v>
      </c>
      <c r="X130" s="96" t="e">
        <f aca="false">IF(EXACT(E130,'Данные по справочнику Николаева'!A131),IF(EXACT(F130,G330),IF(EXACT(Q130,'Данные по справочнику Николаева'!L131),'Данные по справочнику Николаева'!M131,"D")))</f>
        <v>#DIV/0!</v>
      </c>
      <c r="Y130" s="96" t="e">
        <f aca="false">IF(EXACT(E130,'Данные по справочнику Николаева'!A131),IF(EXACT(F130,H330),IF(EXACT(Q130,'Данные по справочнику Николаева'!N131),'Данные по справочнику Николаева'!O131,"D")))</f>
        <v>#DIV/0!</v>
      </c>
      <c r="Z130" s="96" t="e">
        <f aca="false">IF(EXACT(E130,'Данные по справочнику Николаева'!A131),IF(EXACT(F130,I330),IF(EXACT(Q130,'Данные по справочнику Николаева'!P131),'Данные по справочнику Николаева'!Q131,"D")))</f>
        <v>#DIV/0!</v>
      </c>
      <c r="AA130" s="96" t="e">
        <f aca="false">IF(EXACT(E130,'Данные по справочнику Николаева'!A131),IF(EXACT(F130,J330),IF(EXACT(Q130,'Данные по справочнику Николаева'!R131),'Данные по справочнику Николаева'!S131,"D")))</f>
        <v>#DIV/0!</v>
      </c>
      <c r="AB130" s="96" t="e">
        <f aca="false">IF(EXACT(E130,'Данные по справочнику Николаева'!A131),IF(EXACT(F130,K330),IF(EXACT(Q130,'Данные по справочнику Николаева'!T131),'Данные по справочнику Николаева'!U131,"D")))</f>
        <v>#DIV/0!</v>
      </c>
      <c r="AE130" s="94" t="e">
        <f aca="false">IF(C130&lt;'Данные по справочнику Николаева'!A131,"f",'Данные по справочнику Николаева'!A131)</f>
        <v>#DIV/0!</v>
      </c>
      <c r="AF130" s="94" t="e">
        <f aca="false">LARGE(AE4:AE201,1)</f>
        <v>#DIV/0!</v>
      </c>
      <c r="AG130" s="96" t="e">
        <f aca="false">IF(EXACT(AF130,'Данные по справочнику Николаева'!A131),IF(EXACT(F130,B330),'Данные по справочнику Николаева'!B131,"D"))</f>
        <v>#DIV/0!</v>
      </c>
      <c r="AH130" s="96" t="e">
        <f aca="false">IF(EXACT(AF130,'Данные по справочнику Николаева'!A131),IF(EXACT(F130,C330),'Данные по справочнику Николаева'!D131,"D"))</f>
        <v>#DIV/0!</v>
      </c>
      <c r="AI130" s="96" t="e">
        <f aca="false">IF(EXACT(AF130,'Данные по справочнику Николаева'!A131),IF(EXACT(F130,D330),'Данные по справочнику Николаева'!F131,"D"))</f>
        <v>#DIV/0!</v>
      </c>
      <c r="AJ130" s="96" t="e">
        <f aca="false">IF(EXACT(AF130,'Данные по справочнику Николаева'!A131),IF(EXACT(F130,E330),'Данные по справочнику Николаева'!H131,"D"))</f>
        <v>#DIV/0!</v>
      </c>
      <c r="AK130" s="96" t="e">
        <f aca="false">IF(EXACT(AF130,'Данные по справочнику Николаева'!A131),IF(EXACT(F130,F330),'Данные по справочнику Николаева'!J131,"D"))</f>
        <v>#DIV/0!</v>
      </c>
      <c r="AL130" s="96" t="e">
        <f aca="false">IF(EXACT(AF130,'Данные по справочнику Николаева'!A131),IF(EXACT(F130,G330),'Данные по справочнику Николаева'!L131,"D"))</f>
        <v>#DIV/0!</v>
      </c>
      <c r="AM130" s="96" t="e">
        <f aca="false">IF(EXACT(AF130,'Данные по справочнику Николаева'!A131),IF(EXACT(F130,H330),'Данные по справочнику Николаева'!N131,"D"))</f>
        <v>#DIV/0!</v>
      </c>
      <c r="AN130" s="96" t="e">
        <f aca="false">IF(EXACT(AF130,'Данные по справочнику Николаева'!A131),IF(EXACT(F130,I330),'Данные по справочнику Николаева'!P131,"D"))</f>
        <v>#DIV/0!</v>
      </c>
      <c r="AO130" s="96" t="e">
        <f aca="false">IF(EXACT(AF130,'Данные по справочнику Николаева'!A131),IF(EXACT(F130,J330),'Данные по справочнику Николаева'!R131,"D"))</f>
        <v>#DIV/0!</v>
      </c>
      <c r="AP130" s="96" t="e">
        <f aca="false">IF(EXACT(AF130,'Данные по справочнику Николаева'!A131),IF(EXACT(F130,K330),'Данные по справочнику Николаева'!T131,"D"))</f>
        <v>#DIV/0!</v>
      </c>
      <c r="AQ130" s="96" t="e">
        <f aca="false">SMALL(AG4:AP201,1)</f>
        <v>#DIV/0!</v>
      </c>
      <c r="AR130" s="96" t="e">
        <f aca="false">IF(EXACT(AF130,'Данные по справочнику Николаева'!A131),IF(EXACT(F130,B330),IF(EXACT(AQ130,'Данные по справочнику Николаева'!B131),'Данные по справочнику Николаева'!C131,"D")))</f>
        <v>#DIV/0!</v>
      </c>
      <c r="AS130" s="96" t="e">
        <f aca="false">IF(EXACT(AF130,'Данные по справочнику Николаева'!A131),IF(EXACT(F130,C330),IF(EXACT(AQ130,'Данные по справочнику Николаева'!D131),'Данные по справочнику Николаева'!E131,"D")))</f>
        <v>#DIV/0!</v>
      </c>
      <c r="AT130" s="96" t="e">
        <f aca="false">IF(EXACT(AF130,'Данные по справочнику Николаева'!A131),IF(EXACT(F130,D330),IF(EXACT(AQ130,'Данные по справочнику Николаева'!F131),'Данные по справочнику Николаева'!G131,"D")))</f>
        <v>#DIV/0!</v>
      </c>
      <c r="AU130" s="96" t="e">
        <f aca="false">IF(EXACT(AF130,'Данные по справочнику Николаева'!A131),IF(EXACT(F130,E330),IF(EXACT(AQ130,'Данные по справочнику Николаева'!H131),'Данные по справочнику Николаева'!I131,"D")))</f>
        <v>#DIV/0!</v>
      </c>
      <c r="AV130" s="96" t="e">
        <f aca="false">IF(EXACT(AF130,'Данные по справочнику Николаева'!A131),IF(EXACT(F130,F330),IF(EXACT(AQ130,'Данные по справочнику Николаева'!J131),'Данные по справочнику Николаева'!K131,"D")))</f>
        <v>#DIV/0!</v>
      </c>
      <c r="AW130" s="96" t="e">
        <f aca="false">IF(EXACT(AF130,'Данные по справочнику Николаева'!A131),IF(EXACT(F130,G330),IF(EXACT(AQ130,'Данные по справочнику Николаева'!L131),'Данные по справочнику Николаева'!M131,"D")))</f>
        <v>#DIV/0!</v>
      </c>
      <c r="AX130" s="96" t="e">
        <f aca="false">IF(EXACT(AF130,'Данные по справочнику Николаева'!A131),IF(EXACT(F130,H330),IF(EXACT(AQ130,'Данные по справочнику Николаева'!N131),'Данные по справочнику Николаева'!O131,"D")))</f>
        <v>#DIV/0!</v>
      </c>
      <c r="AY130" s="96" t="e">
        <f aca="false">IF(EXACT(AF130,'Данные по справочнику Николаева'!A131),IF(EXACT(F130,I330),IF(EXACT(AQ130,'Данные по справочнику Николаева'!P131),'Данные по справочнику Николаева'!Q131,"D")))</f>
        <v>#DIV/0!</v>
      </c>
      <c r="AZ130" s="96" t="e">
        <f aca="false">IF(EXACT(AF130,'Данные по справочнику Николаева'!A131),IF(EXACT(F130,J330),IF(EXACT(AQ130,'Данные по справочнику Николаева'!R131),'Данные по справочнику Николаева'!S131,"D")))</f>
        <v>#DIV/0!</v>
      </c>
      <c r="BA130" s="96" t="e">
        <f aca="false">IF(EXACT(AF130,'Данные по справочнику Николаева'!A131),IF(EXACT(F130,K330),IF(EXACT(AQ130,'Данные по справочнику Николаева'!T131),'Данные по справочнику Николаева'!U131,"D")))</f>
        <v>#DIV/0!</v>
      </c>
      <c r="BC130" s="96" t="e">
        <f aca="false">IF(E130=AF130,E130,"D")</f>
        <v>#DIV/0!</v>
      </c>
      <c r="BD130" s="96" t="e">
        <f aca="false">IF(EXACT(BC130,'Данные по справочнику Николаева'!A131),IF(EXACT(F130,B330),'Данные по справочнику Николаева'!B131,"D"))</f>
        <v>#DIV/0!</v>
      </c>
      <c r="BE130" s="96" t="e">
        <f aca="false">IF(EXACT(BC130,'Данные по справочнику Николаева'!A131),IF(EXACT(F130,C330),'Данные по справочнику Николаева'!D131,"D"))</f>
        <v>#DIV/0!</v>
      </c>
      <c r="BF130" s="96" t="e">
        <f aca="false">IF(EXACT(BC130,'Данные по справочнику Николаева'!A131),IF(EXACT(F130,D330),'Данные по справочнику Николаева'!F131,"D"))</f>
        <v>#DIV/0!</v>
      </c>
      <c r="BG130" s="96" t="e">
        <f aca="false">IF(EXACT(BC130,'Данные по справочнику Николаева'!A131),IF(EXACT(F130,E330),'Данные по справочнику Николаева'!H131,"D"))</f>
        <v>#DIV/0!</v>
      </c>
      <c r="BH130" s="96" t="e">
        <f aca="false">IF(EXACT(BC130,'Данные по справочнику Николаева'!A131),IF(EXACT(F130,F330),'Данные по справочнику Николаева'!J131,"D"))</f>
        <v>#DIV/0!</v>
      </c>
      <c r="BI130" s="96" t="e">
        <f aca="false">IF(EXACT(BC130,'Данные по справочнику Николаева'!A131),IF(EXACT(F130,G330),'Данные по справочнику Николаева'!L131,"D"))</f>
        <v>#DIV/0!</v>
      </c>
      <c r="BJ130" s="96" t="e">
        <f aca="false">IF(EXACT(BC130,'Данные по справочнику Николаева'!A131),IF(EXACT(F130,H330),'Данные по справочнику Николаева'!N131,"D"))</f>
        <v>#DIV/0!</v>
      </c>
      <c r="BK130" s="96" t="e">
        <f aca="false">IF(EXACT(BC130,'Данные по справочнику Николаева'!A131),IF(EXACT(F130,I330),'Данные по справочнику Николаева'!P131,"D"))</f>
        <v>#DIV/0!</v>
      </c>
      <c r="BL130" s="99" t="e">
        <f aca="false">IF(EXACT(BC130,'Данные по справочнику Николаева'!A131),IF(EXACT(F130,J330),'Данные по справочнику Николаева'!R131,"D"))</f>
        <v>#DIV/0!</v>
      </c>
      <c r="BM130" s="96" t="e">
        <f aca="false">IF(EXACT(BC130,'Данные по справочнику Николаева'!A131),IF(EXACT(F130,K330),'Данные по справочнику Николаева'!T131,"D"))</f>
        <v>#DIV/0!</v>
      </c>
      <c r="BN130" s="96" t="e">
        <f aca="false">SMALL(BD4:BM201,1)</f>
        <v>#DIV/0!</v>
      </c>
      <c r="BO130" s="96" t="e">
        <f aca="false">IF(EXACT(BC130,'Данные по справочнику Николаева'!A131),IF(EXACT(F130,B330),IF(EXACT(BN130,'Данные по справочнику Николаева'!B131),'Данные по справочнику Николаева'!C131,"D")))</f>
        <v>#DIV/0!</v>
      </c>
      <c r="BP130" s="96" t="e">
        <f aca="false">IF(EXACT(BC130,'Данные по справочнику Николаева'!A131),IF(EXACT(F130,C330),IF(EXACT(BN130,'Данные по справочнику Николаева'!D131),'Данные по справочнику Николаева'!E131,"D")))</f>
        <v>#DIV/0!</v>
      </c>
      <c r="BQ130" s="96" t="e">
        <f aca="false">IF(EXACT(BC130,'Данные по справочнику Николаева'!A131),IF(EXACT(F130,D330),IF(EXACT(BN130,'Данные по справочнику Николаева'!F131),'Данные по справочнику Николаева'!G131,"D")))</f>
        <v>#DIV/0!</v>
      </c>
      <c r="BR130" s="96" t="e">
        <f aca="false">IF(EXACT(BC130,'Данные по справочнику Николаева'!A131),IF(EXACT(F130,E330),IF(EXACT(BN130,'Данные по справочнику Николаева'!H131),'Данные по справочнику Николаева'!I131,"D")))</f>
        <v>#DIV/0!</v>
      </c>
      <c r="BS130" s="96" t="e">
        <f aca="false">IF(EXACT(BC130,'Данные по справочнику Николаева'!A131),IF(EXACT(F130,F330),IF(EXACT(BN130,'Данные по справочнику Николаева'!J131),'Данные по справочнику Николаева'!K131,"D")))</f>
        <v>#DIV/0!</v>
      </c>
      <c r="BT130" s="96" t="e">
        <f aca="false">IF(EXACT(BC130,'Данные по справочнику Николаева'!A131),IF(EXACT(F130,G330),IF(EXACT(BN130,'Данные по справочнику Николаева'!L131),'Данные по справочнику Николаева'!M131,"D")))</f>
        <v>#DIV/0!</v>
      </c>
      <c r="BU130" s="96" t="e">
        <f aca="false">IF(EXACT(BC130,'Данные по справочнику Николаева'!A131),IF(EXACT(F130,H330),IF(EXACT(BN130,'Данные по справочнику Николаева'!N131),'Данные по справочнику Николаева'!O131,"D")))</f>
        <v>#DIV/0!</v>
      </c>
      <c r="BV130" s="96" t="e">
        <f aca="false">IF(EXACT(BC130,'Данные по справочнику Николаева'!A131),IF(EXACT(F130,I330),IF(EXACT(BN130,'Данные по справочнику Николаева'!P131),'Данные по справочнику Николаева'!Q131,"D")))</f>
        <v>#DIV/0!</v>
      </c>
      <c r="BW130" s="96" t="e">
        <f aca="false">IF(EXACT(BC130,'Данные по справочнику Николаева'!A131),IF(EXACT(F130,J330),IF(EXACT(BN130,'Данные по справочнику Николаева'!R131),'Данные по справочнику Николаева'!S131,"D")))</f>
        <v>#DIV/0!</v>
      </c>
      <c r="BX130" s="96" t="e">
        <f aca="false">IF(EXACT(BC130,'Данные по справочнику Николаева'!A131),IF(EXACT(F130,K330),IF(EXACT(BN130,'Данные по справочнику Николаева'!T131),'Данные по справочнику Николаева'!U131,"D")))</f>
        <v>#DIV/0!</v>
      </c>
    </row>
    <row r="131" customFormat="false" ht="12.75" hidden="false" customHeight="false" outlineLevel="0" collapsed="false">
      <c r="C131" s="94" t="e">
        <f aca="false">'Расчётная таблица'!E6</f>
        <v>#DIV/0!</v>
      </c>
      <c r="D131" s="94" t="e">
        <f aca="false">IF(C131&gt;'Данные по справочнику Николаева'!A132,"f",'Данные по справочнику Николаева'!A132)</f>
        <v>#DIV/0!</v>
      </c>
      <c r="E131" s="94" t="e">
        <f aca="false">SMALL(D4:D201,1)</f>
        <v>#DIV/0!</v>
      </c>
      <c r="F131" s="94" t="n">
        <f aca="false">'Расчётная таблица'!F6</f>
        <v>0</v>
      </c>
      <c r="G131" s="94" t="e">
        <f aca="false">IF(EXACT(E131,'Данные по справочнику Николаева'!A132),IF(EXACT(F131,B331),'Данные по справочнику Николаева'!B132,"D"))</f>
        <v>#DIV/0!</v>
      </c>
      <c r="H131" s="94" t="e">
        <f aca="false">IF(EXACT(E131,'Данные по справочнику Николаева'!A132),IF(EXACT(F131,C331),'Данные по справочнику Николаева'!D132,"D"))</f>
        <v>#DIV/0!</v>
      </c>
      <c r="I131" s="94" t="e">
        <f aca="false">IF(EXACT(E131,'Данные по справочнику Николаева'!A132),IF(EXACT(F131,D331),'Данные по справочнику Николаева'!F132,"D"))</f>
        <v>#DIV/0!</v>
      </c>
      <c r="J131" s="94" t="e">
        <f aca="false">IF(EXACT(E131,'Данные по справочнику Николаева'!A132),IF(EXACT(F131,E331),'Данные по справочнику Николаева'!H132,"D"))</f>
        <v>#DIV/0!</v>
      </c>
      <c r="K131" s="94" t="e">
        <f aca="false">IF(EXACT(E131,'Данные по справочнику Николаева'!A132),IF(EXACT(F131,F331),'Данные по справочнику Николаева'!J132,"D"))</f>
        <v>#DIV/0!</v>
      </c>
      <c r="L131" s="94" t="e">
        <f aca="false">IF(EXACT(E131,'Данные по справочнику Николаева'!A132),IF(EXACT(F131,G331),'Данные по справочнику Николаева'!L132,"D"))</f>
        <v>#DIV/0!</v>
      </c>
      <c r="M131" s="94" t="e">
        <f aca="false">IF(EXACT(E131,'Данные по справочнику Николаева'!A132),IF(EXACT(F131,H331),'Данные по справочнику Николаева'!N132,"D"))</f>
        <v>#DIV/0!</v>
      </c>
      <c r="N131" s="94" t="e">
        <f aca="false">IF(EXACT(E131,'Данные по справочнику Николаева'!A132),IF(EXACT(F131,I331),'Данные по справочнику Николаева'!P132,"D"))</f>
        <v>#DIV/0!</v>
      </c>
      <c r="O131" s="94" t="e">
        <f aca="false">IF(EXACT(E131,'Данные по справочнику Николаева'!A132),IF(EXACT(F131,J331),'Данные по справочнику Николаева'!R132,"D"))</f>
        <v>#DIV/0!</v>
      </c>
      <c r="P131" s="94" t="e">
        <f aca="false">IF(EXACT(E131,'Данные по справочнику Николаева'!A132),IF(EXACT(F131,K331),'Данные по справочнику Николаева'!T132,"D"))</f>
        <v>#DIV/0!</v>
      </c>
      <c r="Q131" s="96" t="e">
        <f aca="false">SMALL(G4:P201,1)</f>
        <v>#DIV/0!</v>
      </c>
      <c r="S131" s="96" t="e">
        <f aca="false">IF(EXACT(E131,'Данные по справочнику Николаева'!A132),IF(EXACT(F131,B331),IF(EXACT(Q131,'Данные по справочнику Николаева'!B132),'Данные по справочнику Николаева'!C132,"D")))</f>
        <v>#DIV/0!</v>
      </c>
      <c r="T131" s="96" t="e">
        <f aca="false">IF(EXACT(E131,'Данные по справочнику Николаева'!A132),IF(EXACT(F131,C331),IF(EXACT(Q131,'Данные по справочнику Николаева'!D132),'Данные по справочнику Николаева'!E132,"D")))</f>
        <v>#DIV/0!</v>
      </c>
      <c r="U131" s="96" t="e">
        <f aca="false">IF(EXACT(E131,'Данные по справочнику Николаева'!A132),IF(EXACT(F131,D331),IF(EXACT(Q131,'Данные по справочнику Николаева'!F132),'Данные по справочнику Николаева'!G132,"D")))</f>
        <v>#DIV/0!</v>
      </c>
      <c r="V131" s="96" t="e">
        <f aca="false">IF(EXACT(E131,'Данные по справочнику Николаева'!A132),IF(EXACT(F131,E331),IF(EXACT(Q131,'Данные по справочнику Николаева'!H132),'Данные по справочнику Николаева'!I132,"D")))</f>
        <v>#DIV/0!</v>
      </c>
      <c r="W131" s="96" t="e">
        <f aca="false">IF(EXACT(E131,'Данные по справочнику Николаева'!A132),IF(EXACT(F131,F331),IF(EXACT(Q131,'Данные по справочнику Николаева'!J132),'Данные по справочнику Николаева'!K132,"D")))</f>
        <v>#DIV/0!</v>
      </c>
      <c r="X131" s="96" t="e">
        <f aca="false">IF(EXACT(E131,'Данные по справочнику Николаева'!A132),IF(EXACT(F131,G331),IF(EXACT(Q131,'Данные по справочнику Николаева'!L132),'Данные по справочнику Николаева'!M132,"D")))</f>
        <v>#DIV/0!</v>
      </c>
      <c r="Y131" s="96" t="e">
        <f aca="false">IF(EXACT(E131,'Данные по справочнику Николаева'!A132),IF(EXACT(F131,H331),IF(EXACT(Q131,'Данные по справочнику Николаева'!N132),'Данные по справочнику Николаева'!O132,"D")))</f>
        <v>#DIV/0!</v>
      </c>
      <c r="Z131" s="96" t="e">
        <f aca="false">IF(EXACT(E131,'Данные по справочнику Николаева'!A132),IF(EXACT(F131,I331),IF(EXACT(Q131,'Данные по справочнику Николаева'!P132),'Данные по справочнику Николаева'!Q132,"D")))</f>
        <v>#DIV/0!</v>
      </c>
      <c r="AA131" s="96" t="e">
        <f aca="false">IF(EXACT(E131,'Данные по справочнику Николаева'!A132),IF(EXACT(F131,J331),IF(EXACT(Q131,'Данные по справочнику Николаева'!R132),'Данные по справочнику Николаева'!S132,"D")))</f>
        <v>#DIV/0!</v>
      </c>
      <c r="AB131" s="96" t="e">
        <f aca="false">IF(EXACT(E131,'Данные по справочнику Николаева'!A132),IF(EXACT(F131,K331),IF(EXACT(Q131,'Данные по справочнику Николаева'!T132),'Данные по справочнику Николаева'!U132,"D")))</f>
        <v>#DIV/0!</v>
      </c>
      <c r="AE131" s="94" t="e">
        <f aca="false">IF(C131&lt;'Данные по справочнику Николаева'!A132,"f",'Данные по справочнику Николаева'!A132)</f>
        <v>#DIV/0!</v>
      </c>
      <c r="AF131" s="94" t="e">
        <f aca="false">LARGE(AE4:AE201,1)</f>
        <v>#DIV/0!</v>
      </c>
      <c r="AG131" s="96" t="e">
        <f aca="false">IF(EXACT(AF131,'Данные по справочнику Николаева'!A132),IF(EXACT(F131,B331),'Данные по справочнику Николаева'!B132,"D"))</f>
        <v>#DIV/0!</v>
      </c>
      <c r="AH131" s="96" t="e">
        <f aca="false">IF(EXACT(AF131,'Данные по справочнику Николаева'!A132),IF(EXACT(F131,C331),'Данные по справочнику Николаева'!D132,"D"))</f>
        <v>#DIV/0!</v>
      </c>
      <c r="AI131" s="96" t="e">
        <f aca="false">IF(EXACT(AF131,'Данные по справочнику Николаева'!A132),IF(EXACT(F131,D331),'Данные по справочнику Николаева'!F132,"D"))</f>
        <v>#DIV/0!</v>
      </c>
      <c r="AJ131" s="96" t="e">
        <f aca="false">IF(EXACT(AF131,'Данные по справочнику Николаева'!A132),IF(EXACT(F131,E331),'Данные по справочнику Николаева'!H132,"D"))</f>
        <v>#DIV/0!</v>
      </c>
      <c r="AK131" s="96" t="e">
        <f aca="false">IF(EXACT(AF131,'Данные по справочнику Николаева'!A132),IF(EXACT(F131,F331),'Данные по справочнику Николаева'!J132,"D"))</f>
        <v>#DIV/0!</v>
      </c>
      <c r="AL131" s="96" t="e">
        <f aca="false">IF(EXACT(AF131,'Данные по справочнику Николаева'!A132),IF(EXACT(F131,G331),'Данные по справочнику Николаева'!L132,"D"))</f>
        <v>#DIV/0!</v>
      </c>
      <c r="AM131" s="96" t="e">
        <f aca="false">IF(EXACT(AF131,'Данные по справочнику Николаева'!A132),IF(EXACT(F131,H331),'Данные по справочнику Николаева'!N132,"D"))</f>
        <v>#DIV/0!</v>
      </c>
      <c r="AN131" s="96" t="e">
        <f aca="false">IF(EXACT(AF131,'Данные по справочнику Николаева'!A132),IF(EXACT(F131,I331),'Данные по справочнику Николаева'!P132,"D"))</f>
        <v>#DIV/0!</v>
      </c>
      <c r="AO131" s="96" t="e">
        <f aca="false">IF(EXACT(AF131,'Данные по справочнику Николаева'!A132),IF(EXACT(F131,J331),'Данные по справочнику Николаева'!R132,"D"))</f>
        <v>#DIV/0!</v>
      </c>
      <c r="AP131" s="96" t="e">
        <f aca="false">IF(EXACT(AF131,'Данные по справочнику Николаева'!A132),IF(EXACT(F131,K331),'Данные по справочнику Николаева'!T132,"D"))</f>
        <v>#DIV/0!</v>
      </c>
      <c r="AQ131" s="96" t="e">
        <f aca="false">SMALL(AG4:AP201,1)</f>
        <v>#DIV/0!</v>
      </c>
      <c r="AR131" s="96" t="e">
        <f aca="false">IF(EXACT(AF131,'Данные по справочнику Николаева'!A132),IF(EXACT(F131,B331),IF(EXACT(AQ131,'Данные по справочнику Николаева'!B132),'Данные по справочнику Николаева'!C132,"D")))</f>
        <v>#DIV/0!</v>
      </c>
      <c r="AS131" s="96" t="e">
        <f aca="false">IF(EXACT(AF131,'Данные по справочнику Николаева'!A132),IF(EXACT(F131,C331),IF(EXACT(AQ131,'Данные по справочнику Николаева'!D132),'Данные по справочнику Николаева'!E132,"D")))</f>
        <v>#DIV/0!</v>
      </c>
      <c r="AT131" s="96" t="e">
        <f aca="false">IF(EXACT(AF131,'Данные по справочнику Николаева'!A132),IF(EXACT(F131,D331),IF(EXACT(AQ131,'Данные по справочнику Николаева'!F132),'Данные по справочнику Николаева'!G132,"D")))</f>
        <v>#DIV/0!</v>
      </c>
      <c r="AU131" s="96" t="e">
        <f aca="false">IF(EXACT(AF131,'Данные по справочнику Николаева'!A132),IF(EXACT(F131,E331),IF(EXACT(AQ131,'Данные по справочнику Николаева'!H132),'Данные по справочнику Николаева'!I132,"D")))</f>
        <v>#DIV/0!</v>
      </c>
      <c r="AV131" s="96" t="e">
        <f aca="false">IF(EXACT(AF131,'Данные по справочнику Николаева'!A132),IF(EXACT(F131,F331),IF(EXACT(AQ131,'Данные по справочнику Николаева'!J132),'Данные по справочнику Николаева'!K132,"D")))</f>
        <v>#DIV/0!</v>
      </c>
      <c r="AW131" s="96" t="e">
        <f aca="false">IF(EXACT(AF131,'Данные по справочнику Николаева'!A132),IF(EXACT(F131,G331),IF(EXACT(AQ131,'Данные по справочнику Николаева'!L132),'Данные по справочнику Николаева'!M132,"D")))</f>
        <v>#DIV/0!</v>
      </c>
      <c r="AX131" s="96" t="e">
        <f aca="false">IF(EXACT(AF131,'Данные по справочнику Николаева'!A132),IF(EXACT(F131,H331),IF(EXACT(AQ131,'Данные по справочнику Николаева'!N132),'Данные по справочнику Николаева'!O132,"D")))</f>
        <v>#DIV/0!</v>
      </c>
      <c r="AY131" s="96" t="e">
        <f aca="false">IF(EXACT(AF131,'Данные по справочнику Николаева'!A132),IF(EXACT(F131,I331),IF(EXACT(AQ131,'Данные по справочнику Николаева'!P132),'Данные по справочнику Николаева'!Q132,"D")))</f>
        <v>#DIV/0!</v>
      </c>
      <c r="AZ131" s="96" t="e">
        <f aca="false">IF(EXACT(AF131,'Данные по справочнику Николаева'!A132),IF(EXACT(F131,J331),IF(EXACT(AQ131,'Данные по справочнику Николаева'!R132),'Данные по справочнику Николаева'!S132,"D")))</f>
        <v>#DIV/0!</v>
      </c>
      <c r="BA131" s="96" t="e">
        <f aca="false">IF(EXACT(AF131,'Данные по справочнику Николаева'!A132),IF(EXACT(F131,K331),IF(EXACT(AQ131,'Данные по справочнику Николаева'!T132),'Данные по справочнику Николаева'!U132,"D")))</f>
        <v>#DIV/0!</v>
      </c>
      <c r="BC131" s="96" t="e">
        <f aca="false">IF(E131=AF131,E131,"D")</f>
        <v>#DIV/0!</v>
      </c>
      <c r="BD131" s="96" t="e">
        <f aca="false">IF(EXACT(BC131,'Данные по справочнику Николаева'!A132),IF(EXACT(F131,B331),'Данные по справочнику Николаева'!B132,"D"))</f>
        <v>#DIV/0!</v>
      </c>
      <c r="BE131" s="96" t="e">
        <f aca="false">IF(EXACT(BC131,'Данные по справочнику Николаева'!A132),IF(EXACT(F131,C331),'Данные по справочнику Николаева'!D132,"D"))</f>
        <v>#DIV/0!</v>
      </c>
      <c r="BF131" s="96" t="e">
        <f aca="false">IF(EXACT(BC131,'Данные по справочнику Николаева'!A132),IF(EXACT(F131,D331),'Данные по справочнику Николаева'!F132,"D"))</f>
        <v>#DIV/0!</v>
      </c>
      <c r="BG131" s="96" t="e">
        <f aca="false">IF(EXACT(BC131,'Данные по справочнику Николаева'!A132),IF(EXACT(F131,E331),'Данные по справочнику Николаева'!H132,"D"))</f>
        <v>#DIV/0!</v>
      </c>
      <c r="BH131" s="96" t="e">
        <f aca="false">IF(EXACT(BC131,'Данные по справочнику Николаева'!A132),IF(EXACT(F131,F331),'Данные по справочнику Николаева'!J132,"D"))</f>
        <v>#DIV/0!</v>
      </c>
      <c r="BI131" s="96" t="e">
        <f aca="false">IF(EXACT(BC131,'Данные по справочнику Николаева'!A132),IF(EXACT(F131,G331),'Данные по справочнику Николаева'!L132,"D"))</f>
        <v>#DIV/0!</v>
      </c>
      <c r="BJ131" s="96" t="e">
        <f aca="false">IF(EXACT(BC131,'Данные по справочнику Николаева'!A132),IF(EXACT(F131,H331),'Данные по справочнику Николаева'!N132,"D"))</f>
        <v>#DIV/0!</v>
      </c>
      <c r="BK131" s="96" t="e">
        <f aca="false">IF(EXACT(BC131,'Данные по справочнику Николаева'!A132),IF(EXACT(F131,I331),'Данные по справочнику Николаева'!P132,"D"))</f>
        <v>#DIV/0!</v>
      </c>
      <c r="BL131" s="99" t="e">
        <f aca="false">IF(EXACT(BC131,'Данные по справочнику Николаева'!A132),IF(EXACT(F131,J331),'Данные по справочнику Николаева'!R132,"D"))</f>
        <v>#DIV/0!</v>
      </c>
      <c r="BM131" s="96" t="e">
        <f aca="false">IF(EXACT(BC131,'Данные по справочнику Николаева'!A132),IF(EXACT(F131,K331),'Данные по справочнику Николаева'!T132,"D"))</f>
        <v>#DIV/0!</v>
      </c>
      <c r="BN131" s="96" t="e">
        <f aca="false">SMALL(BD4:BM201,1)</f>
        <v>#DIV/0!</v>
      </c>
      <c r="BO131" s="96" t="e">
        <f aca="false">IF(EXACT(BC131,'Данные по справочнику Николаева'!A132),IF(EXACT(F131,B331),IF(EXACT(BN131,'Данные по справочнику Николаева'!B132),'Данные по справочнику Николаева'!C132,"D")))</f>
        <v>#DIV/0!</v>
      </c>
      <c r="BP131" s="96" t="e">
        <f aca="false">IF(EXACT(BC131,'Данные по справочнику Николаева'!A132),IF(EXACT(F131,C331),IF(EXACT(BN131,'Данные по справочнику Николаева'!D132),'Данные по справочнику Николаева'!E132,"D")))</f>
        <v>#DIV/0!</v>
      </c>
      <c r="BQ131" s="96" t="e">
        <f aca="false">IF(EXACT(BC131,'Данные по справочнику Николаева'!A132),IF(EXACT(F131,D331),IF(EXACT(BN131,'Данные по справочнику Николаева'!F132),'Данные по справочнику Николаева'!G132,"D")))</f>
        <v>#DIV/0!</v>
      </c>
      <c r="BR131" s="96" t="e">
        <f aca="false">IF(EXACT(BC131,'Данные по справочнику Николаева'!A132),IF(EXACT(F131,E331),IF(EXACT(BN131,'Данные по справочнику Николаева'!H132),'Данные по справочнику Николаева'!I132,"D")))</f>
        <v>#DIV/0!</v>
      </c>
      <c r="BS131" s="96" t="e">
        <f aca="false">IF(EXACT(BC131,'Данные по справочнику Николаева'!A132),IF(EXACT(F131,F331),IF(EXACT(BN131,'Данные по справочнику Николаева'!J132),'Данные по справочнику Николаева'!K132,"D")))</f>
        <v>#DIV/0!</v>
      </c>
      <c r="BT131" s="96" t="e">
        <f aca="false">IF(EXACT(BC131,'Данные по справочнику Николаева'!A132),IF(EXACT(F131,G331),IF(EXACT(BN131,'Данные по справочнику Николаева'!L132),'Данные по справочнику Николаева'!M132,"D")))</f>
        <v>#DIV/0!</v>
      </c>
      <c r="BU131" s="96" t="e">
        <f aca="false">IF(EXACT(BC131,'Данные по справочнику Николаева'!A132),IF(EXACT(F131,H331),IF(EXACT(BN131,'Данные по справочнику Николаева'!N132),'Данные по справочнику Николаева'!O132,"D")))</f>
        <v>#DIV/0!</v>
      </c>
      <c r="BV131" s="96" t="e">
        <f aca="false">IF(EXACT(BC131,'Данные по справочнику Николаева'!A132),IF(EXACT(F131,I331),IF(EXACT(BN131,'Данные по справочнику Николаева'!P132),'Данные по справочнику Николаева'!Q132,"D")))</f>
        <v>#DIV/0!</v>
      </c>
      <c r="BW131" s="96" t="e">
        <f aca="false">IF(EXACT(BC131,'Данные по справочнику Николаева'!A132),IF(EXACT(F131,J331),IF(EXACT(BN131,'Данные по справочнику Николаева'!R132),'Данные по справочнику Николаева'!S132,"D")))</f>
        <v>#DIV/0!</v>
      </c>
      <c r="BX131" s="96" t="e">
        <f aca="false">IF(EXACT(BC131,'Данные по справочнику Николаева'!A132),IF(EXACT(F131,K331),IF(EXACT(BN131,'Данные по справочнику Николаева'!T132),'Данные по справочнику Николаева'!U132,"D")))</f>
        <v>#DIV/0!</v>
      </c>
    </row>
    <row r="132" customFormat="false" ht="12.75" hidden="false" customHeight="false" outlineLevel="0" collapsed="false">
      <c r="C132" s="94" t="e">
        <f aca="false">'Расчётная таблица'!E6</f>
        <v>#DIV/0!</v>
      </c>
      <c r="D132" s="94" t="e">
        <f aca="false">IF(C132&gt;'Данные по справочнику Николаева'!A133,"f",'Данные по справочнику Николаева'!A133)</f>
        <v>#DIV/0!</v>
      </c>
      <c r="E132" s="94" t="e">
        <f aca="false">SMALL(D4:D201,1)</f>
        <v>#DIV/0!</v>
      </c>
      <c r="F132" s="94" t="n">
        <f aca="false">'Расчётная таблица'!F6</f>
        <v>0</v>
      </c>
      <c r="G132" s="94" t="e">
        <f aca="false">IF(EXACT(E132,'Данные по справочнику Николаева'!A133),IF(EXACT(F132,B332),'Данные по справочнику Николаева'!B133,"D"))</f>
        <v>#DIV/0!</v>
      </c>
      <c r="H132" s="94" t="e">
        <f aca="false">IF(EXACT(E132,'Данные по справочнику Николаева'!A133),IF(EXACT(F132,C332),'Данные по справочнику Николаева'!D133,"D"))</f>
        <v>#DIV/0!</v>
      </c>
      <c r="I132" s="94" t="e">
        <f aca="false">IF(EXACT(E132,'Данные по справочнику Николаева'!A133),IF(EXACT(F132,D332),'Данные по справочнику Николаева'!F133,"D"))</f>
        <v>#DIV/0!</v>
      </c>
      <c r="J132" s="94" t="e">
        <f aca="false">IF(EXACT(E132,'Данные по справочнику Николаева'!A133),IF(EXACT(F132,E332),'Данные по справочнику Николаева'!H133,"D"))</f>
        <v>#DIV/0!</v>
      </c>
      <c r="K132" s="94" t="e">
        <f aca="false">IF(EXACT(E132,'Данные по справочнику Николаева'!A133),IF(EXACT(F132,F332),'Данные по справочнику Николаева'!J133,"D"))</f>
        <v>#DIV/0!</v>
      </c>
      <c r="L132" s="94" t="e">
        <f aca="false">IF(EXACT(E132,'Данные по справочнику Николаева'!A133),IF(EXACT(F132,G332),'Данные по справочнику Николаева'!L133,"D"))</f>
        <v>#DIV/0!</v>
      </c>
      <c r="M132" s="94" t="e">
        <f aca="false">IF(EXACT(E132,'Данные по справочнику Николаева'!A133),IF(EXACT(F132,H332),'Данные по справочнику Николаева'!N133,"D"))</f>
        <v>#DIV/0!</v>
      </c>
      <c r="N132" s="94" t="e">
        <f aca="false">IF(EXACT(E132,'Данные по справочнику Николаева'!A133),IF(EXACT(F132,I332),'Данные по справочнику Николаева'!P133,"D"))</f>
        <v>#DIV/0!</v>
      </c>
      <c r="O132" s="94" t="e">
        <f aca="false">IF(EXACT(E132,'Данные по справочнику Николаева'!A133),IF(EXACT(F132,J332),'Данные по справочнику Николаева'!R133,"D"))</f>
        <v>#DIV/0!</v>
      </c>
      <c r="P132" s="94" t="e">
        <f aca="false">IF(EXACT(E132,'Данные по справочнику Николаева'!A133),IF(EXACT(F132,K332),'Данные по справочнику Николаева'!T133,"D"))</f>
        <v>#DIV/0!</v>
      </c>
      <c r="Q132" s="96" t="e">
        <f aca="false">SMALL(G4:P201,1)</f>
        <v>#DIV/0!</v>
      </c>
      <c r="S132" s="96" t="e">
        <f aca="false">IF(EXACT(E132,'Данные по справочнику Николаева'!A133),IF(EXACT(F132,B332),IF(EXACT(Q132,'Данные по справочнику Николаева'!B133),'Данные по справочнику Николаева'!C133,"D")))</f>
        <v>#DIV/0!</v>
      </c>
      <c r="T132" s="96" t="e">
        <f aca="false">IF(EXACT(E132,'Данные по справочнику Николаева'!A133),IF(EXACT(F132,C332),IF(EXACT(Q132,'Данные по справочнику Николаева'!D133),'Данные по справочнику Николаева'!E133,"D")))</f>
        <v>#DIV/0!</v>
      </c>
      <c r="U132" s="96" t="e">
        <f aca="false">IF(EXACT(E132,'Данные по справочнику Николаева'!A133),IF(EXACT(F132,D332),IF(EXACT(Q132,'Данные по справочнику Николаева'!F133),'Данные по справочнику Николаева'!G133,"D")))</f>
        <v>#DIV/0!</v>
      </c>
      <c r="V132" s="96" t="e">
        <f aca="false">IF(EXACT(E132,'Данные по справочнику Николаева'!A133),IF(EXACT(F132,E332),IF(EXACT(Q132,'Данные по справочнику Николаева'!H133),'Данные по справочнику Николаева'!I133,"D")))</f>
        <v>#DIV/0!</v>
      </c>
      <c r="W132" s="96" t="e">
        <f aca="false">IF(EXACT(E132,'Данные по справочнику Николаева'!A133),IF(EXACT(F132,F332),IF(EXACT(Q132,'Данные по справочнику Николаева'!J133),'Данные по справочнику Николаева'!K133,"D")))</f>
        <v>#DIV/0!</v>
      </c>
      <c r="X132" s="96" t="e">
        <f aca="false">IF(EXACT(E132,'Данные по справочнику Николаева'!A133),IF(EXACT(F132,G332),IF(EXACT(Q132,'Данные по справочнику Николаева'!L133),'Данные по справочнику Николаева'!M133,"D")))</f>
        <v>#DIV/0!</v>
      </c>
      <c r="Y132" s="96" t="e">
        <f aca="false">IF(EXACT(E132,'Данные по справочнику Николаева'!A133),IF(EXACT(F132,H332),IF(EXACT(Q132,'Данные по справочнику Николаева'!N133),'Данные по справочнику Николаева'!O133,"D")))</f>
        <v>#DIV/0!</v>
      </c>
      <c r="Z132" s="96" t="e">
        <f aca="false">IF(EXACT(E132,'Данные по справочнику Николаева'!A133),IF(EXACT(F132,I332),IF(EXACT(Q132,'Данные по справочнику Николаева'!P133),'Данные по справочнику Николаева'!Q133,"D")))</f>
        <v>#DIV/0!</v>
      </c>
      <c r="AA132" s="96" t="e">
        <f aca="false">IF(EXACT(E132,'Данные по справочнику Николаева'!A133),IF(EXACT(F132,J332),IF(EXACT(Q132,'Данные по справочнику Николаева'!R133),'Данные по справочнику Николаева'!S133,"D")))</f>
        <v>#DIV/0!</v>
      </c>
      <c r="AB132" s="96" t="e">
        <f aca="false">IF(EXACT(E132,'Данные по справочнику Николаева'!A133),IF(EXACT(F132,K332),IF(EXACT(Q132,'Данные по справочнику Николаева'!T133),'Данные по справочнику Николаева'!U133,"D")))</f>
        <v>#DIV/0!</v>
      </c>
      <c r="AE132" s="94" t="e">
        <f aca="false">IF(C132&lt;'Данные по справочнику Николаева'!A133,"f",'Данные по справочнику Николаева'!A133)</f>
        <v>#DIV/0!</v>
      </c>
      <c r="AF132" s="94" t="e">
        <f aca="false">LARGE(AE4:AE201,1)</f>
        <v>#DIV/0!</v>
      </c>
      <c r="AG132" s="96" t="e">
        <f aca="false">IF(EXACT(AF132,'Данные по справочнику Николаева'!A133),IF(EXACT(F132,B332),'Данные по справочнику Николаева'!B133,"D"))</f>
        <v>#DIV/0!</v>
      </c>
      <c r="AH132" s="96" t="e">
        <f aca="false">IF(EXACT(AF132,'Данные по справочнику Николаева'!A133),IF(EXACT(F132,C332),'Данные по справочнику Николаева'!D133,"D"))</f>
        <v>#DIV/0!</v>
      </c>
      <c r="AI132" s="96" t="e">
        <f aca="false">IF(EXACT(AF132,'Данные по справочнику Николаева'!A133),IF(EXACT(F132,D332),'Данные по справочнику Николаева'!F133,"D"))</f>
        <v>#DIV/0!</v>
      </c>
      <c r="AJ132" s="96" t="e">
        <f aca="false">IF(EXACT(AF132,'Данные по справочнику Николаева'!A133),IF(EXACT(F132,E332),'Данные по справочнику Николаева'!H133,"D"))</f>
        <v>#DIV/0!</v>
      </c>
      <c r="AK132" s="96" t="e">
        <f aca="false">IF(EXACT(AF132,'Данные по справочнику Николаева'!A133),IF(EXACT(F132,F332),'Данные по справочнику Николаева'!J133,"D"))</f>
        <v>#DIV/0!</v>
      </c>
      <c r="AL132" s="96" t="e">
        <f aca="false">IF(EXACT(AF132,'Данные по справочнику Николаева'!A133),IF(EXACT(F132,G332),'Данные по справочнику Николаева'!L133,"D"))</f>
        <v>#DIV/0!</v>
      </c>
      <c r="AM132" s="96" t="e">
        <f aca="false">IF(EXACT(AF132,'Данные по справочнику Николаева'!A133),IF(EXACT(F132,H332),'Данные по справочнику Николаева'!N133,"D"))</f>
        <v>#DIV/0!</v>
      </c>
      <c r="AN132" s="96" t="e">
        <f aca="false">IF(EXACT(AF132,'Данные по справочнику Николаева'!A133),IF(EXACT(F132,I332),'Данные по справочнику Николаева'!P133,"D"))</f>
        <v>#DIV/0!</v>
      </c>
      <c r="AO132" s="96" t="e">
        <f aca="false">IF(EXACT(AF132,'Данные по справочнику Николаева'!A133),IF(EXACT(F132,J332),'Данные по справочнику Николаева'!R133,"D"))</f>
        <v>#DIV/0!</v>
      </c>
      <c r="AP132" s="96" t="e">
        <f aca="false">IF(EXACT(AF132,'Данные по справочнику Николаева'!A133),IF(EXACT(F132,K332),'Данные по справочнику Николаева'!T133,"D"))</f>
        <v>#DIV/0!</v>
      </c>
      <c r="AQ132" s="96" t="e">
        <f aca="false">SMALL(AG4:AP201,1)</f>
        <v>#DIV/0!</v>
      </c>
      <c r="AR132" s="96" t="e">
        <f aca="false">IF(EXACT(AF132,'Данные по справочнику Николаева'!A133),IF(EXACT(F132,B332),IF(EXACT(AQ132,'Данные по справочнику Николаева'!B133),'Данные по справочнику Николаева'!C133,"D")))</f>
        <v>#DIV/0!</v>
      </c>
      <c r="AS132" s="96" t="e">
        <f aca="false">IF(EXACT(AF132,'Данные по справочнику Николаева'!A133),IF(EXACT(F132,C332),IF(EXACT(AQ132,'Данные по справочнику Николаева'!D133),'Данные по справочнику Николаева'!E133,"D")))</f>
        <v>#DIV/0!</v>
      </c>
      <c r="AT132" s="96" t="e">
        <f aca="false">IF(EXACT(AF132,'Данные по справочнику Николаева'!A133),IF(EXACT(F132,D332),IF(EXACT(AQ132,'Данные по справочнику Николаева'!F133),'Данные по справочнику Николаева'!G133,"D")))</f>
        <v>#DIV/0!</v>
      </c>
      <c r="AU132" s="96" t="e">
        <f aca="false">IF(EXACT(AF132,'Данные по справочнику Николаева'!A133),IF(EXACT(F132,E332),IF(EXACT(AQ132,'Данные по справочнику Николаева'!H133),'Данные по справочнику Николаева'!I133,"D")))</f>
        <v>#DIV/0!</v>
      </c>
      <c r="AV132" s="96" t="e">
        <f aca="false">IF(EXACT(AF132,'Данные по справочнику Николаева'!A133),IF(EXACT(F132,F332),IF(EXACT(AQ132,'Данные по справочнику Николаева'!J133),'Данные по справочнику Николаева'!K133,"D")))</f>
        <v>#DIV/0!</v>
      </c>
      <c r="AW132" s="96" t="e">
        <f aca="false">IF(EXACT(AF132,'Данные по справочнику Николаева'!A133),IF(EXACT(F132,G332),IF(EXACT(AQ132,'Данные по справочнику Николаева'!L133),'Данные по справочнику Николаева'!M133,"D")))</f>
        <v>#DIV/0!</v>
      </c>
      <c r="AX132" s="96" t="e">
        <f aca="false">IF(EXACT(AF132,'Данные по справочнику Николаева'!A133),IF(EXACT(F132,H332),IF(EXACT(AQ132,'Данные по справочнику Николаева'!N133),'Данные по справочнику Николаева'!O133,"D")))</f>
        <v>#DIV/0!</v>
      </c>
      <c r="AY132" s="96" t="e">
        <f aca="false">IF(EXACT(AF132,'Данные по справочнику Николаева'!A133),IF(EXACT(F132,I332),IF(EXACT(AQ132,'Данные по справочнику Николаева'!P133),'Данные по справочнику Николаева'!Q133,"D")))</f>
        <v>#DIV/0!</v>
      </c>
      <c r="AZ132" s="96" t="e">
        <f aca="false">IF(EXACT(AF132,'Данные по справочнику Николаева'!A133),IF(EXACT(F132,J332),IF(EXACT(AQ132,'Данные по справочнику Николаева'!R133),'Данные по справочнику Николаева'!S133,"D")))</f>
        <v>#DIV/0!</v>
      </c>
      <c r="BA132" s="96" t="e">
        <f aca="false">IF(EXACT(AF132,'Данные по справочнику Николаева'!A133),IF(EXACT(F132,K332),IF(EXACT(AQ132,'Данные по справочнику Николаева'!T133),'Данные по справочнику Николаева'!U133,"D")))</f>
        <v>#DIV/0!</v>
      </c>
      <c r="BC132" s="96" t="e">
        <f aca="false">IF(E132=AF132,E132,"D")</f>
        <v>#DIV/0!</v>
      </c>
      <c r="BD132" s="96" t="e">
        <f aca="false">IF(EXACT(BC132,'Данные по справочнику Николаева'!A133),IF(EXACT(F132,B332),'Данные по справочнику Николаева'!B133,"D"))</f>
        <v>#DIV/0!</v>
      </c>
      <c r="BE132" s="96" t="e">
        <f aca="false">IF(EXACT(BC132,'Данные по справочнику Николаева'!A133),IF(EXACT(F132,C332),'Данные по справочнику Николаева'!D133,"D"))</f>
        <v>#DIV/0!</v>
      </c>
      <c r="BF132" s="96" t="e">
        <f aca="false">IF(EXACT(BC132,'Данные по справочнику Николаева'!A133),IF(EXACT(F132,D332),'Данные по справочнику Николаева'!F133,"D"))</f>
        <v>#DIV/0!</v>
      </c>
      <c r="BG132" s="96" t="e">
        <f aca="false">IF(EXACT(BC132,'Данные по справочнику Николаева'!A133),IF(EXACT(F132,E332),'Данные по справочнику Николаева'!H133,"D"))</f>
        <v>#DIV/0!</v>
      </c>
      <c r="BH132" s="96" t="e">
        <f aca="false">IF(EXACT(BC132,'Данные по справочнику Николаева'!A133),IF(EXACT(F132,F332),'Данные по справочнику Николаева'!J133,"D"))</f>
        <v>#DIV/0!</v>
      </c>
      <c r="BI132" s="96" t="e">
        <f aca="false">IF(EXACT(BC132,'Данные по справочнику Николаева'!A133),IF(EXACT(F132,G332),'Данные по справочнику Николаева'!L133,"D"))</f>
        <v>#DIV/0!</v>
      </c>
      <c r="BJ132" s="96" t="e">
        <f aca="false">IF(EXACT(BC132,'Данные по справочнику Николаева'!A133),IF(EXACT(F132,H332),'Данные по справочнику Николаева'!N133,"D"))</f>
        <v>#DIV/0!</v>
      </c>
      <c r="BK132" s="96" t="e">
        <f aca="false">IF(EXACT(BC132,'Данные по справочнику Николаева'!A133),IF(EXACT(F132,I332),'Данные по справочнику Николаева'!P133,"D"))</f>
        <v>#DIV/0!</v>
      </c>
      <c r="BL132" s="99" t="e">
        <f aca="false">IF(EXACT(BC132,'Данные по справочнику Николаева'!A133),IF(EXACT(F132,J332),'Данные по справочнику Николаева'!R133,"D"))</f>
        <v>#DIV/0!</v>
      </c>
      <c r="BM132" s="96" t="e">
        <f aca="false">IF(EXACT(BC132,'Данные по справочнику Николаева'!A133),IF(EXACT(F132,K332),'Данные по справочнику Николаева'!T133,"D"))</f>
        <v>#DIV/0!</v>
      </c>
      <c r="BN132" s="96" t="e">
        <f aca="false">SMALL(BD4:BM201,1)</f>
        <v>#DIV/0!</v>
      </c>
      <c r="BO132" s="96" t="e">
        <f aca="false">IF(EXACT(BC132,'Данные по справочнику Николаева'!A133),IF(EXACT(F132,B332),IF(EXACT(BN132,'Данные по справочнику Николаева'!B133),'Данные по справочнику Николаева'!C133,"D")))</f>
        <v>#DIV/0!</v>
      </c>
      <c r="BP132" s="96" t="e">
        <f aca="false">IF(EXACT(BC132,'Данные по справочнику Николаева'!A133),IF(EXACT(F132,C332),IF(EXACT(BN132,'Данные по справочнику Николаева'!D133),'Данные по справочнику Николаева'!E133,"D")))</f>
        <v>#DIV/0!</v>
      </c>
      <c r="BQ132" s="96" t="e">
        <f aca="false">IF(EXACT(BC132,'Данные по справочнику Николаева'!A133),IF(EXACT(F132,D332),IF(EXACT(BN132,'Данные по справочнику Николаева'!F133),'Данные по справочнику Николаева'!G133,"D")))</f>
        <v>#DIV/0!</v>
      </c>
      <c r="BR132" s="96" t="e">
        <f aca="false">IF(EXACT(BC132,'Данные по справочнику Николаева'!A133),IF(EXACT(F132,E332),IF(EXACT(BN132,'Данные по справочнику Николаева'!H133),'Данные по справочнику Николаева'!I133,"D")))</f>
        <v>#DIV/0!</v>
      </c>
      <c r="BS132" s="96" t="e">
        <f aca="false">IF(EXACT(BC132,'Данные по справочнику Николаева'!A133),IF(EXACT(F132,F332),IF(EXACT(BN132,'Данные по справочнику Николаева'!J133),'Данные по справочнику Николаева'!K133,"D")))</f>
        <v>#DIV/0!</v>
      </c>
      <c r="BT132" s="96" t="e">
        <f aca="false">IF(EXACT(BC132,'Данные по справочнику Николаева'!A133),IF(EXACT(F132,G332),IF(EXACT(BN132,'Данные по справочнику Николаева'!L133),'Данные по справочнику Николаева'!M133,"D")))</f>
        <v>#DIV/0!</v>
      </c>
      <c r="BU132" s="96" t="e">
        <f aca="false">IF(EXACT(BC132,'Данные по справочнику Николаева'!A133),IF(EXACT(F132,H332),IF(EXACT(BN132,'Данные по справочнику Николаева'!N133),'Данные по справочнику Николаева'!O133,"D")))</f>
        <v>#DIV/0!</v>
      </c>
      <c r="BV132" s="96" t="e">
        <f aca="false">IF(EXACT(BC132,'Данные по справочнику Николаева'!A133),IF(EXACT(F132,I332),IF(EXACT(BN132,'Данные по справочнику Николаева'!P133),'Данные по справочнику Николаева'!Q133,"D")))</f>
        <v>#DIV/0!</v>
      </c>
      <c r="BW132" s="96" t="e">
        <f aca="false">IF(EXACT(BC132,'Данные по справочнику Николаева'!A133),IF(EXACT(F132,J332),IF(EXACT(BN132,'Данные по справочнику Николаева'!R133),'Данные по справочнику Николаева'!S133,"D")))</f>
        <v>#DIV/0!</v>
      </c>
      <c r="BX132" s="96" t="e">
        <f aca="false">IF(EXACT(BC132,'Данные по справочнику Николаева'!A133),IF(EXACT(F132,K332),IF(EXACT(BN132,'Данные по справочнику Николаева'!T133),'Данные по справочнику Николаева'!U133,"D")))</f>
        <v>#DIV/0!</v>
      </c>
    </row>
    <row r="133" customFormat="false" ht="12.75" hidden="false" customHeight="false" outlineLevel="0" collapsed="false">
      <c r="C133" s="94" t="e">
        <f aca="false">'Расчётная таблица'!E6</f>
        <v>#DIV/0!</v>
      </c>
      <c r="D133" s="94" t="e">
        <f aca="false">IF(C133&gt;'Данные по справочнику Николаева'!A134,"f",'Данные по справочнику Николаева'!A134)</f>
        <v>#DIV/0!</v>
      </c>
      <c r="E133" s="94" t="e">
        <f aca="false">SMALL(D4:D201,1)</f>
        <v>#DIV/0!</v>
      </c>
      <c r="F133" s="94" t="n">
        <f aca="false">'Расчётная таблица'!F6</f>
        <v>0</v>
      </c>
      <c r="G133" s="94" t="e">
        <f aca="false">IF(EXACT(E133,'Данные по справочнику Николаева'!A134),IF(EXACT(F133,B333),'Данные по справочнику Николаева'!B134,"D"))</f>
        <v>#DIV/0!</v>
      </c>
      <c r="H133" s="94" t="e">
        <f aca="false">IF(EXACT(E133,'Данные по справочнику Николаева'!A134),IF(EXACT(F133,C333),'Данные по справочнику Николаева'!D134,"D"))</f>
        <v>#DIV/0!</v>
      </c>
      <c r="I133" s="94" t="e">
        <f aca="false">IF(EXACT(E133,'Данные по справочнику Николаева'!A134),IF(EXACT(F133,D333),'Данные по справочнику Николаева'!F134,"D"))</f>
        <v>#DIV/0!</v>
      </c>
      <c r="J133" s="94" t="e">
        <f aca="false">IF(EXACT(E133,'Данные по справочнику Николаева'!A134),IF(EXACT(F133,E333),'Данные по справочнику Николаева'!H134,"D"))</f>
        <v>#DIV/0!</v>
      </c>
      <c r="K133" s="94" t="e">
        <f aca="false">IF(EXACT(E133,'Данные по справочнику Николаева'!A134),IF(EXACT(F133,F333),'Данные по справочнику Николаева'!J134,"D"))</f>
        <v>#DIV/0!</v>
      </c>
      <c r="L133" s="94" t="e">
        <f aca="false">IF(EXACT(E133,'Данные по справочнику Николаева'!A134),IF(EXACT(F133,G333),'Данные по справочнику Николаева'!L134,"D"))</f>
        <v>#DIV/0!</v>
      </c>
      <c r="M133" s="94" t="e">
        <f aca="false">IF(EXACT(E133,'Данные по справочнику Николаева'!A134),IF(EXACT(F133,H333),'Данные по справочнику Николаева'!N134,"D"))</f>
        <v>#DIV/0!</v>
      </c>
      <c r="N133" s="94" t="e">
        <f aca="false">IF(EXACT(E133,'Данные по справочнику Николаева'!A134),IF(EXACT(F133,I333),'Данные по справочнику Николаева'!P134,"D"))</f>
        <v>#DIV/0!</v>
      </c>
      <c r="O133" s="94" t="e">
        <f aca="false">IF(EXACT(E133,'Данные по справочнику Николаева'!A134),IF(EXACT(F133,J333),'Данные по справочнику Николаева'!R134,"D"))</f>
        <v>#DIV/0!</v>
      </c>
      <c r="P133" s="94" t="e">
        <f aca="false">IF(EXACT(E133,'Данные по справочнику Николаева'!A134),IF(EXACT(F133,K333),'Данные по справочнику Николаева'!T134,"D"))</f>
        <v>#DIV/0!</v>
      </c>
      <c r="Q133" s="96" t="e">
        <f aca="false">SMALL(G4:P201,1)</f>
        <v>#DIV/0!</v>
      </c>
      <c r="S133" s="96" t="e">
        <f aca="false">IF(EXACT(E133,'Данные по справочнику Николаева'!A134),IF(EXACT(F133,B333),IF(EXACT(Q133,'Данные по справочнику Николаева'!B134),'Данные по справочнику Николаева'!C134,"D")))</f>
        <v>#DIV/0!</v>
      </c>
      <c r="T133" s="96" t="e">
        <f aca="false">IF(EXACT(E133,'Данные по справочнику Николаева'!A134),IF(EXACT(F133,C333),IF(EXACT(Q133,'Данные по справочнику Николаева'!D134),'Данные по справочнику Николаева'!E134,"D")))</f>
        <v>#DIV/0!</v>
      </c>
      <c r="U133" s="96" t="e">
        <f aca="false">IF(EXACT(E133,'Данные по справочнику Николаева'!A134),IF(EXACT(F133,D333),IF(EXACT(Q133,'Данные по справочнику Николаева'!F134),'Данные по справочнику Николаева'!G134,"D")))</f>
        <v>#DIV/0!</v>
      </c>
      <c r="V133" s="96" t="e">
        <f aca="false">IF(EXACT(E133,'Данные по справочнику Николаева'!A134),IF(EXACT(F133,E333),IF(EXACT(Q133,'Данные по справочнику Николаева'!H134),'Данные по справочнику Николаева'!I134,"D")))</f>
        <v>#DIV/0!</v>
      </c>
      <c r="W133" s="96" t="e">
        <f aca="false">IF(EXACT(E133,'Данные по справочнику Николаева'!A134),IF(EXACT(F133,F333),IF(EXACT(Q133,'Данные по справочнику Николаева'!J134),'Данные по справочнику Николаева'!K134,"D")))</f>
        <v>#DIV/0!</v>
      </c>
      <c r="X133" s="96" t="e">
        <f aca="false">IF(EXACT(E133,'Данные по справочнику Николаева'!A134),IF(EXACT(F133,G333),IF(EXACT(Q133,'Данные по справочнику Николаева'!L134),'Данные по справочнику Николаева'!M134,"D")))</f>
        <v>#DIV/0!</v>
      </c>
      <c r="Y133" s="96" t="e">
        <f aca="false">IF(EXACT(E133,'Данные по справочнику Николаева'!A134),IF(EXACT(F133,H333),IF(EXACT(Q133,'Данные по справочнику Николаева'!N134),'Данные по справочнику Николаева'!O134,"D")))</f>
        <v>#DIV/0!</v>
      </c>
      <c r="Z133" s="96" t="e">
        <f aca="false">IF(EXACT(E133,'Данные по справочнику Николаева'!A134),IF(EXACT(F133,I333),IF(EXACT(Q133,'Данные по справочнику Николаева'!P134),'Данные по справочнику Николаева'!Q134,"D")))</f>
        <v>#DIV/0!</v>
      </c>
      <c r="AA133" s="96" t="e">
        <f aca="false">IF(EXACT(E133,'Данные по справочнику Николаева'!A134),IF(EXACT(F133,J333),IF(EXACT(Q133,'Данные по справочнику Николаева'!R134),'Данные по справочнику Николаева'!S134,"D")))</f>
        <v>#DIV/0!</v>
      </c>
      <c r="AB133" s="96" t="e">
        <f aca="false">IF(EXACT(E133,'Данные по справочнику Николаева'!A134),IF(EXACT(F133,K333),IF(EXACT(Q133,'Данные по справочнику Николаева'!T134),'Данные по справочнику Николаева'!U134,"D")))</f>
        <v>#DIV/0!</v>
      </c>
      <c r="AE133" s="94" t="e">
        <f aca="false">IF(C133&lt;'Данные по справочнику Николаева'!A134,"f",'Данные по справочнику Николаева'!A134)</f>
        <v>#DIV/0!</v>
      </c>
      <c r="AF133" s="94" t="e">
        <f aca="false">LARGE(AE4:AE201,1)</f>
        <v>#DIV/0!</v>
      </c>
      <c r="AG133" s="96" t="e">
        <f aca="false">IF(EXACT(AF133,'Данные по справочнику Николаева'!A134),IF(EXACT(F133,B333),'Данные по справочнику Николаева'!B134,"D"))</f>
        <v>#DIV/0!</v>
      </c>
      <c r="AH133" s="96" t="e">
        <f aca="false">IF(EXACT(AF133,'Данные по справочнику Николаева'!A134),IF(EXACT(F133,C333),'Данные по справочнику Николаева'!D134,"D"))</f>
        <v>#DIV/0!</v>
      </c>
      <c r="AI133" s="96" t="e">
        <f aca="false">IF(EXACT(AF133,'Данные по справочнику Николаева'!A134),IF(EXACT(F133,D333),'Данные по справочнику Николаева'!F134,"D"))</f>
        <v>#DIV/0!</v>
      </c>
      <c r="AJ133" s="96" t="e">
        <f aca="false">IF(EXACT(AF133,'Данные по справочнику Николаева'!A134),IF(EXACT(F133,E333),'Данные по справочнику Николаева'!H134,"D"))</f>
        <v>#DIV/0!</v>
      </c>
      <c r="AK133" s="96" t="e">
        <f aca="false">IF(EXACT(AF133,'Данные по справочнику Николаева'!A134),IF(EXACT(F133,F333),'Данные по справочнику Николаева'!J134,"D"))</f>
        <v>#DIV/0!</v>
      </c>
      <c r="AL133" s="96" t="e">
        <f aca="false">IF(EXACT(AF133,'Данные по справочнику Николаева'!A134),IF(EXACT(F133,G333),'Данные по справочнику Николаева'!L134,"D"))</f>
        <v>#DIV/0!</v>
      </c>
      <c r="AM133" s="96" t="e">
        <f aca="false">IF(EXACT(AF133,'Данные по справочнику Николаева'!A134),IF(EXACT(F133,H333),'Данные по справочнику Николаева'!N134,"D"))</f>
        <v>#DIV/0!</v>
      </c>
      <c r="AN133" s="96" t="e">
        <f aca="false">IF(EXACT(AF133,'Данные по справочнику Николаева'!A134),IF(EXACT(F133,I333),'Данные по справочнику Николаева'!P134,"D"))</f>
        <v>#DIV/0!</v>
      </c>
      <c r="AO133" s="96" t="e">
        <f aca="false">IF(EXACT(AF133,'Данные по справочнику Николаева'!A134),IF(EXACT(F133,J333),'Данные по справочнику Николаева'!R134,"D"))</f>
        <v>#DIV/0!</v>
      </c>
      <c r="AP133" s="96" t="e">
        <f aca="false">IF(EXACT(AF133,'Данные по справочнику Николаева'!A134),IF(EXACT(F133,K333),'Данные по справочнику Николаева'!T134,"D"))</f>
        <v>#DIV/0!</v>
      </c>
      <c r="AQ133" s="96" t="e">
        <f aca="false">SMALL(AG4:AP201,1)</f>
        <v>#DIV/0!</v>
      </c>
      <c r="AR133" s="96" t="e">
        <f aca="false">IF(EXACT(AF133,'Данные по справочнику Николаева'!A134),IF(EXACT(F133,B333),IF(EXACT(AQ133,'Данные по справочнику Николаева'!B134),'Данные по справочнику Николаева'!C134,"D")))</f>
        <v>#DIV/0!</v>
      </c>
      <c r="AS133" s="96" t="e">
        <f aca="false">IF(EXACT(AF133,'Данные по справочнику Николаева'!A134),IF(EXACT(F133,C333),IF(EXACT(AQ133,'Данные по справочнику Николаева'!D134),'Данные по справочнику Николаева'!E134,"D")))</f>
        <v>#DIV/0!</v>
      </c>
      <c r="AT133" s="96" t="e">
        <f aca="false">IF(EXACT(AF133,'Данные по справочнику Николаева'!A134),IF(EXACT(F133,D333),IF(EXACT(AQ133,'Данные по справочнику Николаева'!F134),'Данные по справочнику Николаева'!G134,"D")))</f>
        <v>#DIV/0!</v>
      </c>
      <c r="AU133" s="96" t="e">
        <f aca="false">IF(EXACT(AF133,'Данные по справочнику Николаева'!A134),IF(EXACT(F133,E333),IF(EXACT(AQ133,'Данные по справочнику Николаева'!H134),'Данные по справочнику Николаева'!I134,"D")))</f>
        <v>#DIV/0!</v>
      </c>
      <c r="AV133" s="96" t="e">
        <f aca="false">IF(EXACT(AF133,'Данные по справочнику Николаева'!A134),IF(EXACT(F133,F333),IF(EXACT(AQ133,'Данные по справочнику Николаева'!J134),'Данные по справочнику Николаева'!K134,"D")))</f>
        <v>#DIV/0!</v>
      </c>
      <c r="AW133" s="96" t="e">
        <f aca="false">IF(EXACT(AF133,'Данные по справочнику Николаева'!A134),IF(EXACT(F133,G333),IF(EXACT(AQ133,'Данные по справочнику Николаева'!L134),'Данные по справочнику Николаева'!M134,"D")))</f>
        <v>#DIV/0!</v>
      </c>
      <c r="AX133" s="96" t="e">
        <f aca="false">IF(EXACT(AF133,'Данные по справочнику Николаева'!A134),IF(EXACT(F133,H333),IF(EXACT(AQ133,'Данные по справочнику Николаева'!N134),'Данные по справочнику Николаева'!O134,"D")))</f>
        <v>#DIV/0!</v>
      </c>
      <c r="AY133" s="96" t="e">
        <f aca="false">IF(EXACT(AF133,'Данные по справочнику Николаева'!A134),IF(EXACT(F133,I333),IF(EXACT(AQ133,'Данные по справочнику Николаева'!P134),'Данные по справочнику Николаева'!Q134,"D")))</f>
        <v>#DIV/0!</v>
      </c>
      <c r="AZ133" s="96" t="e">
        <f aca="false">IF(EXACT(AF133,'Данные по справочнику Николаева'!A134),IF(EXACT(F133,J333),IF(EXACT(AQ133,'Данные по справочнику Николаева'!R134),'Данные по справочнику Николаева'!S134,"D")))</f>
        <v>#DIV/0!</v>
      </c>
      <c r="BA133" s="96" t="e">
        <f aca="false">IF(EXACT(AF133,'Данные по справочнику Николаева'!A134),IF(EXACT(F133,K333),IF(EXACT(AQ133,'Данные по справочнику Николаева'!T134),'Данные по справочнику Николаева'!U134,"D")))</f>
        <v>#DIV/0!</v>
      </c>
      <c r="BC133" s="96" t="e">
        <f aca="false">IF(E133=AF133,E133,"D")</f>
        <v>#DIV/0!</v>
      </c>
      <c r="BD133" s="96" t="e">
        <f aca="false">IF(EXACT(BC133,'Данные по справочнику Николаева'!A134),IF(EXACT(F133,B333),'Данные по справочнику Николаева'!B134,"D"))</f>
        <v>#DIV/0!</v>
      </c>
      <c r="BE133" s="96" t="e">
        <f aca="false">IF(EXACT(BC133,'Данные по справочнику Николаева'!A134),IF(EXACT(F133,C333),'Данные по справочнику Николаева'!D134,"D"))</f>
        <v>#DIV/0!</v>
      </c>
      <c r="BF133" s="96" t="e">
        <f aca="false">IF(EXACT(BC133,'Данные по справочнику Николаева'!A134),IF(EXACT(F133,D333),'Данные по справочнику Николаева'!F134,"D"))</f>
        <v>#DIV/0!</v>
      </c>
      <c r="BG133" s="96" t="e">
        <f aca="false">IF(EXACT(BC133,'Данные по справочнику Николаева'!A134),IF(EXACT(F133,E333),'Данные по справочнику Николаева'!H134,"D"))</f>
        <v>#DIV/0!</v>
      </c>
      <c r="BH133" s="96" t="e">
        <f aca="false">IF(EXACT(BC133,'Данные по справочнику Николаева'!A134),IF(EXACT(F133,F333),'Данные по справочнику Николаева'!J134,"D"))</f>
        <v>#DIV/0!</v>
      </c>
      <c r="BI133" s="96" t="e">
        <f aca="false">IF(EXACT(BC133,'Данные по справочнику Николаева'!A134),IF(EXACT(F133,G333),'Данные по справочнику Николаева'!L134,"D"))</f>
        <v>#DIV/0!</v>
      </c>
      <c r="BJ133" s="96" t="e">
        <f aca="false">IF(EXACT(BC133,'Данные по справочнику Николаева'!A134),IF(EXACT(F133,H333),'Данные по справочнику Николаева'!N134,"D"))</f>
        <v>#DIV/0!</v>
      </c>
      <c r="BK133" s="96" t="e">
        <f aca="false">IF(EXACT(BC133,'Данные по справочнику Николаева'!A134),IF(EXACT(F133,I333),'Данные по справочнику Николаева'!P134,"D"))</f>
        <v>#DIV/0!</v>
      </c>
      <c r="BL133" s="99" t="e">
        <f aca="false">IF(EXACT(BC133,'Данные по справочнику Николаева'!A134),IF(EXACT(F133,J333),'Данные по справочнику Николаева'!R134,"D"))</f>
        <v>#DIV/0!</v>
      </c>
      <c r="BM133" s="96" t="e">
        <f aca="false">IF(EXACT(BC133,'Данные по справочнику Николаева'!A134),IF(EXACT(F133,K333),'Данные по справочнику Николаева'!T134,"D"))</f>
        <v>#DIV/0!</v>
      </c>
      <c r="BN133" s="96" t="e">
        <f aca="false">SMALL(BD4:BM201,1)</f>
        <v>#DIV/0!</v>
      </c>
      <c r="BO133" s="96" t="e">
        <f aca="false">IF(EXACT(BC133,'Данные по справочнику Николаева'!A134),IF(EXACT(F133,B333),IF(EXACT(BN133,'Данные по справочнику Николаева'!B134),'Данные по справочнику Николаева'!C134,"D")))</f>
        <v>#DIV/0!</v>
      </c>
      <c r="BP133" s="96" t="e">
        <f aca="false">IF(EXACT(BC133,'Данные по справочнику Николаева'!A134),IF(EXACT(F133,C333),IF(EXACT(BN133,'Данные по справочнику Николаева'!D134),'Данные по справочнику Николаева'!E134,"D")))</f>
        <v>#DIV/0!</v>
      </c>
      <c r="BQ133" s="96" t="e">
        <f aca="false">IF(EXACT(BC133,'Данные по справочнику Николаева'!A134),IF(EXACT(F133,D333),IF(EXACT(BN133,'Данные по справочнику Николаева'!F134),'Данные по справочнику Николаева'!G134,"D")))</f>
        <v>#DIV/0!</v>
      </c>
      <c r="BR133" s="96" t="e">
        <f aca="false">IF(EXACT(BC133,'Данные по справочнику Николаева'!A134),IF(EXACT(F133,E333),IF(EXACT(BN133,'Данные по справочнику Николаева'!H134),'Данные по справочнику Николаева'!I134,"D")))</f>
        <v>#DIV/0!</v>
      </c>
      <c r="BS133" s="96" t="e">
        <f aca="false">IF(EXACT(BC133,'Данные по справочнику Николаева'!A134),IF(EXACT(F133,F333),IF(EXACT(BN133,'Данные по справочнику Николаева'!J134),'Данные по справочнику Николаева'!K134,"D")))</f>
        <v>#DIV/0!</v>
      </c>
      <c r="BT133" s="96" t="e">
        <f aca="false">IF(EXACT(BC133,'Данные по справочнику Николаева'!A134),IF(EXACT(F133,G333),IF(EXACT(BN133,'Данные по справочнику Николаева'!L134),'Данные по справочнику Николаева'!M134,"D")))</f>
        <v>#DIV/0!</v>
      </c>
      <c r="BU133" s="96" t="e">
        <f aca="false">IF(EXACT(BC133,'Данные по справочнику Николаева'!A134),IF(EXACT(F133,H333),IF(EXACT(BN133,'Данные по справочнику Николаева'!N134),'Данные по справочнику Николаева'!O134,"D")))</f>
        <v>#DIV/0!</v>
      </c>
      <c r="BV133" s="96" t="e">
        <f aca="false">IF(EXACT(BC133,'Данные по справочнику Николаева'!A134),IF(EXACT(F133,I333),IF(EXACT(BN133,'Данные по справочнику Николаева'!P134),'Данные по справочнику Николаева'!Q134,"D")))</f>
        <v>#DIV/0!</v>
      </c>
      <c r="BW133" s="96" t="e">
        <f aca="false">IF(EXACT(BC133,'Данные по справочнику Николаева'!A134),IF(EXACT(F133,J333),IF(EXACT(BN133,'Данные по справочнику Николаева'!R134),'Данные по справочнику Николаева'!S134,"D")))</f>
        <v>#DIV/0!</v>
      </c>
      <c r="BX133" s="96" t="e">
        <f aca="false">IF(EXACT(BC133,'Данные по справочнику Николаева'!A134),IF(EXACT(F133,K333),IF(EXACT(BN133,'Данные по справочнику Николаева'!T134),'Данные по справочнику Николаева'!U134,"D")))</f>
        <v>#DIV/0!</v>
      </c>
    </row>
    <row r="134" customFormat="false" ht="12.75" hidden="false" customHeight="false" outlineLevel="0" collapsed="false">
      <c r="C134" s="94" t="e">
        <f aca="false">'Расчётная таблица'!E6</f>
        <v>#DIV/0!</v>
      </c>
      <c r="D134" s="94" t="e">
        <f aca="false">IF(C134&gt;'Данные по справочнику Николаева'!A135,"f",'Данные по справочнику Николаева'!A135)</f>
        <v>#DIV/0!</v>
      </c>
      <c r="E134" s="94" t="e">
        <f aca="false">SMALL(D4:D201,1)</f>
        <v>#DIV/0!</v>
      </c>
      <c r="F134" s="94" t="n">
        <f aca="false">'Расчётная таблица'!F6</f>
        <v>0</v>
      </c>
      <c r="G134" s="94" t="e">
        <f aca="false">IF(EXACT(E134,'Данные по справочнику Николаева'!A135),IF(EXACT(F134,B334),'Данные по справочнику Николаева'!B135,"D"))</f>
        <v>#DIV/0!</v>
      </c>
      <c r="H134" s="94" t="e">
        <f aca="false">IF(EXACT(E134,'Данные по справочнику Николаева'!A135),IF(EXACT(F134,C334),'Данные по справочнику Николаева'!D135,"D"))</f>
        <v>#DIV/0!</v>
      </c>
      <c r="I134" s="94" t="e">
        <f aca="false">IF(EXACT(E134,'Данные по справочнику Николаева'!A135),IF(EXACT(F134,D334),'Данные по справочнику Николаева'!F135,"D"))</f>
        <v>#DIV/0!</v>
      </c>
      <c r="J134" s="94" t="e">
        <f aca="false">IF(EXACT(E134,'Данные по справочнику Николаева'!A135),IF(EXACT(F134,E334),'Данные по справочнику Николаева'!H135,"D"))</f>
        <v>#DIV/0!</v>
      </c>
      <c r="K134" s="94" t="e">
        <f aca="false">IF(EXACT(E134,'Данные по справочнику Николаева'!A135),IF(EXACT(F134,F334),'Данные по справочнику Николаева'!J135,"D"))</f>
        <v>#DIV/0!</v>
      </c>
      <c r="L134" s="94" t="e">
        <f aca="false">IF(EXACT(E134,'Данные по справочнику Николаева'!A135),IF(EXACT(F134,G334),'Данные по справочнику Николаева'!L135,"D"))</f>
        <v>#DIV/0!</v>
      </c>
      <c r="M134" s="94" t="e">
        <f aca="false">IF(EXACT(E134,'Данные по справочнику Николаева'!A135),IF(EXACT(F134,H334),'Данные по справочнику Николаева'!N135,"D"))</f>
        <v>#DIV/0!</v>
      </c>
      <c r="N134" s="94" t="e">
        <f aca="false">IF(EXACT(E134,'Данные по справочнику Николаева'!A135),IF(EXACT(F134,I334),'Данные по справочнику Николаева'!P135,"D"))</f>
        <v>#DIV/0!</v>
      </c>
      <c r="O134" s="94" t="e">
        <f aca="false">IF(EXACT(E134,'Данные по справочнику Николаева'!A135),IF(EXACT(F134,J334),'Данные по справочнику Николаева'!R135,"D"))</f>
        <v>#DIV/0!</v>
      </c>
      <c r="P134" s="94" t="e">
        <f aca="false">IF(EXACT(E134,'Данные по справочнику Николаева'!A135),IF(EXACT(F134,K334),'Данные по справочнику Николаева'!T135,"D"))</f>
        <v>#DIV/0!</v>
      </c>
      <c r="Q134" s="96" t="e">
        <f aca="false">SMALL(G4:P201,1)</f>
        <v>#DIV/0!</v>
      </c>
      <c r="S134" s="96" t="e">
        <f aca="false">IF(EXACT(E134,'Данные по справочнику Николаева'!A135),IF(EXACT(F134,B334),IF(EXACT(Q134,'Данные по справочнику Николаева'!B135),'Данные по справочнику Николаева'!C135,"D")))</f>
        <v>#DIV/0!</v>
      </c>
      <c r="T134" s="96" t="e">
        <f aca="false">IF(EXACT(E134,'Данные по справочнику Николаева'!A135),IF(EXACT(F134,C334),IF(EXACT(Q134,'Данные по справочнику Николаева'!D135),'Данные по справочнику Николаева'!E135,"D")))</f>
        <v>#DIV/0!</v>
      </c>
      <c r="U134" s="96" t="e">
        <f aca="false">IF(EXACT(E134,'Данные по справочнику Николаева'!A135),IF(EXACT(F134,D334),IF(EXACT(Q134,'Данные по справочнику Николаева'!F135),'Данные по справочнику Николаева'!G135,"D")))</f>
        <v>#DIV/0!</v>
      </c>
      <c r="V134" s="96" t="e">
        <f aca="false">IF(EXACT(E134,'Данные по справочнику Николаева'!A135),IF(EXACT(F134,E334),IF(EXACT(Q134,'Данные по справочнику Николаева'!H135),'Данные по справочнику Николаева'!I135,"D")))</f>
        <v>#DIV/0!</v>
      </c>
      <c r="W134" s="96" t="e">
        <f aca="false">IF(EXACT(E134,'Данные по справочнику Николаева'!A135),IF(EXACT(F134,F334),IF(EXACT(Q134,'Данные по справочнику Николаева'!J135),'Данные по справочнику Николаева'!K135,"D")))</f>
        <v>#DIV/0!</v>
      </c>
      <c r="X134" s="96" t="e">
        <f aca="false">IF(EXACT(E134,'Данные по справочнику Николаева'!A135),IF(EXACT(F134,G334),IF(EXACT(Q134,'Данные по справочнику Николаева'!L135),'Данные по справочнику Николаева'!M135,"D")))</f>
        <v>#DIV/0!</v>
      </c>
      <c r="Y134" s="96" t="e">
        <f aca="false">IF(EXACT(E134,'Данные по справочнику Николаева'!A135),IF(EXACT(F134,H334),IF(EXACT(Q134,'Данные по справочнику Николаева'!N135),'Данные по справочнику Николаева'!O135,"D")))</f>
        <v>#DIV/0!</v>
      </c>
      <c r="Z134" s="96" t="e">
        <f aca="false">IF(EXACT(E134,'Данные по справочнику Николаева'!A135),IF(EXACT(F134,I334),IF(EXACT(Q134,'Данные по справочнику Николаева'!P135),'Данные по справочнику Николаева'!Q135,"D")))</f>
        <v>#DIV/0!</v>
      </c>
      <c r="AA134" s="96" t="e">
        <f aca="false">IF(EXACT(E134,'Данные по справочнику Николаева'!A135),IF(EXACT(F134,J334),IF(EXACT(Q134,'Данные по справочнику Николаева'!R135),'Данные по справочнику Николаева'!S135,"D")))</f>
        <v>#DIV/0!</v>
      </c>
      <c r="AB134" s="96" t="e">
        <f aca="false">IF(EXACT(E134,'Данные по справочнику Николаева'!A135),IF(EXACT(F134,K334),IF(EXACT(Q134,'Данные по справочнику Николаева'!T135),'Данные по справочнику Николаева'!U135,"D")))</f>
        <v>#DIV/0!</v>
      </c>
      <c r="AE134" s="94" t="e">
        <f aca="false">IF(C134&lt;'Данные по справочнику Николаева'!A135,"f",'Данные по справочнику Николаева'!A135)</f>
        <v>#DIV/0!</v>
      </c>
      <c r="AF134" s="94" t="e">
        <f aca="false">LARGE(AE4:AE201,1)</f>
        <v>#DIV/0!</v>
      </c>
      <c r="AG134" s="96" t="e">
        <f aca="false">IF(EXACT(AF134,'Данные по справочнику Николаева'!A135),IF(EXACT(F134,B334),'Данные по справочнику Николаева'!B135,"D"))</f>
        <v>#DIV/0!</v>
      </c>
      <c r="AH134" s="96" t="e">
        <f aca="false">IF(EXACT(AF134,'Данные по справочнику Николаева'!A135),IF(EXACT(F134,C334),'Данные по справочнику Николаева'!D135,"D"))</f>
        <v>#DIV/0!</v>
      </c>
      <c r="AI134" s="96" t="e">
        <f aca="false">IF(EXACT(AF134,'Данные по справочнику Николаева'!A135),IF(EXACT(F134,D334),'Данные по справочнику Николаева'!F135,"D"))</f>
        <v>#DIV/0!</v>
      </c>
      <c r="AJ134" s="96" t="e">
        <f aca="false">IF(EXACT(AF134,'Данные по справочнику Николаева'!A135),IF(EXACT(F134,E334),'Данные по справочнику Николаева'!H135,"D"))</f>
        <v>#DIV/0!</v>
      </c>
      <c r="AK134" s="96" t="e">
        <f aca="false">IF(EXACT(AF134,'Данные по справочнику Николаева'!A135),IF(EXACT(F134,F334),'Данные по справочнику Николаева'!J135,"D"))</f>
        <v>#DIV/0!</v>
      </c>
      <c r="AL134" s="96" t="e">
        <f aca="false">IF(EXACT(AF134,'Данные по справочнику Николаева'!A135),IF(EXACT(F134,G334),'Данные по справочнику Николаева'!L135,"D"))</f>
        <v>#DIV/0!</v>
      </c>
      <c r="AM134" s="96" t="e">
        <f aca="false">IF(EXACT(AF134,'Данные по справочнику Николаева'!A135),IF(EXACT(F134,H334),'Данные по справочнику Николаева'!N135,"D"))</f>
        <v>#DIV/0!</v>
      </c>
      <c r="AN134" s="96" t="e">
        <f aca="false">IF(EXACT(AF134,'Данные по справочнику Николаева'!A135),IF(EXACT(F134,I334),'Данные по справочнику Николаева'!P135,"D"))</f>
        <v>#DIV/0!</v>
      </c>
      <c r="AO134" s="96" t="e">
        <f aca="false">IF(EXACT(AF134,'Данные по справочнику Николаева'!A135),IF(EXACT(F134,J334),'Данные по справочнику Николаева'!R135,"D"))</f>
        <v>#DIV/0!</v>
      </c>
      <c r="AP134" s="96" t="e">
        <f aca="false">IF(EXACT(AF134,'Данные по справочнику Николаева'!A135),IF(EXACT(F134,K334),'Данные по справочнику Николаева'!T135,"D"))</f>
        <v>#DIV/0!</v>
      </c>
      <c r="AQ134" s="96" t="e">
        <f aca="false">SMALL(AG4:AP201,1)</f>
        <v>#DIV/0!</v>
      </c>
      <c r="AR134" s="96" t="e">
        <f aca="false">IF(EXACT(AF134,'Данные по справочнику Николаева'!A135),IF(EXACT(F134,B334),IF(EXACT(AQ134,'Данные по справочнику Николаева'!B135),'Данные по справочнику Николаева'!C135,"D")))</f>
        <v>#DIV/0!</v>
      </c>
      <c r="AS134" s="96" t="e">
        <f aca="false">IF(EXACT(AF134,'Данные по справочнику Николаева'!A135),IF(EXACT(F134,C334),IF(EXACT(AQ134,'Данные по справочнику Николаева'!D135),'Данные по справочнику Николаева'!E135,"D")))</f>
        <v>#DIV/0!</v>
      </c>
      <c r="AT134" s="96" t="e">
        <f aca="false">IF(EXACT(AF134,'Данные по справочнику Николаева'!A135),IF(EXACT(F134,D334),IF(EXACT(AQ134,'Данные по справочнику Николаева'!F135),'Данные по справочнику Николаева'!G135,"D")))</f>
        <v>#DIV/0!</v>
      </c>
      <c r="AU134" s="96" t="e">
        <f aca="false">IF(EXACT(AF134,'Данные по справочнику Николаева'!A135),IF(EXACT(F134,E334),IF(EXACT(AQ134,'Данные по справочнику Николаева'!H135),'Данные по справочнику Николаева'!I135,"D")))</f>
        <v>#DIV/0!</v>
      </c>
      <c r="AV134" s="96" t="e">
        <f aca="false">IF(EXACT(AF134,'Данные по справочнику Николаева'!A135),IF(EXACT(F134,F334),IF(EXACT(AQ134,'Данные по справочнику Николаева'!J135),'Данные по справочнику Николаева'!K135,"D")))</f>
        <v>#DIV/0!</v>
      </c>
      <c r="AW134" s="96" t="e">
        <f aca="false">IF(EXACT(AF134,'Данные по справочнику Николаева'!A135),IF(EXACT(F134,G334),IF(EXACT(AQ134,'Данные по справочнику Николаева'!L135),'Данные по справочнику Николаева'!M135,"D")))</f>
        <v>#DIV/0!</v>
      </c>
      <c r="AX134" s="96" t="e">
        <f aca="false">IF(EXACT(AF134,'Данные по справочнику Николаева'!A135),IF(EXACT(F134,H334),IF(EXACT(AQ134,'Данные по справочнику Николаева'!N135),'Данные по справочнику Николаева'!O135,"D")))</f>
        <v>#DIV/0!</v>
      </c>
      <c r="AY134" s="96" t="e">
        <f aca="false">IF(EXACT(AF134,'Данные по справочнику Николаева'!A135),IF(EXACT(F134,I334),IF(EXACT(AQ134,'Данные по справочнику Николаева'!P135),'Данные по справочнику Николаева'!Q135,"D")))</f>
        <v>#DIV/0!</v>
      </c>
      <c r="AZ134" s="96" t="e">
        <f aca="false">IF(EXACT(AF134,'Данные по справочнику Николаева'!A135),IF(EXACT(F134,J334),IF(EXACT(AQ134,'Данные по справочнику Николаева'!R135),'Данные по справочнику Николаева'!S135,"D")))</f>
        <v>#DIV/0!</v>
      </c>
      <c r="BA134" s="96" t="e">
        <f aca="false">IF(EXACT(AF134,'Данные по справочнику Николаева'!A135),IF(EXACT(F134,K334),IF(EXACT(AQ134,'Данные по справочнику Николаева'!T135),'Данные по справочнику Николаева'!U135,"D")))</f>
        <v>#DIV/0!</v>
      </c>
      <c r="BC134" s="96" t="e">
        <f aca="false">IF(E134=AF134,E134,"D")</f>
        <v>#DIV/0!</v>
      </c>
      <c r="BD134" s="96" t="e">
        <f aca="false">IF(EXACT(BC134,'Данные по справочнику Николаева'!A135),IF(EXACT(F134,B334),'Данные по справочнику Николаева'!B135,"D"))</f>
        <v>#DIV/0!</v>
      </c>
      <c r="BE134" s="96" t="e">
        <f aca="false">IF(EXACT(BC134,'Данные по справочнику Николаева'!A135),IF(EXACT(F134,C334),'Данные по справочнику Николаева'!D135,"D"))</f>
        <v>#DIV/0!</v>
      </c>
      <c r="BF134" s="96" t="e">
        <f aca="false">IF(EXACT(BC134,'Данные по справочнику Николаева'!A135),IF(EXACT(F134,D334),'Данные по справочнику Николаева'!F135,"D"))</f>
        <v>#DIV/0!</v>
      </c>
      <c r="BG134" s="96" t="e">
        <f aca="false">IF(EXACT(BC134,'Данные по справочнику Николаева'!A135),IF(EXACT(F134,E334),'Данные по справочнику Николаева'!H135,"D"))</f>
        <v>#DIV/0!</v>
      </c>
      <c r="BH134" s="96" t="e">
        <f aca="false">IF(EXACT(BC134,'Данные по справочнику Николаева'!A135),IF(EXACT(F134,F334),'Данные по справочнику Николаева'!J135,"D"))</f>
        <v>#DIV/0!</v>
      </c>
      <c r="BI134" s="96" t="e">
        <f aca="false">IF(EXACT(BC134,'Данные по справочнику Николаева'!A135),IF(EXACT(F134,G334),'Данные по справочнику Николаева'!L135,"D"))</f>
        <v>#DIV/0!</v>
      </c>
      <c r="BJ134" s="96" t="e">
        <f aca="false">IF(EXACT(BC134,'Данные по справочнику Николаева'!A135),IF(EXACT(F134,H334),'Данные по справочнику Николаева'!N135,"D"))</f>
        <v>#DIV/0!</v>
      </c>
      <c r="BK134" s="96" t="e">
        <f aca="false">IF(EXACT(BC134,'Данные по справочнику Николаева'!A135),IF(EXACT(F134,I334),'Данные по справочнику Николаева'!P135,"D"))</f>
        <v>#DIV/0!</v>
      </c>
      <c r="BL134" s="99" t="e">
        <f aca="false">IF(EXACT(BC134,'Данные по справочнику Николаева'!A135),IF(EXACT(F134,J334),'Данные по справочнику Николаева'!R135,"D"))</f>
        <v>#DIV/0!</v>
      </c>
      <c r="BM134" s="96" t="e">
        <f aca="false">IF(EXACT(BC134,'Данные по справочнику Николаева'!A135),IF(EXACT(F134,K334),'Данные по справочнику Николаева'!T135,"D"))</f>
        <v>#DIV/0!</v>
      </c>
      <c r="BN134" s="96" t="e">
        <f aca="false">SMALL(BD4:BM201,1)</f>
        <v>#DIV/0!</v>
      </c>
      <c r="BO134" s="96" t="e">
        <f aca="false">IF(EXACT(BC134,'Данные по справочнику Николаева'!A135),IF(EXACT(F134,B334),IF(EXACT(BN134,'Данные по справочнику Николаева'!B135),'Данные по справочнику Николаева'!C135,"D")))</f>
        <v>#DIV/0!</v>
      </c>
      <c r="BP134" s="96" t="e">
        <f aca="false">IF(EXACT(BC134,'Данные по справочнику Николаева'!A135),IF(EXACT(F134,C334),IF(EXACT(BN134,'Данные по справочнику Николаева'!D135),'Данные по справочнику Николаева'!E135,"D")))</f>
        <v>#DIV/0!</v>
      </c>
      <c r="BQ134" s="96" t="e">
        <f aca="false">IF(EXACT(BC134,'Данные по справочнику Николаева'!A135),IF(EXACT(F134,D334),IF(EXACT(BN134,'Данные по справочнику Николаева'!F135),'Данные по справочнику Николаева'!G135,"D")))</f>
        <v>#DIV/0!</v>
      </c>
      <c r="BR134" s="96" t="e">
        <f aca="false">IF(EXACT(BC134,'Данные по справочнику Николаева'!A135),IF(EXACT(F134,E334),IF(EXACT(BN134,'Данные по справочнику Николаева'!H135),'Данные по справочнику Николаева'!I135,"D")))</f>
        <v>#DIV/0!</v>
      </c>
      <c r="BS134" s="96" t="e">
        <f aca="false">IF(EXACT(BC134,'Данные по справочнику Николаева'!A135),IF(EXACT(F134,F334),IF(EXACT(BN134,'Данные по справочнику Николаева'!J135),'Данные по справочнику Николаева'!K135,"D")))</f>
        <v>#DIV/0!</v>
      </c>
      <c r="BT134" s="96" t="e">
        <f aca="false">IF(EXACT(BC134,'Данные по справочнику Николаева'!A135),IF(EXACT(F134,G334),IF(EXACT(BN134,'Данные по справочнику Николаева'!L135),'Данные по справочнику Николаева'!M135,"D")))</f>
        <v>#DIV/0!</v>
      </c>
      <c r="BU134" s="96" t="e">
        <f aca="false">IF(EXACT(BC134,'Данные по справочнику Николаева'!A135),IF(EXACT(F134,H334),IF(EXACT(BN134,'Данные по справочнику Николаева'!N135),'Данные по справочнику Николаева'!O135,"D")))</f>
        <v>#DIV/0!</v>
      </c>
      <c r="BV134" s="96" t="e">
        <f aca="false">IF(EXACT(BC134,'Данные по справочнику Николаева'!A135),IF(EXACT(F134,I334),IF(EXACT(BN134,'Данные по справочнику Николаева'!P135),'Данные по справочнику Николаева'!Q135,"D")))</f>
        <v>#DIV/0!</v>
      </c>
      <c r="BW134" s="96" t="e">
        <f aca="false">IF(EXACT(BC134,'Данные по справочнику Николаева'!A135),IF(EXACT(F134,J334),IF(EXACT(BN134,'Данные по справочнику Николаева'!R135),'Данные по справочнику Николаева'!S135,"D")))</f>
        <v>#DIV/0!</v>
      </c>
      <c r="BX134" s="96" t="e">
        <f aca="false">IF(EXACT(BC134,'Данные по справочнику Николаева'!A135),IF(EXACT(F134,K334),IF(EXACT(BN134,'Данные по справочнику Николаева'!T135),'Данные по справочнику Николаева'!U135,"D")))</f>
        <v>#DIV/0!</v>
      </c>
    </row>
    <row r="135" customFormat="false" ht="12.75" hidden="false" customHeight="false" outlineLevel="0" collapsed="false">
      <c r="C135" s="94" t="e">
        <f aca="false">'Расчётная таблица'!E6</f>
        <v>#DIV/0!</v>
      </c>
      <c r="D135" s="94" t="e">
        <f aca="false">IF(C135&gt;'Данные по справочнику Николаева'!A136,"f",'Данные по справочнику Николаева'!A136)</f>
        <v>#DIV/0!</v>
      </c>
      <c r="E135" s="94" t="e">
        <f aca="false">SMALL(D4:D201,1)</f>
        <v>#DIV/0!</v>
      </c>
      <c r="F135" s="94" t="n">
        <f aca="false">'Расчётная таблица'!F6</f>
        <v>0</v>
      </c>
      <c r="G135" s="94" t="e">
        <f aca="false">IF(EXACT(E135,'Данные по справочнику Николаева'!A136),IF(EXACT(F135,B335),'Данные по справочнику Николаева'!B136,"D"))</f>
        <v>#DIV/0!</v>
      </c>
      <c r="H135" s="94" t="e">
        <f aca="false">IF(EXACT(E135,'Данные по справочнику Николаева'!A136),IF(EXACT(F135,C335),'Данные по справочнику Николаева'!D136,"D"))</f>
        <v>#DIV/0!</v>
      </c>
      <c r="I135" s="94" t="e">
        <f aca="false">IF(EXACT(E135,'Данные по справочнику Николаева'!A136),IF(EXACT(F135,D335),'Данные по справочнику Николаева'!F136,"D"))</f>
        <v>#DIV/0!</v>
      </c>
      <c r="J135" s="94" t="e">
        <f aca="false">IF(EXACT(E135,'Данные по справочнику Николаева'!A136),IF(EXACT(F135,E335),'Данные по справочнику Николаева'!H136,"D"))</f>
        <v>#DIV/0!</v>
      </c>
      <c r="K135" s="94" t="e">
        <f aca="false">IF(EXACT(E135,'Данные по справочнику Николаева'!A136),IF(EXACT(F135,F335),'Данные по справочнику Николаева'!J136,"D"))</f>
        <v>#DIV/0!</v>
      </c>
      <c r="L135" s="94" t="e">
        <f aca="false">IF(EXACT(E135,'Данные по справочнику Николаева'!A136),IF(EXACT(F135,G335),'Данные по справочнику Николаева'!L136,"D"))</f>
        <v>#DIV/0!</v>
      </c>
      <c r="M135" s="94" t="e">
        <f aca="false">IF(EXACT(E135,'Данные по справочнику Николаева'!A136),IF(EXACT(F135,H335),'Данные по справочнику Николаева'!N136,"D"))</f>
        <v>#DIV/0!</v>
      </c>
      <c r="N135" s="94" t="e">
        <f aca="false">IF(EXACT(E135,'Данные по справочнику Николаева'!A136),IF(EXACT(F135,I335),'Данные по справочнику Николаева'!P136,"D"))</f>
        <v>#DIV/0!</v>
      </c>
      <c r="O135" s="94" t="e">
        <f aca="false">IF(EXACT(E135,'Данные по справочнику Николаева'!A136),IF(EXACT(F135,J335),'Данные по справочнику Николаева'!R136,"D"))</f>
        <v>#DIV/0!</v>
      </c>
      <c r="P135" s="94" t="e">
        <f aca="false">IF(EXACT(E135,'Данные по справочнику Николаева'!A136),IF(EXACT(F135,K335),'Данные по справочнику Николаева'!T136,"D"))</f>
        <v>#DIV/0!</v>
      </c>
      <c r="Q135" s="96" t="e">
        <f aca="false">SMALL(G4:P201,1)</f>
        <v>#DIV/0!</v>
      </c>
      <c r="S135" s="96" t="e">
        <f aca="false">IF(EXACT(E135,'Данные по справочнику Николаева'!A136),IF(EXACT(F135,B335),IF(EXACT(Q135,'Данные по справочнику Николаева'!B136),'Данные по справочнику Николаева'!C136,"D")))</f>
        <v>#DIV/0!</v>
      </c>
      <c r="T135" s="96" t="e">
        <f aca="false">IF(EXACT(E135,'Данные по справочнику Николаева'!A136),IF(EXACT(F135,C335),IF(EXACT(Q135,'Данные по справочнику Николаева'!D136),'Данные по справочнику Николаева'!E136,"D")))</f>
        <v>#DIV/0!</v>
      </c>
      <c r="U135" s="96" t="e">
        <f aca="false">IF(EXACT(E135,'Данные по справочнику Николаева'!A136),IF(EXACT(F135,D335),IF(EXACT(Q135,'Данные по справочнику Николаева'!F136),'Данные по справочнику Николаева'!G136,"D")))</f>
        <v>#DIV/0!</v>
      </c>
      <c r="V135" s="96" t="e">
        <f aca="false">IF(EXACT(E135,'Данные по справочнику Николаева'!A136),IF(EXACT(F135,E335),IF(EXACT(Q135,'Данные по справочнику Николаева'!H136),'Данные по справочнику Николаева'!I136,"D")))</f>
        <v>#DIV/0!</v>
      </c>
      <c r="W135" s="96" t="e">
        <f aca="false">IF(EXACT(E135,'Данные по справочнику Николаева'!A136),IF(EXACT(F135,F335),IF(EXACT(Q135,'Данные по справочнику Николаева'!J136),'Данные по справочнику Николаева'!K136,"D")))</f>
        <v>#DIV/0!</v>
      </c>
      <c r="X135" s="96" t="e">
        <f aca="false">IF(EXACT(E135,'Данные по справочнику Николаева'!A136),IF(EXACT(F135,G335),IF(EXACT(Q135,'Данные по справочнику Николаева'!L136),'Данные по справочнику Николаева'!M136,"D")))</f>
        <v>#DIV/0!</v>
      </c>
      <c r="Y135" s="96" t="e">
        <f aca="false">IF(EXACT(E135,'Данные по справочнику Николаева'!A136),IF(EXACT(F135,H335),IF(EXACT(Q135,'Данные по справочнику Николаева'!N136),'Данные по справочнику Николаева'!O136,"D")))</f>
        <v>#DIV/0!</v>
      </c>
      <c r="Z135" s="96" t="e">
        <f aca="false">IF(EXACT(E135,'Данные по справочнику Николаева'!A136),IF(EXACT(F135,I335),IF(EXACT(Q135,'Данные по справочнику Николаева'!P136),'Данные по справочнику Николаева'!Q136,"D")))</f>
        <v>#DIV/0!</v>
      </c>
      <c r="AA135" s="96" t="e">
        <f aca="false">IF(EXACT(E135,'Данные по справочнику Николаева'!A136),IF(EXACT(F135,J335),IF(EXACT(Q135,'Данные по справочнику Николаева'!R136),'Данные по справочнику Николаева'!S136,"D")))</f>
        <v>#DIV/0!</v>
      </c>
      <c r="AB135" s="96" t="e">
        <f aca="false">IF(EXACT(E135,'Данные по справочнику Николаева'!A136),IF(EXACT(F135,K335),IF(EXACT(Q135,'Данные по справочнику Николаева'!T136),'Данные по справочнику Николаева'!U136,"D")))</f>
        <v>#DIV/0!</v>
      </c>
      <c r="AE135" s="94" t="e">
        <f aca="false">IF(C135&lt;'Данные по справочнику Николаева'!A136,"f",'Данные по справочнику Николаева'!A136)</f>
        <v>#DIV/0!</v>
      </c>
      <c r="AF135" s="94" t="e">
        <f aca="false">LARGE(AE4:AE201,1)</f>
        <v>#DIV/0!</v>
      </c>
      <c r="AG135" s="96" t="e">
        <f aca="false">IF(EXACT(AF135,'Данные по справочнику Николаева'!A136),IF(EXACT(F135,B335),'Данные по справочнику Николаева'!B136,"D"))</f>
        <v>#DIV/0!</v>
      </c>
      <c r="AH135" s="96" t="e">
        <f aca="false">IF(EXACT(AF135,'Данные по справочнику Николаева'!A136),IF(EXACT(F135,C335),'Данные по справочнику Николаева'!D136,"D"))</f>
        <v>#DIV/0!</v>
      </c>
      <c r="AI135" s="96" t="e">
        <f aca="false">IF(EXACT(AF135,'Данные по справочнику Николаева'!A136),IF(EXACT(F135,D335),'Данные по справочнику Николаева'!F136,"D"))</f>
        <v>#DIV/0!</v>
      </c>
      <c r="AJ135" s="96" t="e">
        <f aca="false">IF(EXACT(AF135,'Данные по справочнику Николаева'!A136),IF(EXACT(F135,E335),'Данные по справочнику Николаева'!H136,"D"))</f>
        <v>#DIV/0!</v>
      </c>
      <c r="AK135" s="96" t="e">
        <f aca="false">IF(EXACT(AF135,'Данные по справочнику Николаева'!A136),IF(EXACT(F135,F335),'Данные по справочнику Николаева'!J136,"D"))</f>
        <v>#DIV/0!</v>
      </c>
      <c r="AL135" s="96" t="e">
        <f aca="false">IF(EXACT(AF135,'Данные по справочнику Николаева'!A136),IF(EXACT(F135,G335),'Данные по справочнику Николаева'!L136,"D"))</f>
        <v>#DIV/0!</v>
      </c>
      <c r="AM135" s="96" t="e">
        <f aca="false">IF(EXACT(AF135,'Данные по справочнику Николаева'!A136),IF(EXACT(F135,H335),'Данные по справочнику Николаева'!N136,"D"))</f>
        <v>#DIV/0!</v>
      </c>
      <c r="AN135" s="96" t="e">
        <f aca="false">IF(EXACT(AF135,'Данные по справочнику Николаева'!A136),IF(EXACT(F135,I335),'Данные по справочнику Николаева'!P136,"D"))</f>
        <v>#DIV/0!</v>
      </c>
      <c r="AO135" s="96" t="e">
        <f aca="false">IF(EXACT(AF135,'Данные по справочнику Николаева'!A136),IF(EXACT(F135,J335),'Данные по справочнику Николаева'!R136,"D"))</f>
        <v>#DIV/0!</v>
      </c>
      <c r="AP135" s="96" t="e">
        <f aca="false">IF(EXACT(AF135,'Данные по справочнику Николаева'!A136),IF(EXACT(F135,K335),'Данные по справочнику Николаева'!T136,"D"))</f>
        <v>#DIV/0!</v>
      </c>
      <c r="AQ135" s="96" t="e">
        <f aca="false">SMALL(AG4:AP201,1)</f>
        <v>#DIV/0!</v>
      </c>
      <c r="AR135" s="96" t="e">
        <f aca="false">IF(EXACT(AF135,'Данные по справочнику Николаева'!A136),IF(EXACT(F135,B335),IF(EXACT(AQ135,'Данные по справочнику Николаева'!B136),'Данные по справочнику Николаева'!C136,"D")))</f>
        <v>#DIV/0!</v>
      </c>
      <c r="AS135" s="96" t="e">
        <f aca="false">IF(EXACT(AF135,'Данные по справочнику Николаева'!A136),IF(EXACT(F135,C335),IF(EXACT(AQ135,'Данные по справочнику Николаева'!D136),'Данные по справочнику Николаева'!E136,"D")))</f>
        <v>#DIV/0!</v>
      </c>
      <c r="AT135" s="96" t="e">
        <f aca="false">IF(EXACT(AF135,'Данные по справочнику Николаева'!A136),IF(EXACT(F135,D335),IF(EXACT(AQ135,'Данные по справочнику Николаева'!F136),'Данные по справочнику Николаева'!G136,"D")))</f>
        <v>#DIV/0!</v>
      </c>
      <c r="AU135" s="96" t="e">
        <f aca="false">IF(EXACT(AF135,'Данные по справочнику Николаева'!A136),IF(EXACT(F135,E335),IF(EXACT(AQ135,'Данные по справочнику Николаева'!H136),'Данные по справочнику Николаева'!I136,"D")))</f>
        <v>#DIV/0!</v>
      </c>
      <c r="AV135" s="96" t="e">
        <f aca="false">IF(EXACT(AF135,'Данные по справочнику Николаева'!A136),IF(EXACT(F135,F335),IF(EXACT(AQ135,'Данные по справочнику Николаева'!J136),'Данные по справочнику Николаева'!K136,"D")))</f>
        <v>#DIV/0!</v>
      </c>
      <c r="AW135" s="96" t="e">
        <f aca="false">IF(EXACT(AF135,'Данные по справочнику Николаева'!A136),IF(EXACT(F135,G335),IF(EXACT(AQ135,'Данные по справочнику Николаева'!L136),'Данные по справочнику Николаева'!M136,"D")))</f>
        <v>#DIV/0!</v>
      </c>
      <c r="AX135" s="96" t="e">
        <f aca="false">IF(EXACT(AF135,'Данные по справочнику Николаева'!A136),IF(EXACT(F135,H335),IF(EXACT(AQ135,'Данные по справочнику Николаева'!N136),'Данные по справочнику Николаева'!O136,"D")))</f>
        <v>#DIV/0!</v>
      </c>
      <c r="AY135" s="96" t="e">
        <f aca="false">IF(EXACT(AF135,'Данные по справочнику Николаева'!A136),IF(EXACT(F135,I335),IF(EXACT(AQ135,'Данные по справочнику Николаева'!P136),'Данные по справочнику Николаева'!Q136,"D")))</f>
        <v>#DIV/0!</v>
      </c>
      <c r="AZ135" s="96" t="e">
        <f aca="false">IF(EXACT(AF135,'Данные по справочнику Николаева'!A136),IF(EXACT(F135,J335),IF(EXACT(AQ135,'Данные по справочнику Николаева'!R136),'Данные по справочнику Николаева'!S136,"D")))</f>
        <v>#DIV/0!</v>
      </c>
      <c r="BA135" s="96" t="e">
        <f aca="false">IF(EXACT(AF135,'Данные по справочнику Николаева'!A136),IF(EXACT(F135,K335),IF(EXACT(AQ135,'Данные по справочнику Николаева'!T136),'Данные по справочнику Николаева'!U136,"D")))</f>
        <v>#DIV/0!</v>
      </c>
      <c r="BC135" s="96" t="e">
        <f aca="false">IF(E135=AF135,E135,"D")</f>
        <v>#DIV/0!</v>
      </c>
      <c r="BD135" s="96" t="e">
        <f aca="false">IF(EXACT(BC135,'Данные по справочнику Николаева'!A136),IF(EXACT(F135,B335),'Данные по справочнику Николаева'!B136,"D"))</f>
        <v>#DIV/0!</v>
      </c>
      <c r="BE135" s="96" t="e">
        <f aca="false">IF(EXACT(BC135,'Данные по справочнику Николаева'!A136),IF(EXACT(F135,C335),'Данные по справочнику Николаева'!D136,"D"))</f>
        <v>#DIV/0!</v>
      </c>
      <c r="BF135" s="96" t="e">
        <f aca="false">IF(EXACT(BC135,'Данные по справочнику Николаева'!A136),IF(EXACT(F135,D335),'Данные по справочнику Николаева'!F136,"D"))</f>
        <v>#DIV/0!</v>
      </c>
      <c r="BG135" s="96" t="e">
        <f aca="false">IF(EXACT(BC135,'Данные по справочнику Николаева'!A136),IF(EXACT(F135,E335),'Данные по справочнику Николаева'!H136,"D"))</f>
        <v>#DIV/0!</v>
      </c>
      <c r="BH135" s="96" t="e">
        <f aca="false">IF(EXACT(BC135,'Данные по справочнику Николаева'!A136),IF(EXACT(F135,F335),'Данные по справочнику Николаева'!J136,"D"))</f>
        <v>#DIV/0!</v>
      </c>
      <c r="BI135" s="96" t="e">
        <f aca="false">IF(EXACT(BC135,'Данные по справочнику Николаева'!A136),IF(EXACT(F135,G335),'Данные по справочнику Николаева'!L136,"D"))</f>
        <v>#DIV/0!</v>
      </c>
      <c r="BJ135" s="96" t="e">
        <f aca="false">IF(EXACT(BC135,'Данные по справочнику Николаева'!A136),IF(EXACT(F135,H335),'Данные по справочнику Николаева'!N136,"D"))</f>
        <v>#DIV/0!</v>
      </c>
      <c r="BK135" s="96" t="e">
        <f aca="false">IF(EXACT(BC135,'Данные по справочнику Николаева'!A136),IF(EXACT(F135,I335),'Данные по справочнику Николаева'!P136,"D"))</f>
        <v>#DIV/0!</v>
      </c>
      <c r="BL135" s="99" t="e">
        <f aca="false">IF(EXACT(BC135,'Данные по справочнику Николаева'!A136),IF(EXACT(F135,J335),'Данные по справочнику Николаева'!R136,"D"))</f>
        <v>#DIV/0!</v>
      </c>
      <c r="BM135" s="96" t="e">
        <f aca="false">IF(EXACT(BC135,'Данные по справочнику Николаева'!A136),IF(EXACT(F135,K335),'Данные по справочнику Николаева'!T136,"D"))</f>
        <v>#DIV/0!</v>
      </c>
      <c r="BN135" s="96" t="e">
        <f aca="false">SMALL(BD4:BM201,1)</f>
        <v>#DIV/0!</v>
      </c>
      <c r="BO135" s="96" t="e">
        <f aca="false">IF(EXACT(BC135,'Данные по справочнику Николаева'!A136),IF(EXACT(F135,B335),IF(EXACT(BN135,'Данные по справочнику Николаева'!B136),'Данные по справочнику Николаева'!C136,"D")))</f>
        <v>#DIV/0!</v>
      </c>
      <c r="BP135" s="96" t="e">
        <f aca="false">IF(EXACT(BC135,'Данные по справочнику Николаева'!A136),IF(EXACT(F135,C335),IF(EXACT(BN135,'Данные по справочнику Николаева'!D136),'Данные по справочнику Николаева'!E136,"D")))</f>
        <v>#DIV/0!</v>
      </c>
      <c r="BQ135" s="96" t="e">
        <f aca="false">IF(EXACT(BC135,'Данные по справочнику Николаева'!A136),IF(EXACT(F135,D335),IF(EXACT(BN135,'Данные по справочнику Николаева'!F136),'Данные по справочнику Николаева'!G136,"D")))</f>
        <v>#DIV/0!</v>
      </c>
      <c r="BR135" s="96" t="e">
        <f aca="false">IF(EXACT(BC135,'Данные по справочнику Николаева'!A136),IF(EXACT(F135,E335),IF(EXACT(BN135,'Данные по справочнику Николаева'!H136),'Данные по справочнику Николаева'!I136,"D")))</f>
        <v>#DIV/0!</v>
      </c>
      <c r="BS135" s="96" t="e">
        <f aca="false">IF(EXACT(BC135,'Данные по справочнику Николаева'!A136),IF(EXACT(F135,F335),IF(EXACT(BN135,'Данные по справочнику Николаева'!J136),'Данные по справочнику Николаева'!K136,"D")))</f>
        <v>#DIV/0!</v>
      </c>
      <c r="BT135" s="96" t="e">
        <f aca="false">IF(EXACT(BC135,'Данные по справочнику Николаева'!A136),IF(EXACT(F135,G335),IF(EXACT(BN135,'Данные по справочнику Николаева'!L136),'Данные по справочнику Николаева'!M136,"D")))</f>
        <v>#DIV/0!</v>
      </c>
      <c r="BU135" s="96" t="e">
        <f aca="false">IF(EXACT(BC135,'Данные по справочнику Николаева'!A136),IF(EXACT(F135,H335),IF(EXACT(BN135,'Данные по справочнику Николаева'!N136),'Данные по справочнику Николаева'!O136,"D")))</f>
        <v>#DIV/0!</v>
      </c>
      <c r="BV135" s="96" t="e">
        <f aca="false">IF(EXACT(BC135,'Данные по справочнику Николаева'!A136),IF(EXACT(F135,I335),IF(EXACT(BN135,'Данные по справочнику Николаева'!P136),'Данные по справочнику Николаева'!Q136,"D")))</f>
        <v>#DIV/0!</v>
      </c>
      <c r="BW135" s="96" t="e">
        <f aca="false">IF(EXACT(BC135,'Данные по справочнику Николаева'!A136),IF(EXACT(F135,J335),IF(EXACT(BN135,'Данные по справочнику Николаева'!R136),'Данные по справочнику Николаева'!S136,"D")))</f>
        <v>#DIV/0!</v>
      </c>
      <c r="BX135" s="96" t="e">
        <f aca="false">IF(EXACT(BC135,'Данные по справочнику Николаева'!A136),IF(EXACT(F135,K335),IF(EXACT(BN135,'Данные по справочнику Николаева'!T136),'Данные по справочнику Николаева'!U136,"D")))</f>
        <v>#DIV/0!</v>
      </c>
    </row>
    <row r="136" customFormat="false" ht="12.75" hidden="false" customHeight="false" outlineLevel="0" collapsed="false">
      <c r="C136" s="94" t="e">
        <f aca="false">'Расчётная таблица'!E6</f>
        <v>#DIV/0!</v>
      </c>
      <c r="D136" s="94" t="e">
        <f aca="false">IF(C136&gt;'Данные по справочнику Николаева'!A137,"f",'Данные по справочнику Николаева'!A137)</f>
        <v>#DIV/0!</v>
      </c>
      <c r="E136" s="94" t="e">
        <f aca="false">SMALL(D4:D201,1)</f>
        <v>#DIV/0!</v>
      </c>
      <c r="F136" s="94" t="n">
        <f aca="false">'Расчётная таблица'!F6</f>
        <v>0</v>
      </c>
      <c r="G136" s="94" t="e">
        <f aca="false">IF(EXACT(E136,'Данные по справочнику Николаева'!A137),IF(EXACT(F136,B336),'Данные по справочнику Николаева'!B137,"D"))</f>
        <v>#DIV/0!</v>
      </c>
      <c r="H136" s="94" t="e">
        <f aca="false">IF(EXACT(E136,'Данные по справочнику Николаева'!A137),IF(EXACT(F136,C336),'Данные по справочнику Николаева'!D137,"D"))</f>
        <v>#DIV/0!</v>
      </c>
      <c r="I136" s="94" t="e">
        <f aca="false">IF(EXACT(E136,'Данные по справочнику Николаева'!A137),IF(EXACT(F136,D336),'Данные по справочнику Николаева'!F137,"D"))</f>
        <v>#DIV/0!</v>
      </c>
      <c r="J136" s="94" t="e">
        <f aca="false">IF(EXACT(E136,'Данные по справочнику Николаева'!A137),IF(EXACT(F136,E336),'Данные по справочнику Николаева'!H137,"D"))</f>
        <v>#DIV/0!</v>
      </c>
      <c r="K136" s="94" t="e">
        <f aca="false">IF(EXACT(E136,'Данные по справочнику Николаева'!A137),IF(EXACT(F136,F336),'Данные по справочнику Николаева'!J137,"D"))</f>
        <v>#DIV/0!</v>
      </c>
      <c r="L136" s="94" t="e">
        <f aca="false">IF(EXACT(E136,'Данные по справочнику Николаева'!A137),IF(EXACT(F136,G336),'Данные по справочнику Николаева'!L137,"D"))</f>
        <v>#DIV/0!</v>
      </c>
      <c r="M136" s="94" t="e">
        <f aca="false">IF(EXACT(E136,'Данные по справочнику Николаева'!A137),IF(EXACT(F136,H336),'Данные по справочнику Николаева'!N137,"D"))</f>
        <v>#DIV/0!</v>
      </c>
      <c r="N136" s="94" t="e">
        <f aca="false">IF(EXACT(E136,'Данные по справочнику Николаева'!A137),IF(EXACT(F136,I336),'Данные по справочнику Николаева'!P137,"D"))</f>
        <v>#DIV/0!</v>
      </c>
      <c r="O136" s="94" t="e">
        <f aca="false">IF(EXACT(E136,'Данные по справочнику Николаева'!A137),IF(EXACT(F136,J336),'Данные по справочнику Николаева'!R137,"D"))</f>
        <v>#DIV/0!</v>
      </c>
      <c r="P136" s="94" t="e">
        <f aca="false">IF(EXACT(E136,'Данные по справочнику Николаева'!A137),IF(EXACT(F136,K336),'Данные по справочнику Николаева'!T137,"D"))</f>
        <v>#DIV/0!</v>
      </c>
      <c r="Q136" s="96" t="e">
        <f aca="false">SMALL(G4:P201,1)</f>
        <v>#DIV/0!</v>
      </c>
      <c r="S136" s="96" t="e">
        <f aca="false">IF(EXACT(E136,'Данные по справочнику Николаева'!A137),IF(EXACT(F136,B336),IF(EXACT(Q136,'Данные по справочнику Николаева'!B137),'Данные по справочнику Николаева'!C137,"D")))</f>
        <v>#DIV/0!</v>
      </c>
      <c r="T136" s="96" t="e">
        <f aca="false">IF(EXACT(E136,'Данные по справочнику Николаева'!A137),IF(EXACT(F136,C336),IF(EXACT(Q136,'Данные по справочнику Николаева'!D137),'Данные по справочнику Николаева'!E137,"D")))</f>
        <v>#DIV/0!</v>
      </c>
      <c r="U136" s="96" t="e">
        <f aca="false">IF(EXACT(E136,'Данные по справочнику Николаева'!A137),IF(EXACT(F136,D336),IF(EXACT(Q136,'Данные по справочнику Николаева'!F137),'Данные по справочнику Николаева'!G137,"D")))</f>
        <v>#DIV/0!</v>
      </c>
      <c r="V136" s="96" t="e">
        <f aca="false">IF(EXACT(E136,'Данные по справочнику Николаева'!A137),IF(EXACT(F136,E336),IF(EXACT(Q136,'Данные по справочнику Николаева'!H137),'Данные по справочнику Николаева'!I137,"D")))</f>
        <v>#DIV/0!</v>
      </c>
      <c r="W136" s="96" t="e">
        <f aca="false">IF(EXACT(E136,'Данные по справочнику Николаева'!A137),IF(EXACT(F136,F336),IF(EXACT(Q136,'Данные по справочнику Николаева'!J137),'Данные по справочнику Николаева'!K137,"D")))</f>
        <v>#DIV/0!</v>
      </c>
      <c r="X136" s="96" t="e">
        <f aca="false">IF(EXACT(E136,'Данные по справочнику Николаева'!A137),IF(EXACT(F136,G336),IF(EXACT(Q136,'Данные по справочнику Николаева'!L137),'Данные по справочнику Николаева'!M137,"D")))</f>
        <v>#DIV/0!</v>
      </c>
      <c r="Y136" s="96" t="e">
        <f aca="false">IF(EXACT(E136,'Данные по справочнику Николаева'!A137),IF(EXACT(F136,H336),IF(EXACT(Q136,'Данные по справочнику Николаева'!N137),'Данные по справочнику Николаева'!O137,"D")))</f>
        <v>#DIV/0!</v>
      </c>
      <c r="Z136" s="96" t="e">
        <f aca="false">IF(EXACT(E136,'Данные по справочнику Николаева'!A137),IF(EXACT(F136,I336),IF(EXACT(Q136,'Данные по справочнику Николаева'!P137),'Данные по справочнику Николаева'!Q137,"D")))</f>
        <v>#DIV/0!</v>
      </c>
      <c r="AA136" s="96" t="e">
        <f aca="false">IF(EXACT(E136,'Данные по справочнику Николаева'!A137),IF(EXACT(F136,J336),IF(EXACT(Q136,'Данные по справочнику Николаева'!R137),'Данные по справочнику Николаева'!S137,"D")))</f>
        <v>#DIV/0!</v>
      </c>
      <c r="AB136" s="96" t="e">
        <f aca="false">IF(EXACT(E136,'Данные по справочнику Николаева'!A137),IF(EXACT(F136,K336),IF(EXACT(Q136,'Данные по справочнику Николаева'!T137),'Данные по справочнику Николаева'!U137,"D")))</f>
        <v>#DIV/0!</v>
      </c>
      <c r="AE136" s="94" t="e">
        <f aca="false">IF(C136&lt;'Данные по справочнику Николаева'!A137,"f",'Данные по справочнику Николаева'!A137)</f>
        <v>#DIV/0!</v>
      </c>
      <c r="AF136" s="94" t="e">
        <f aca="false">LARGE(AE4:AE201,1)</f>
        <v>#DIV/0!</v>
      </c>
      <c r="AG136" s="96" t="e">
        <f aca="false">IF(EXACT(AF136,'Данные по справочнику Николаева'!A137),IF(EXACT(F136,B336),'Данные по справочнику Николаева'!B137,"D"))</f>
        <v>#DIV/0!</v>
      </c>
      <c r="AH136" s="96" t="e">
        <f aca="false">IF(EXACT(AF136,'Данные по справочнику Николаева'!A137),IF(EXACT(F136,C336),'Данные по справочнику Николаева'!D137,"D"))</f>
        <v>#DIV/0!</v>
      </c>
      <c r="AI136" s="96" t="e">
        <f aca="false">IF(EXACT(AF136,'Данные по справочнику Николаева'!A137),IF(EXACT(F136,D336),'Данные по справочнику Николаева'!F137,"D"))</f>
        <v>#DIV/0!</v>
      </c>
      <c r="AJ136" s="96" t="e">
        <f aca="false">IF(EXACT(AF136,'Данные по справочнику Николаева'!A137),IF(EXACT(F136,E336),'Данные по справочнику Николаева'!H137,"D"))</f>
        <v>#DIV/0!</v>
      </c>
      <c r="AK136" s="96" t="e">
        <f aca="false">IF(EXACT(AF136,'Данные по справочнику Николаева'!A137),IF(EXACT(F136,F336),'Данные по справочнику Николаева'!J137,"D"))</f>
        <v>#DIV/0!</v>
      </c>
      <c r="AL136" s="96" t="e">
        <f aca="false">IF(EXACT(AF136,'Данные по справочнику Николаева'!A137),IF(EXACT(F136,G336),'Данные по справочнику Николаева'!L137,"D"))</f>
        <v>#DIV/0!</v>
      </c>
      <c r="AM136" s="96" t="e">
        <f aca="false">IF(EXACT(AF136,'Данные по справочнику Николаева'!A137),IF(EXACT(F136,H336),'Данные по справочнику Николаева'!N137,"D"))</f>
        <v>#DIV/0!</v>
      </c>
      <c r="AN136" s="96" t="e">
        <f aca="false">IF(EXACT(AF136,'Данные по справочнику Николаева'!A137),IF(EXACT(F136,I336),'Данные по справочнику Николаева'!P137,"D"))</f>
        <v>#DIV/0!</v>
      </c>
      <c r="AO136" s="96" t="e">
        <f aca="false">IF(EXACT(AF136,'Данные по справочнику Николаева'!A137),IF(EXACT(F136,J336),'Данные по справочнику Николаева'!R137,"D"))</f>
        <v>#DIV/0!</v>
      </c>
      <c r="AP136" s="96" t="e">
        <f aca="false">IF(EXACT(AF136,'Данные по справочнику Николаева'!A137),IF(EXACT(F136,K336),'Данные по справочнику Николаева'!T137,"D"))</f>
        <v>#DIV/0!</v>
      </c>
      <c r="AQ136" s="96" t="e">
        <f aca="false">SMALL(AG4:AP201,1)</f>
        <v>#DIV/0!</v>
      </c>
      <c r="AR136" s="96" t="e">
        <f aca="false">IF(EXACT(AF136,'Данные по справочнику Николаева'!A137),IF(EXACT(F136,B336),IF(EXACT(AQ136,'Данные по справочнику Николаева'!B137),'Данные по справочнику Николаева'!C137,"D")))</f>
        <v>#DIV/0!</v>
      </c>
      <c r="AS136" s="96" t="e">
        <f aca="false">IF(EXACT(AF136,'Данные по справочнику Николаева'!A137),IF(EXACT(F136,C336),IF(EXACT(AQ136,'Данные по справочнику Николаева'!D137),'Данные по справочнику Николаева'!E137,"D")))</f>
        <v>#DIV/0!</v>
      </c>
      <c r="AT136" s="96" t="e">
        <f aca="false">IF(EXACT(AF136,'Данные по справочнику Николаева'!A137),IF(EXACT(F136,D336),IF(EXACT(AQ136,'Данные по справочнику Николаева'!F137),'Данные по справочнику Николаева'!G137,"D")))</f>
        <v>#DIV/0!</v>
      </c>
      <c r="AU136" s="96" t="e">
        <f aca="false">IF(EXACT(AF136,'Данные по справочнику Николаева'!A137),IF(EXACT(F136,E336),IF(EXACT(AQ136,'Данные по справочнику Николаева'!H137),'Данные по справочнику Николаева'!I137,"D")))</f>
        <v>#DIV/0!</v>
      </c>
      <c r="AV136" s="96" t="e">
        <f aca="false">IF(EXACT(AF136,'Данные по справочнику Николаева'!A137),IF(EXACT(F136,F336),IF(EXACT(AQ136,'Данные по справочнику Николаева'!J137),'Данные по справочнику Николаева'!K137,"D")))</f>
        <v>#DIV/0!</v>
      </c>
      <c r="AW136" s="96" t="e">
        <f aca="false">IF(EXACT(AF136,'Данные по справочнику Николаева'!A137),IF(EXACT(F136,G336),IF(EXACT(AQ136,'Данные по справочнику Николаева'!L137),'Данные по справочнику Николаева'!M137,"D")))</f>
        <v>#DIV/0!</v>
      </c>
      <c r="AX136" s="96" t="e">
        <f aca="false">IF(EXACT(AF136,'Данные по справочнику Николаева'!A137),IF(EXACT(F136,H336),IF(EXACT(AQ136,'Данные по справочнику Николаева'!N137),'Данные по справочнику Николаева'!O137,"D")))</f>
        <v>#DIV/0!</v>
      </c>
      <c r="AY136" s="96" t="e">
        <f aca="false">IF(EXACT(AF136,'Данные по справочнику Николаева'!A137),IF(EXACT(F136,I336),IF(EXACT(AQ136,'Данные по справочнику Николаева'!P137),'Данные по справочнику Николаева'!Q137,"D")))</f>
        <v>#DIV/0!</v>
      </c>
      <c r="AZ136" s="96" t="e">
        <f aca="false">IF(EXACT(AF136,'Данные по справочнику Николаева'!A137),IF(EXACT(F136,J336),IF(EXACT(AQ136,'Данные по справочнику Николаева'!R137),'Данные по справочнику Николаева'!S137,"D")))</f>
        <v>#DIV/0!</v>
      </c>
      <c r="BA136" s="96" t="e">
        <f aca="false">IF(EXACT(AF136,'Данные по справочнику Николаева'!A137),IF(EXACT(F136,K336),IF(EXACT(AQ136,'Данные по справочнику Николаева'!T137),'Данные по справочнику Николаева'!U137,"D")))</f>
        <v>#DIV/0!</v>
      </c>
      <c r="BC136" s="96" t="e">
        <f aca="false">IF(E136=AF136,E136,"D")</f>
        <v>#DIV/0!</v>
      </c>
      <c r="BD136" s="96" t="e">
        <f aca="false">IF(EXACT(BC136,'Данные по справочнику Николаева'!A137),IF(EXACT(F136,B336),'Данные по справочнику Николаева'!B137,"D"))</f>
        <v>#DIV/0!</v>
      </c>
      <c r="BE136" s="96" t="e">
        <f aca="false">IF(EXACT(BC136,'Данные по справочнику Николаева'!A137),IF(EXACT(F136,C336),'Данные по справочнику Николаева'!D137,"D"))</f>
        <v>#DIV/0!</v>
      </c>
      <c r="BF136" s="96" t="e">
        <f aca="false">IF(EXACT(BC136,'Данные по справочнику Николаева'!A137),IF(EXACT(F136,D336),'Данные по справочнику Николаева'!F137,"D"))</f>
        <v>#DIV/0!</v>
      </c>
      <c r="BG136" s="96" t="e">
        <f aca="false">IF(EXACT(BC136,'Данные по справочнику Николаева'!A137),IF(EXACT(F136,E336),'Данные по справочнику Николаева'!H137,"D"))</f>
        <v>#DIV/0!</v>
      </c>
      <c r="BH136" s="96" t="e">
        <f aca="false">IF(EXACT(BC136,'Данные по справочнику Николаева'!A137),IF(EXACT(F136,F336),'Данные по справочнику Николаева'!J137,"D"))</f>
        <v>#DIV/0!</v>
      </c>
      <c r="BI136" s="96" t="e">
        <f aca="false">IF(EXACT(BC136,'Данные по справочнику Николаева'!A137),IF(EXACT(F136,G336),'Данные по справочнику Николаева'!L137,"D"))</f>
        <v>#DIV/0!</v>
      </c>
      <c r="BJ136" s="96" t="e">
        <f aca="false">IF(EXACT(BC136,'Данные по справочнику Николаева'!A137),IF(EXACT(F136,H336),'Данные по справочнику Николаева'!N137,"D"))</f>
        <v>#DIV/0!</v>
      </c>
      <c r="BK136" s="96" t="e">
        <f aca="false">IF(EXACT(BC136,'Данные по справочнику Николаева'!A137),IF(EXACT(F136,I336),'Данные по справочнику Николаева'!P137,"D"))</f>
        <v>#DIV/0!</v>
      </c>
      <c r="BL136" s="99" t="e">
        <f aca="false">IF(EXACT(BC136,'Данные по справочнику Николаева'!A137),IF(EXACT(F136,J336),'Данные по справочнику Николаева'!R137,"D"))</f>
        <v>#DIV/0!</v>
      </c>
      <c r="BM136" s="96" t="e">
        <f aca="false">IF(EXACT(BC136,'Данные по справочнику Николаева'!A137),IF(EXACT(F136,K336),'Данные по справочнику Николаева'!T137,"D"))</f>
        <v>#DIV/0!</v>
      </c>
      <c r="BN136" s="96" t="e">
        <f aca="false">SMALL(BD4:BM201,1)</f>
        <v>#DIV/0!</v>
      </c>
      <c r="BO136" s="96" t="e">
        <f aca="false">IF(EXACT(BC136,'Данные по справочнику Николаева'!A137),IF(EXACT(F136,B336),IF(EXACT(BN136,'Данные по справочнику Николаева'!B137),'Данные по справочнику Николаева'!C137,"D")))</f>
        <v>#DIV/0!</v>
      </c>
      <c r="BP136" s="96" t="e">
        <f aca="false">IF(EXACT(BC136,'Данные по справочнику Николаева'!A137),IF(EXACT(F136,C336),IF(EXACT(BN136,'Данные по справочнику Николаева'!D137),'Данные по справочнику Николаева'!E137,"D")))</f>
        <v>#DIV/0!</v>
      </c>
      <c r="BQ136" s="96" t="e">
        <f aca="false">IF(EXACT(BC136,'Данные по справочнику Николаева'!A137),IF(EXACT(F136,D336),IF(EXACT(BN136,'Данные по справочнику Николаева'!F137),'Данные по справочнику Николаева'!G137,"D")))</f>
        <v>#DIV/0!</v>
      </c>
      <c r="BR136" s="96" t="e">
        <f aca="false">IF(EXACT(BC136,'Данные по справочнику Николаева'!A137),IF(EXACT(F136,E336),IF(EXACT(BN136,'Данные по справочнику Николаева'!H137),'Данные по справочнику Николаева'!I137,"D")))</f>
        <v>#DIV/0!</v>
      </c>
      <c r="BS136" s="96" t="e">
        <f aca="false">IF(EXACT(BC136,'Данные по справочнику Николаева'!A137),IF(EXACT(F136,F336),IF(EXACT(BN136,'Данные по справочнику Николаева'!J137),'Данные по справочнику Николаева'!K137,"D")))</f>
        <v>#DIV/0!</v>
      </c>
      <c r="BT136" s="96" t="e">
        <f aca="false">IF(EXACT(BC136,'Данные по справочнику Николаева'!A137),IF(EXACT(F136,G336),IF(EXACT(BN136,'Данные по справочнику Николаева'!L137),'Данные по справочнику Николаева'!M137,"D")))</f>
        <v>#DIV/0!</v>
      </c>
      <c r="BU136" s="96" t="e">
        <f aca="false">IF(EXACT(BC136,'Данные по справочнику Николаева'!A137),IF(EXACT(F136,H336),IF(EXACT(BN136,'Данные по справочнику Николаева'!N137),'Данные по справочнику Николаева'!O137,"D")))</f>
        <v>#DIV/0!</v>
      </c>
      <c r="BV136" s="96" t="e">
        <f aca="false">IF(EXACT(BC136,'Данные по справочнику Николаева'!A137),IF(EXACT(F136,I336),IF(EXACT(BN136,'Данные по справочнику Николаева'!P137),'Данные по справочнику Николаева'!Q137,"D")))</f>
        <v>#DIV/0!</v>
      </c>
      <c r="BW136" s="96" t="e">
        <f aca="false">IF(EXACT(BC136,'Данные по справочнику Николаева'!A137),IF(EXACT(F136,J336),IF(EXACT(BN136,'Данные по справочнику Николаева'!R137),'Данные по справочнику Николаева'!S137,"D")))</f>
        <v>#DIV/0!</v>
      </c>
      <c r="BX136" s="96" t="e">
        <f aca="false">IF(EXACT(BC136,'Данные по справочнику Николаева'!A137),IF(EXACT(F136,K336),IF(EXACT(BN136,'Данные по справочнику Николаева'!T137),'Данные по справочнику Николаева'!U137,"D")))</f>
        <v>#DIV/0!</v>
      </c>
    </row>
    <row r="137" customFormat="false" ht="12.75" hidden="false" customHeight="false" outlineLevel="0" collapsed="false">
      <c r="C137" s="94" t="e">
        <f aca="false">'Расчётная таблица'!E6</f>
        <v>#DIV/0!</v>
      </c>
      <c r="D137" s="94" t="e">
        <f aca="false">IF(C137&gt;'Данные по справочнику Николаева'!A138,"f",'Данные по справочнику Николаева'!A138)</f>
        <v>#DIV/0!</v>
      </c>
      <c r="E137" s="94" t="e">
        <f aca="false">SMALL(D4:D201,1)</f>
        <v>#DIV/0!</v>
      </c>
      <c r="F137" s="94" t="n">
        <f aca="false">'Расчётная таблица'!F6</f>
        <v>0</v>
      </c>
      <c r="G137" s="94" t="e">
        <f aca="false">IF(EXACT(E137,'Данные по справочнику Николаева'!A138),IF(EXACT(F137,B337),'Данные по справочнику Николаева'!B138,"D"))</f>
        <v>#DIV/0!</v>
      </c>
      <c r="H137" s="94" t="e">
        <f aca="false">IF(EXACT(E137,'Данные по справочнику Николаева'!A138),IF(EXACT(F137,C337),'Данные по справочнику Николаева'!D138,"D"))</f>
        <v>#DIV/0!</v>
      </c>
      <c r="I137" s="94" t="e">
        <f aca="false">IF(EXACT(E137,'Данные по справочнику Николаева'!A138),IF(EXACT(F137,D337),'Данные по справочнику Николаева'!F138,"D"))</f>
        <v>#DIV/0!</v>
      </c>
      <c r="J137" s="94" t="e">
        <f aca="false">IF(EXACT(E137,'Данные по справочнику Николаева'!A138),IF(EXACT(F137,E337),'Данные по справочнику Николаева'!H138,"D"))</f>
        <v>#DIV/0!</v>
      </c>
      <c r="K137" s="94" t="e">
        <f aca="false">IF(EXACT(E137,'Данные по справочнику Николаева'!A138),IF(EXACT(F137,F337),'Данные по справочнику Николаева'!J138,"D"))</f>
        <v>#DIV/0!</v>
      </c>
      <c r="L137" s="94" t="e">
        <f aca="false">IF(EXACT(E137,'Данные по справочнику Николаева'!A138),IF(EXACT(F137,G337),'Данные по справочнику Николаева'!L138,"D"))</f>
        <v>#DIV/0!</v>
      </c>
      <c r="M137" s="94" t="e">
        <f aca="false">IF(EXACT(E137,'Данные по справочнику Николаева'!A138),IF(EXACT(F137,H337),'Данные по справочнику Николаева'!N138,"D"))</f>
        <v>#DIV/0!</v>
      </c>
      <c r="N137" s="94" t="e">
        <f aca="false">IF(EXACT(E137,'Данные по справочнику Николаева'!A138),IF(EXACT(F137,I337),'Данные по справочнику Николаева'!P138,"D"))</f>
        <v>#DIV/0!</v>
      </c>
      <c r="O137" s="94" t="e">
        <f aca="false">IF(EXACT(E137,'Данные по справочнику Николаева'!A138),IF(EXACT(F137,J337),'Данные по справочнику Николаева'!R138,"D"))</f>
        <v>#DIV/0!</v>
      </c>
      <c r="P137" s="94" t="e">
        <f aca="false">IF(EXACT(E137,'Данные по справочнику Николаева'!A138),IF(EXACT(F137,K337),'Данные по справочнику Николаева'!T138,"D"))</f>
        <v>#DIV/0!</v>
      </c>
      <c r="Q137" s="96" t="e">
        <f aca="false">SMALL(G4:P201,1)</f>
        <v>#DIV/0!</v>
      </c>
      <c r="S137" s="96" t="e">
        <f aca="false">IF(EXACT(E137,'Данные по справочнику Николаева'!A138),IF(EXACT(F137,B337),IF(EXACT(Q137,'Данные по справочнику Николаева'!B138),'Данные по справочнику Николаева'!C138,"D")))</f>
        <v>#DIV/0!</v>
      </c>
      <c r="T137" s="96" t="e">
        <f aca="false">IF(EXACT(E137,'Данные по справочнику Николаева'!A138),IF(EXACT(F137,C337),IF(EXACT(Q137,'Данные по справочнику Николаева'!D138),'Данные по справочнику Николаева'!E138,"D")))</f>
        <v>#DIV/0!</v>
      </c>
      <c r="U137" s="96" t="e">
        <f aca="false">IF(EXACT(E137,'Данные по справочнику Николаева'!A138),IF(EXACT(F137,D337),IF(EXACT(Q137,'Данные по справочнику Николаева'!F138),'Данные по справочнику Николаева'!G138,"D")))</f>
        <v>#DIV/0!</v>
      </c>
      <c r="V137" s="96" t="e">
        <f aca="false">IF(EXACT(E137,'Данные по справочнику Николаева'!A138),IF(EXACT(F137,E337),IF(EXACT(Q137,'Данные по справочнику Николаева'!H138),'Данные по справочнику Николаева'!I138,"D")))</f>
        <v>#DIV/0!</v>
      </c>
      <c r="W137" s="96" t="e">
        <f aca="false">IF(EXACT(E137,'Данные по справочнику Николаева'!A138),IF(EXACT(F137,F337),IF(EXACT(Q137,'Данные по справочнику Николаева'!J138),'Данные по справочнику Николаева'!K138,"D")))</f>
        <v>#DIV/0!</v>
      </c>
      <c r="X137" s="96" t="e">
        <f aca="false">IF(EXACT(E137,'Данные по справочнику Николаева'!A138),IF(EXACT(F137,G337),IF(EXACT(Q137,'Данные по справочнику Николаева'!L138),'Данные по справочнику Николаева'!M138,"D")))</f>
        <v>#DIV/0!</v>
      </c>
      <c r="Y137" s="96" t="e">
        <f aca="false">IF(EXACT(E137,'Данные по справочнику Николаева'!A138),IF(EXACT(F137,H337),IF(EXACT(Q137,'Данные по справочнику Николаева'!N138),'Данные по справочнику Николаева'!O138,"D")))</f>
        <v>#DIV/0!</v>
      </c>
      <c r="Z137" s="96" t="e">
        <f aca="false">IF(EXACT(E137,'Данные по справочнику Николаева'!A138),IF(EXACT(F137,I337),IF(EXACT(Q137,'Данные по справочнику Николаева'!P138),'Данные по справочнику Николаева'!Q138,"D")))</f>
        <v>#DIV/0!</v>
      </c>
      <c r="AA137" s="96" t="e">
        <f aca="false">IF(EXACT(E137,'Данные по справочнику Николаева'!A138),IF(EXACT(F137,J337),IF(EXACT(Q137,'Данные по справочнику Николаева'!R138),'Данные по справочнику Николаева'!S138,"D")))</f>
        <v>#DIV/0!</v>
      </c>
      <c r="AB137" s="96" t="e">
        <f aca="false">IF(EXACT(E137,'Данные по справочнику Николаева'!A138),IF(EXACT(F137,K337),IF(EXACT(Q137,'Данные по справочнику Николаева'!T138),'Данные по справочнику Николаева'!U138,"D")))</f>
        <v>#DIV/0!</v>
      </c>
      <c r="AE137" s="94" t="e">
        <f aca="false">IF(C137&lt;'Данные по справочнику Николаева'!A138,"f",'Данные по справочнику Николаева'!A138)</f>
        <v>#DIV/0!</v>
      </c>
      <c r="AF137" s="94" t="e">
        <f aca="false">LARGE(AE4:AE201,1)</f>
        <v>#DIV/0!</v>
      </c>
      <c r="AG137" s="96" t="e">
        <f aca="false">IF(EXACT(AF137,'Данные по справочнику Николаева'!A138),IF(EXACT(F137,B337),'Данные по справочнику Николаева'!B138,"D"))</f>
        <v>#DIV/0!</v>
      </c>
      <c r="AH137" s="96" t="e">
        <f aca="false">IF(EXACT(AF137,'Данные по справочнику Николаева'!A138),IF(EXACT(F137,C337),'Данные по справочнику Николаева'!D138,"D"))</f>
        <v>#DIV/0!</v>
      </c>
      <c r="AI137" s="96" t="e">
        <f aca="false">IF(EXACT(AF137,'Данные по справочнику Николаева'!A138),IF(EXACT(F137,D337),'Данные по справочнику Николаева'!F138,"D"))</f>
        <v>#DIV/0!</v>
      </c>
      <c r="AJ137" s="96" t="e">
        <f aca="false">IF(EXACT(AF137,'Данные по справочнику Николаева'!A138),IF(EXACT(F137,E337),'Данные по справочнику Николаева'!H138,"D"))</f>
        <v>#DIV/0!</v>
      </c>
      <c r="AK137" s="96" t="e">
        <f aca="false">IF(EXACT(AF137,'Данные по справочнику Николаева'!A138),IF(EXACT(F137,F337),'Данные по справочнику Николаева'!J138,"D"))</f>
        <v>#DIV/0!</v>
      </c>
      <c r="AL137" s="96" t="e">
        <f aca="false">IF(EXACT(AF137,'Данные по справочнику Николаева'!A138),IF(EXACT(F137,G337),'Данные по справочнику Николаева'!L138,"D"))</f>
        <v>#DIV/0!</v>
      </c>
      <c r="AM137" s="96" t="e">
        <f aca="false">IF(EXACT(AF137,'Данные по справочнику Николаева'!A138),IF(EXACT(F137,H337),'Данные по справочнику Николаева'!N138,"D"))</f>
        <v>#DIV/0!</v>
      </c>
      <c r="AN137" s="96" t="e">
        <f aca="false">IF(EXACT(AF137,'Данные по справочнику Николаева'!A138),IF(EXACT(F137,I337),'Данные по справочнику Николаева'!P138,"D"))</f>
        <v>#DIV/0!</v>
      </c>
      <c r="AO137" s="96" t="e">
        <f aca="false">IF(EXACT(AF137,'Данные по справочнику Николаева'!A138),IF(EXACT(F137,J337),'Данные по справочнику Николаева'!R138,"D"))</f>
        <v>#DIV/0!</v>
      </c>
      <c r="AP137" s="96" t="e">
        <f aca="false">IF(EXACT(AF137,'Данные по справочнику Николаева'!A138),IF(EXACT(F137,K337),'Данные по справочнику Николаева'!T138,"D"))</f>
        <v>#DIV/0!</v>
      </c>
      <c r="AQ137" s="96" t="e">
        <f aca="false">SMALL(AG4:AP201,1)</f>
        <v>#DIV/0!</v>
      </c>
      <c r="AR137" s="96" t="e">
        <f aca="false">IF(EXACT(AF137,'Данные по справочнику Николаева'!A138),IF(EXACT(F137,B337),IF(EXACT(AQ137,'Данные по справочнику Николаева'!B138),'Данные по справочнику Николаева'!C138,"D")))</f>
        <v>#DIV/0!</v>
      </c>
      <c r="AS137" s="96" t="e">
        <f aca="false">IF(EXACT(AF137,'Данные по справочнику Николаева'!A138),IF(EXACT(F137,C337),IF(EXACT(AQ137,'Данные по справочнику Николаева'!D138),'Данные по справочнику Николаева'!E138,"D")))</f>
        <v>#DIV/0!</v>
      </c>
      <c r="AT137" s="96" t="e">
        <f aca="false">IF(EXACT(AF137,'Данные по справочнику Николаева'!A138),IF(EXACT(F137,D337),IF(EXACT(AQ137,'Данные по справочнику Николаева'!F138),'Данные по справочнику Николаева'!G138,"D")))</f>
        <v>#DIV/0!</v>
      </c>
      <c r="AU137" s="96" t="e">
        <f aca="false">IF(EXACT(AF137,'Данные по справочнику Николаева'!A138),IF(EXACT(F137,E337),IF(EXACT(AQ137,'Данные по справочнику Николаева'!H138),'Данные по справочнику Николаева'!I138,"D")))</f>
        <v>#DIV/0!</v>
      </c>
      <c r="AV137" s="96" t="e">
        <f aca="false">IF(EXACT(AF137,'Данные по справочнику Николаева'!A138),IF(EXACT(F137,F337),IF(EXACT(AQ137,'Данные по справочнику Николаева'!J138),'Данные по справочнику Николаева'!K138,"D")))</f>
        <v>#DIV/0!</v>
      </c>
      <c r="AW137" s="96" t="e">
        <f aca="false">IF(EXACT(AF137,'Данные по справочнику Николаева'!A138),IF(EXACT(F137,G337),IF(EXACT(AQ137,'Данные по справочнику Николаева'!L138),'Данные по справочнику Николаева'!M138,"D")))</f>
        <v>#DIV/0!</v>
      </c>
      <c r="AX137" s="96" t="e">
        <f aca="false">IF(EXACT(AF137,'Данные по справочнику Николаева'!A138),IF(EXACT(F137,H337),IF(EXACT(AQ137,'Данные по справочнику Николаева'!N138),'Данные по справочнику Николаева'!O138,"D")))</f>
        <v>#DIV/0!</v>
      </c>
      <c r="AY137" s="96" t="e">
        <f aca="false">IF(EXACT(AF137,'Данные по справочнику Николаева'!A138),IF(EXACT(F137,I337),IF(EXACT(AQ137,'Данные по справочнику Николаева'!P138),'Данные по справочнику Николаева'!Q138,"D")))</f>
        <v>#DIV/0!</v>
      </c>
      <c r="AZ137" s="96" t="e">
        <f aca="false">IF(EXACT(AF137,'Данные по справочнику Николаева'!A138),IF(EXACT(F137,J337),IF(EXACT(AQ137,'Данные по справочнику Николаева'!R138),'Данные по справочнику Николаева'!S138,"D")))</f>
        <v>#DIV/0!</v>
      </c>
      <c r="BA137" s="96" t="e">
        <f aca="false">IF(EXACT(AF137,'Данные по справочнику Николаева'!A138),IF(EXACT(F137,K337),IF(EXACT(AQ137,'Данные по справочнику Николаева'!T138),'Данные по справочнику Николаева'!U138,"D")))</f>
        <v>#DIV/0!</v>
      </c>
      <c r="BC137" s="96" t="e">
        <f aca="false">IF(E137=AF137,E137,"D")</f>
        <v>#DIV/0!</v>
      </c>
      <c r="BD137" s="96" t="e">
        <f aca="false">IF(EXACT(BC137,'Данные по справочнику Николаева'!A138),IF(EXACT(F137,B337),'Данные по справочнику Николаева'!B138,"D"))</f>
        <v>#DIV/0!</v>
      </c>
      <c r="BE137" s="96" t="e">
        <f aca="false">IF(EXACT(BC137,'Данные по справочнику Николаева'!A138),IF(EXACT(F137,C337),'Данные по справочнику Николаева'!D138,"D"))</f>
        <v>#DIV/0!</v>
      </c>
      <c r="BF137" s="96" t="e">
        <f aca="false">IF(EXACT(BC137,'Данные по справочнику Николаева'!A138),IF(EXACT(F137,D337),'Данные по справочнику Николаева'!F138,"D"))</f>
        <v>#DIV/0!</v>
      </c>
      <c r="BG137" s="96" t="e">
        <f aca="false">IF(EXACT(BC137,'Данные по справочнику Николаева'!A138),IF(EXACT(F137,E337),'Данные по справочнику Николаева'!H138,"D"))</f>
        <v>#DIV/0!</v>
      </c>
      <c r="BH137" s="96" t="e">
        <f aca="false">IF(EXACT(BC137,'Данные по справочнику Николаева'!A138),IF(EXACT(F137,F337),'Данные по справочнику Николаева'!J138,"D"))</f>
        <v>#DIV/0!</v>
      </c>
      <c r="BI137" s="96" t="e">
        <f aca="false">IF(EXACT(BC137,'Данные по справочнику Николаева'!A138),IF(EXACT(F137,G337),'Данные по справочнику Николаева'!L138,"D"))</f>
        <v>#DIV/0!</v>
      </c>
      <c r="BJ137" s="96" t="e">
        <f aca="false">IF(EXACT(BC137,'Данные по справочнику Николаева'!A138),IF(EXACT(F137,H337),'Данные по справочнику Николаева'!N138,"D"))</f>
        <v>#DIV/0!</v>
      </c>
      <c r="BK137" s="96" t="e">
        <f aca="false">IF(EXACT(BC137,'Данные по справочнику Николаева'!A138),IF(EXACT(F137,I337),'Данные по справочнику Николаева'!P138,"D"))</f>
        <v>#DIV/0!</v>
      </c>
      <c r="BL137" s="99" t="e">
        <f aca="false">IF(EXACT(BC137,'Данные по справочнику Николаева'!A138),IF(EXACT(F137,J337),'Данные по справочнику Николаева'!R138,"D"))</f>
        <v>#DIV/0!</v>
      </c>
      <c r="BM137" s="96" t="e">
        <f aca="false">IF(EXACT(BC137,'Данные по справочнику Николаева'!A138),IF(EXACT(F137,K337),'Данные по справочнику Николаева'!T138,"D"))</f>
        <v>#DIV/0!</v>
      </c>
      <c r="BN137" s="96" t="e">
        <f aca="false">SMALL(BD4:BM201,1)</f>
        <v>#DIV/0!</v>
      </c>
      <c r="BO137" s="96" t="e">
        <f aca="false">IF(EXACT(BC137,'Данные по справочнику Николаева'!A138),IF(EXACT(F137,B337),IF(EXACT(BN137,'Данные по справочнику Николаева'!B138),'Данные по справочнику Николаева'!C138,"D")))</f>
        <v>#DIV/0!</v>
      </c>
      <c r="BP137" s="96" t="e">
        <f aca="false">IF(EXACT(BC137,'Данные по справочнику Николаева'!A138),IF(EXACT(F137,C337),IF(EXACT(BN137,'Данные по справочнику Николаева'!D138),'Данные по справочнику Николаева'!E138,"D")))</f>
        <v>#DIV/0!</v>
      </c>
      <c r="BQ137" s="96" t="e">
        <f aca="false">IF(EXACT(BC137,'Данные по справочнику Николаева'!A138),IF(EXACT(F137,D337),IF(EXACT(BN137,'Данные по справочнику Николаева'!F138),'Данные по справочнику Николаева'!G138,"D")))</f>
        <v>#DIV/0!</v>
      </c>
      <c r="BR137" s="96" t="e">
        <f aca="false">IF(EXACT(BC137,'Данные по справочнику Николаева'!A138),IF(EXACT(F137,E337),IF(EXACT(BN137,'Данные по справочнику Николаева'!H138),'Данные по справочнику Николаева'!I138,"D")))</f>
        <v>#DIV/0!</v>
      </c>
      <c r="BS137" s="96" t="e">
        <f aca="false">IF(EXACT(BC137,'Данные по справочнику Николаева'!A138),IF(EXACT(F137,F337),IF(EXACT(BN137,'Данные по справочнику Николаева'!J138),'Данные по справочнику Николаева'!K138,"D")))</f>
        <v>#DIV/0!</v>
      </c>
      <c r="BT137" s="96" t="e">
        <f aca="false">IF(EXACT(BC137,'Данные по справочнику Николаева'!A138),IF(EXACT(F137,G337),IF(EXACT(BN137,'Данные по справочнику Николаева'!L138),'Данные по справочнику Николаева'!M138,"D")))</f>
        <v>#DIV/0!</v>
      </c>
      <c r="BU137" s="96" t="e">
        <f aca="false">IF(EXACT(BC137,'Данные по справочнику Николаева'!A138),IF(EXACT(F137,H337),IF(EXACT(BN137,'Данные по справочнику Николаева'!N138),'Данные по справочнику Николаева'!O138,"D")))</f>
        <v>#DIV/0!</v>
      </c>
      <c r="BV137" s="96" t="e">
        <f aca="false">IF(EXACT(BC137,'Данные по справочнику Николаева'!A138),IF(EXACT(F137,I337),IF(EXACT(BN137,'Данные по справочнику Николаева'!P138),'Данные по справочнику Николаева'!Q138,"D")))</f>
        <v>#DIV/0!</v>
      </c>
      <c r="BW137" s="96" t="e">
        <f aca="false">IF(EXACT(BC137,'Данные по справочнику Николаева'!A138),IF(EXACT(F137,J337),IF(EXACT(BN137,'Данные по справочнику Николаева'!R138),'Данные по справочнику Николаева'!S138,"D")))</f>
        <v>#DIV/0!</v>
      </c>
      <c r="BX137" s="96" t="e">
        <f aca="false">IF(EXACT(BC137,'Данные по справочнику Николаева'!A138),IF(EXACT(F137,K337),IF(EXACT(BN137,'Данные по справочнику Николаева'!T138),'Данные по справочнику Николаева'!U138,"D")))</f>
        <v>#DIV/0!</v>
      </c>
    </row>
    <row r="138" customFormat="false" ht="12.75" hidden="false" customHeight="false" outlineLevel="0" collapsed="false">
      <c r="C138" s="94" t="e">
        <f aca="false">'Расчётная таблица'!E6</f>
        <v>#DIV/0!</v>
      </c>
      <c r="D138" s="94" t="e">
        <f aca="false">IF(C138&gt;'Данные по справочнику Николаева'!A139,"f",'Данные по справочнику Николаева'!A139)</f>
        <v>#DIV/0!</v>
      </c>
      <c r="E138" s="94" t="e">
        <f aca="false">SMALL(D4:D201,1)</f>
        <v>#DIV/0!</v>
      </c>
      <c r="F138" s="94" t="n">
        <f aca="false">'Расчётная таблица'!F6</f>
        <v>0</v>
      </c>
      <c r="G138" s="94" t="e">
        <f aca="false">IF(EXACT(E138,'Данные по справочнику Николаева'!A139),IF(EXACT(F138,B338),'Данные по справочнику Николаева'!B139,"D"))</f>
        <v>#DIV/0!</v>
      </c>
      <c r="H138" s="94" t="e">
        <f aca="false">IF(EXACT(E138,'Данные по справочнику Николаева'!A139),IF(EXACT(F138,C338),'Данные по справочнику Николаева'!D139,"D"))</f>
        <v>#DIV/0!</v>
      </c>
      <c r="I138" s="94" t="e">
        <f aca="false">IF(EXACT(E138,'Данные по справочнику Николаева'!A139),IF(EXACT(F138,D338),'Данные по справочнику Николаева'!F139,"D"))</f>
        <v>#DIV/0!</v>
      </c>
      <c r="J138" s="94" t="e">
        <f aca="false">IF(EXACT(E138,'Данные по справочнику Николаева'!A139),IF(EXACT(F138,E338),'Данные по справочнику Николаева'!H139,"D"))</f>
        <v>#DIV/0!</v>
      </c>
      <c r="K138" s="94" t="e">
        <f aca="false">IF(EXACT(E138,'Данные по справочнику Николаева'!A139),IF(EXACT(F138,F338),'Данные по справочнику Николаева'!J139,"D"))</f>
        <v>#DIV/0!</v>
      </c>
      <c r="L138" s="94" t="e">
        <f aca="false">IF(EXACT(E138,'Данные по справочнику Николаева'!A139),IF(EXACT(F138,G338),'Данные по справочнику Николаева'!L139,"D"))</f>
        <v>#DIV/0!</v>
      </c>
      <c r="M138" s="94" t="e">
        <f aca="false">IF(EXACT(E138,'Данные по справочнику Николаева'!A139),IF(EXACT(F138,H338),'Данные по справочнику Николаева'!N139,"D"))</f>
        <v>#DIV/0!</v>
      </c>
      <c r="N138" s="94" t="e">
        <f aca="false">IF(EXACT(E138,'Данные по справочнику Николаева'!A139),IF(EXACT(F138,I338),'Данные по справочнику Николаева'!P139,"D"))</f>
        <v>#DIV/0!</v>
      </c>
      <c r="O138" s="94" t="e">
        <f aca="false">IF(EXACT(E138,'Данные по справочнику Николаева'!A139),IF(EXACT(F138,J338),'Данные по справочнику Николаева'!R139,"D"))</f>
        <v>#DIV/0!</v>
      </c>
      <c r="P138" s="94" t="e">
        <f aca="false">IF(EXACT(E138,'Данные по справочнику Николаева'!A139),IF(EXACT(F138,K338),'Данные по справочнику Николаева'!T139,"D"))</f>
        <v>#DIV/0!</v>
      </c>
      <c r="Q138" s="96" t="e">
        <f aca="false">SMALL(G4:P201,1)</f>
        <v>#DIV/0!</v>
      </c>
      <c r="S138" s="96" t="e">
        <f aca="false">IF(EXACT(E138,'Данные по справочнику Николаева'!A139),IF(EXACT(F138,B338),IF(EXACT(Q138,'Данные по справочнику Николаева'!B139),'Данные по справочнику Николаева'!C139,"D")))</f>
        <v>#DIV/0!</v>
      </c>
      <c r="T138" s="96" t="e">
        <f aca="false">IF(EXACT(E138,'Данные по справочнику Николаева'!A139),IF(EXACT(F138,C338),IF(EXACT(Q138,'Данные по справочнику Николаева'!D139),'Данные по справочнику Николаева'!E139,"D")))</f>
        <v>#DIV/0!</v>
      </c>
      <c r="U138" s="96" t="e">
        <f aca="false">IF(EXACT(E138,'Данные по справочнику Николаева'!A139),IF(EXACT(F138,D338),IF(EXACT(Q138,'Данные по справочнику Николаева'!F139),'Данные по справочнику Николаева'!G139,"D")))</f>
        <v>#DIV/0!</v>
      </c>
      <c r="V138" s="96" t="e">
        <f aca="false">IF(EXACT(E138,'Данные по справочнику Николаева'!A139),IF(EXACT(F138,E338),IF(EXACT(Q138,'Данные по справочнику Николаева'!H139),'Данные по справочнику Николаева'!I139,"D")))</f>
        <v>#DIV/0!</v>
      </c>
      <c r="W138" s="96" t="e">
        <f aca="false">IF(EXACT(E138,'Данные по справочнику Николаева'!A139),IF(EXACT(F138,F338),IF(EXACT(Q138,'Данные по справочнику Николаева'!J139),'Данные по справочнику Николаева'!K139,"D")))</f>
        <v>#DIV/0!</v>
      </c>
      <c r="X138" s="96" t="e">
        <f aca="false">IF(EXACT(E138,'Данные по справочнику Николаева'!A139),IF(EXACT(F138,G338),IF(EXACT(Q138,'Данные по справочнику Николаева'!L139),'Данные по справочнику Николаева'!M139,"D")))</f>
        <v>#DIV/0!</v>
      </c>
      <c r="Y138" s="96" t="e">
        <f aca="false">IF(EXACT(E138,'Данные по справочнику Николаева'!A139),IF(EXACT(F138,H338),IF(EXACT(Q138,'Данные по справочнику Николаева'!N139),'Данные по справочнику Николаева'!O139,"D")))</f>
        <v>#DIV/0!</v>
      </c>
      <c r="Z138" s="96" t="e">
        <f aca="false">IF(EXACT(E138,'Данные по справочнику Николаева'!A139),IF(EXACT(F138,I338),IF(EXACT(Q138,'Данные по справочнику Николаева'!P139),'Данные по справочнику Николаева'!Q139,"D")))</f>
        <v>#DIV/0!</v>
      </c>
      <c r="AA138" s="96" t="e">
        <f aca="false">IF(EXACT(E138,'Данные по справочнику Николаева'!A139),IF(EXACT(F138,J338),IF(EXACT(Q138,'Данные по справочнику Николаева'!R139),'Данные по справочнику Николаева'!S139,"D")))</f>
        <v>#DIV/0!</v>
      </c>
      <c r="AB138" s="96" t="e">
        <f aca="false">IF(EXACT(E138,'Данные по справочнику Николаева'!A139),IF(EXACT(F138,K338),IF(EXACT(Q138,'Данные по справочнику Николаева'!T139),'Данные по справочнику Николаева'!U139,"D")))</f>
        <v>#DIV/0!</v>
      </c>
      <c r="AE138" s="94" t="e">
        <f aca="false">IF(C138&lt;'Данные по справочнику Николаева'!A139,"f",'Данные по справочнику Николаева'!A139)</f>
        <v>#DIV/0!</v>
      </c>
      <c r="AF138" s="94" t="e">
        <f aca="false">LARGE(AE4:AE201,1)</f>
        <v>#DIV/0!</v>
      </c>
      <c r="AG138" s="96" t="e">
        <f aca="false">IF(EXACT(AF138,'Данные по справочнику Николаева'!A139),IF(EXACT(F138,B338),'Данные по справочнику Николаева'!B139,"D"))</f>
        <v>#DIV/0!</v>
      </c>
      <c r="AH138" s="96" t="e">
        <f aca="false">IF(EXACT(AF138,'Данные по справочнику Николаева'!A139),IF(EXACT(F138,C338),'Данные по справочнику Николаева'!D139,"D"))</f>
        <v>#DIV/0!</v>
      </c>
      <c r="AI138" s="96" t="e">
        <f aca="false">IF(EXACT(AF138,'Данные по справочнику Николаева'!A139),IF(EXACT(F138,D338),'Данные по справочнику Николаева'!F139,"D"))</f>
        <v>#DIV/0!</v>
      </c>
      <c r="AJ138" s="96" t="e">
        <f aca="false">IF(EXACT(AF138,'Данные по справочнику Николаева'!A139),IF(EXACT(F138,E338),'Данные по справочнику Николаева'!H139,"D"))</f>
        <v>#DIV/0!</v>
      </c>
      <c r="AK138" s="96" t="e">
        <f aca="false">IF(EXACT(AF138,'Данные по справочнику Николаева'!A139),IF(EXACT(F138,F338),'Данные по справочнику Николаева'!J139,"D"))</f>
        <v>#DIV/0!</v>
      </c>
      <c r="AL138" s="96" t="e">
        <f aca="false">IF(EXACT(AF138,'Данные по справочнику Николаева'!A139),IF(EXACT(F138,G338),'Данные по справочнику Николаева'!L139,"D"))</f>
        <v>#DIV/0!</v>
      </c>
      <c r="AM138" s="96" t="e">
        <f aca="false">IF(EXACT(AF138,'Данные по справочнику Николаева'!A139),IF(EXACT(F138,H338),'Данные по справочнику Николаева'!N139,"D"))</f>
        <v>#DIV/0!</v>
      </c>
      <c r="AN138" s="96" t="e">
        <f aca="false">IF(EXACT(AF138,'Данные по справочнику Николаева'!A139),IF(EXACT(F138,I338),'Данные по справочнику Николаева'!P139,"D"))</f>
        <v>#DIV/0!</v>
      </c>
      <c r="AO138" s="96" t="e">
        <f aca="false">IF(EXACT(AF138,'Данные по справочнику Николаева'!A139),IF(EXACT(F138,J338),'Данные по справочнику Николаева'!R139,"D"))</f>
        <v>#DIV/0!</v>
      </c>
      <c r="AP138" s="96" t="e">
        <f aca="false">IF(EXACT(AF138,'Данные по справочнику Николаева'!A139),IF(EXACT(F138,K338),'Данные по справочнику Николаева'!T139,"D"))</f>
        <v>#DIV/0!</v>
      </c>
      <c r="AQ138" s="96" t="e">
        <f aca="false">SMALL(AG4:AP201,1)</f>
        <v>#DIV/0!</v>
      </c>
      <c r="AR138" s="96" t="e">
        <f aca="false">IF(EXACT(AF138,'Данные по справочнику Николаева'!A139),IF(EXACT(F138,B338),IF(EXACT(AQ138,'Данные по справочнику Николаева'!B139),'Данные по справочнику Николаева'!C139,"D")))</f>
        <v>#DIV/0!</v>
      </c>
      <c r="AS138" s="96" t="e">
        <f aca="false">IF(EXACT(AF138,'Данные по справочнику Николаева'!A139),IF(EXACT(F138,C338),IF(EXACT(AQ138,'Данные по справочнику Николаева'!D139),'Данные по справочнику Николаева'!E139,"D")))</f>
        <v>#DIV/0!</v>
      </c>
      <c r="AT138" s="96" t="e">
        <f aca="false">IF(EXACT(AF138,'Данные по справочнику Николаева'!A139),IF(EXACT(F138,D338),IF(EXACT(AQ138,'Данные по справочнику Николаева'!F139),'Данные по справочнику Николаева'!G139,"D")))</f>
        <v>#DIV/0!</v>
      </c>
      <c r="AU138" s="96" t="e">
        <f aca="false">IF(EXACT(AF138,'Данные по справочнику Николаева'!A139),IF(EXACT(F138,E338),IF(EXACT(AQ138,'Данные по справочнику Николаева'!H139),'Данные по справочнику Николаева'!I139,"D")))</f>
        <v>#DIV/0!</v>
      </c>
      <c r="AV138" s="96" t="e">
        <f aca="false">IF(EXACT(AF138,'Данные по справочнику Николаева'!A139),IF(EXACT(F138,F338),IF(EXACT(AQ138,'Данные по справочнику Николаева'!J139),'Данные по справочнику Николаева'!K139,"D")))</f>
        <v>#DIV/0!</v>
      </c>
      <c r="AW138" s="96" t="e">
        <f aca="false">IF(EXACT(AF138,'Данные по справочнику Николаева'!A139),IF(EXACT(F138,G338),IF(EXACT(AQ138,'Данные по справочнику Николаева'!L139),'Данные по справочнику Николаева'!M139,"D")))</f>
        <v>#DIV/0!</v>
      </c>
      <c r="AX138" s="96" t="e">
        <f aca="false">IF(EXACT(AF138,'Данные по справочнику Николаева'!A139),IF(EXACT(F138,H338),IF(EXACT(AQ138,'Данные по справочнику Николаева'!N139),'Данные по справочнику Николаева'!O139,"D")))</f>
        <v>#DIV/0!</v>
      </c>
      <c r="AY138" s="96" t="e">
        <f aca="false">IF(EXACT(AF138,'Данные по справочнику Николаева'!A139),IF(EXACT(F138,I338),IF(EXACT(AQ138,'Данные по справочнику Николаева'!P139),'Данные по справочнику Николаева'!Q139,"D")))</f>
        <v>#DIV/0!</v>
      </c>
      <c r="AZ138" s="96" t="e">
        <f aca="false">IF(EXACT(AF138,'Данные по справочнику Николаева'!A139),IF(EXACT(F138,J338),IF(EXACT(AQ138,'Данные по справочнику Николаева'!R139),'Данные по справочнику Николаева'!S139,"D")))</f>
        <v>#DIV/0!</v>
      </c>
      <c r="BA138" s="96" t="e">
        <f aca="false">IF(EXACT(AF138,'Данные по справочнику Николаева'!A139),IF(EXACT(F138,K338),IF(EXACT(AQ138,'Данные по справочнику Николаева'!T139),'Данные по справочнику Николаева'!U139,"D")))</f>
        <v>#DIV/0!</v>
      </c>
      <c r="BC138" s="96" t="e">
        <f aca="false">IF(E138=AF138,E138,"D")</f>
        <v>#DIV/0!</v>
      </c>
      <c r="BD138" s="96" t="e">
        <f aca="false">IF(EXACT(BC138,'Данные по справочнику Николаева'!A139),IF(EXACT(F138,B338),'Данные по справочнику Николаева'!B139,"D"))</f>
        <v>#DIV/0!</v>
      </c>
      <c r="BE138" s="96" t="e">
        <f aca="false">IF(EXACT(BC138,'Данные по справочнику Николаева'!A139),IF(EXACT(F138,C338),'Данные по справочнику Николаева'!D139,"D"))</f>
        <v>#DIV/0!</v>
      </c>
      <c r="BF138" s="96" t="e">
        <f aca="false">IF(EXACT(BC138,'Данные по справочнику Николаева'!A139),IF(EXACT(F138,D338),'Данные по справочнику Николаева'!F139,"D"))</f>
        <v>#DIV/0!</v>
      </c>
      <c r="BG138" s="96" t="e">
        <f aca="false">IF(EXACT(BC138,'Данные по справочнику Николаева'!A139),IF(EXACT(F138,E338),'Данные по справочнику Николаева'!H139,"D"))</f>
        <v>#DIV/0!</v>
      </c>
      <c r="BH138" s="96" t="e">
        <f aca="false">IF(EXACT(BC138,'Данные по справочнику Николаева'!A139),IF(EXACT(F138,F338),'Данные по справочнику Николаева'!J139,"D"))</f>
        <v>#DIV/0!</v>
      </c>
      <c r="BI138" s="96" t="e">
        <f aca="false">IF(EXACT(BC138,'Данные по справочнику Николаева'!A139),IF(EXACT(F138,G338),'Данные по справочнику Николаева'!L139,"D"))</f>
        <v>#DIV/0!</v>
      </c>
      <c r="BJ138" s="96" t="e">
        <f aca="false">IF(EXACT(BC138,'Данные по справочнику Николаева'!A139),IF(EXACT(F138,H338),'Данные по справочнику Николаева'!N139,"D"))</f>
        <v>#DIV/0!</v>
      </c>
      <c r="BK138" s="96" t="e">
        <f aca="false">IF(EXACT(BC138,'Данные по справочнику Николаева'!A139),IF(EXACT(F138,I338),'Данные по справочнику Николаева'!P139,"D"))</f>
        <v>#DIV/0!</v>
      </c>
      <c r="BL138" s="99" t="e">
        <f aca="false">IF(EXACT(BC138,'Данные по справочнику Николаева'!A139),IF(EXACT(F138,J338),'Данные по справочнику Николаева'!R139,"D"))</f>
        <v>#DIV/0!</v>
      </c>
      <c r="BM138" s="96" t="e">
        <f aca="false">IF(EXACT(BC138,'Данные по справочнику Николаева'!A139),IF(EXACT(F138,K338),'Данные по справочнику Николаева'!T139,"D"))</f>
        <v>#DIV/0!</v>
      </c>
      <c r="BN138" s="96" t="e">
        <f aca="false">SMALL(BD4:BM201,1)</f>
        <v>#DIV/0!</v>
      </c>
      <c r="BO138" s="96" t="e">
        <f aca="false">IF(EXACT(BC138,'Данные по справочнику Николаева'!A139),IF(EXACT(F138,B338),IF(EXACT(BN138,'Данные по справочнику Николаева'!B139),'Данные по справочнику Николаева'!C139,"D")))</f>
        <v>#DIV/0!</v>
      </c>
      <c r="BP138" s="96" t="e">
        <f aca="false">IF(EXACT(BC138,'Данные по справочнику Николаева'!A139),IF(EXACT(F138,C338),IF(EXACT(BN138,'Данные по справочнику Николаева'!D139),'Данные по справочнику Николаева'!E139,"D")))</f>
        <v>#DIV/0!</v>
      </c>
      <c r="BQ138" s="96" t="e">
        <f aca="false">IF(EXACT(BC138,'Данные по справочнику Николаева'!A139),IF(EXACT(F138,D338),IF(EXACT(BN138,'Данные по справочнику Николаева'!F139),'Данные по справочнику Николаева'!G139,"D")))</f>
        <v>#DIV/0!</v>
      </c>
      <c r="BR138" s="96" t="e">
        <f aca="false">IF(EXACT(BC138,'Данные по справочнику Николаева'!A139),IF(EXACT(F138,E338),IF(EXACT(BN138,'Данные по справочнику Николаева'!H139),'Данные по справочнику Николаева'!I139,"D")))</f>
        <v>#DIV/0!</v>
      </c>
      <c r="BS138" s="96" t="e">
        <f aca="false">IF(EXACT(BC138,'Данные по справочнику Николаева'!A139),IF(EXACT(F138,F338),IF(EXACT(BN138,'Данные по справочнику Николаева'!J139),'Данные по справочнику Николаева'!K139,"D")))</f>
        <v>#DIV/0!</v>
      </c>
      <c r="BT138" s="96" t="e">
        <f aca="false">IF(EXACT(BC138,'Данные по справочнику Николаева'!A139),IF(EXACT(F138,G338),IF(EXACT(BN138,'Данные по справочнику Николаева'!L139),'Данные по справочнику Николаева'!M139,"D")))</f>
        <v>#DIV/0!</v>
      </c>
      <c r="BU138" s="96" t="e">
        <f aca="false">IF(EXACT(BC138,'Данные по справочнику Николаева'!A139),IF(EXACT(F138,H338),IF(EXACT(BN138,'Данные по справочнику Николаева'!N139),'Данные по справочнику Николаева'!O139,"D")))</f>
        <v>#DIV/0!</v>
      </c>
      <c r="BV138" s="96" t="e">
        <f aca="false">IF(EXACT(BC138,'Данные по справочнику Николаева'!A139),IF(EXACT(F138,I338),IF(EXACT(BN138,'Данные по справочнику Николаева'!P139),'Данные по справочнику Николаева'!Q139,"D")))</f>
        <v>#DIV/0!</v>
      </c>
      <c r="BW138" s="96" t="e">
        <f aca="false">IF(EXACT(BC138,'Данные по справочнику Николаева'!A139),IF(EXACT(F138,J338),IF(EXACT(BN138,'Данные по справочнику Николаева'!R139),'Данные по справочнику Николаева'!S139,"D")))</f>
        <v>#DIV/0!</v>
      </c>
      <c r="BX138" s="96" t="e">
        <f aca="false">IF(EXACT(BC138,'Данные по справочнику Николаева'!A139),IF(EXACT(F138,K338),IF(EXACT(BN138,'Данные по справочнику Николаева'!T139),'Данные по справочнику Николаева'!U139,"D")))</f>
        <v>#DIV/0!</v>
      </c>
    </row>
    <row r="139" customFormat="false" ht="12.75" hidden="false" customHeight="false" outlineLevel="0" collapsed="false">
      <c r="C139" s="94" t="e">
        <f aca="false">'Расчётная таблица'!E6</f>
        <v>#DIV/0!</v>
      </c>
      <c r="D139" s="94" t="e">
        <f aca="false">IF(C139&gt;'Данные по справочнику Николаева'!A140,"f",'Данные по справочнику Николаева'!A140)</f>
        <v>#DIV/0!</v>
      </c>
      <c r="E139" s="94" t="e">
        <f aca="false">SMALL(D4:D201,1)</f>
        <v>#DIV/0!</v>
      </c>
      <c r="F139" s="94" t="n">
        <f aca="false">'Расчётная таблица'!F6</f>
        <v>0</v>
      </c>
      <c r="G139" s="94" t="e">
        <f aca="false">IF(EXACT(E139,'Данные по справочнику Николаева'!A140),IF(EXACT(F139,B339),'Данные по справочнику Николаева'!B140,"D"))</f>
        <v>#DIV/0!</v>
      </c>
      <c r="H139" s="94" t="e">
        <f aca="false">IF(EXACT(E139,'Данные по справочнику Николаева'!A140),IF(EXACT(F139,C339),'Данные по справочнику Николаева'!D140,"D"))</f>
        <v>#DIV/0!</v>
      </c>
      <c r="I139" s="94" t="e">
        <f aca="false">IF(EXACT(E139,'Данные по справочнику Николаева'!A140),IF(EXACT(F139,D339),'Данные по справочнику Николаева'!F140,"D"))</f>
        <v>#DIV/0!</v>
      </c>
      <c r="J139" s="94" t="e">
        <f aca="false">IF(EXACT(E139,'Данные по справочнику Николаева'!A140),IF(EXACT(F139,E339),'Данные по справочнику Николаева'!H140,"D"))</f>
        <v>#DIV/0!</v>
      </c>
      <c r="K139" s="94" t="e">
        <f aca="false">IF(EXACT(E139,'Данные по справочнику Николаева'!A140),IF(EXACT(F139,F339),'Данные по справочнику Николаева'!J140,"D"))</f>
        <v>#DIV/0!</v>
      </c>
      <c r="L139" s="94" t="e">
        <f aca="false">IF(EXACT(E139,'Данные по справочнику Николаева'!A140),IF(EXACT(F139,G339),'Данные по справочнику Николаева'!L140,"D"))</f>
        <v>#DIV/0!</v>
      </c>
      <c r="M139" s="94" t="e">
        <f aca="false">IF(EXACT(E139,'Данные по справочнику Николаева'!A140),IF(EXACT(F139,H339),'Данные по справочнику Николаева'!N140,"D"))</f>
        <v>#DIV/0!</v>
      </c>
      <c r="N139" s="94" t="e">
        <f aca="false">IF(EXACT(E139,'Данные по справочнику Николаева'!A140),IF(EXACT(F139,I339),'Данные по справочнику Николаева'!P140,"D"))</f>
        <v>#DIV/0!</v>
      </c>
      <c r="O139" s="94" t="e">
        <f aca="false">IF(EXACT(E139,'Данные по справочнику Николаева'!A140),IF(EXACT(F139,J339),'Данные по справочнику Николаева'!R140,"D"))</f>
        <v>#DIV/0!</v>
      </c>
      <c r="P139" s="94" t="e">
        <f aca="false">IF(EXACT(E139,'Данные по справочнику Николаева'!A140),IF(EXACT(F139,K339),'Данные по справочнику Николаева'!T140,"D"))</f>
        <v>#DIV/0!</v>
      </c>
      <c r="Q139" s="96" t="e">
        <f aca="false">SMALL(G4:P201,1)</f>
        <v>#DIV/0!</v>
      </c>
      <c r="S139" s="96" t="e">
        <f aca="false">IF(EXACT(E139,'Данные по справочнику Николаева'!A140),IF(EXACT(F139,B339),IF(EXACT(Q139,'Данные по справочнику Николаева'!B140),'Данные по справочнику Николаева'!C140,"D")))</f>
        <v>#DIV/0!</v>
      </c>
      <c r="T139" s="96" t="e">
        <f aca="false">IF(EXACT(E139,'Данные по справочнику Николаева'!A140),IF(EXACT(F139,C339),IF(EXACT(Q139,'Данные по справочнику Николаева'!D140),'Данные по справочнику Николаева'!E140,"D")))</f>
        <v>#DIV/0!</v>
      </c>
      <c r="U139" s="96" t="e">
        <f aca="false">IF(EXACT(E139,'Данные по справочнику Николаева'!A140),IF(EXACT(F139,D339),IF(EXACT(Q139,'Данные по справочнику Николаева'!F140),'Данные по справочнику Николаева'!G140,"D")))</f>
        <v>#DIV/0!</v>
      </c>
      <c r="V139" s="96" t="e">
        <f aca="false">IF(EXACT(E139,'Данные по справочнику Николаева'!A140),IF(EXACT(F139,E339),IF(EXACT(Q139,'Данные по справочнику Николаева'!H140),'Данные по справочнику Николаева'!I140,"D")))</f>
        <v>#DIV/0!</v>
      </c>
      <c r="W139" s="96" t="e">
        <f aca="false">IF(EXACT(E139,'Данные по справочнику Николаева'!A140),IF(EXACT(F139,F339),IF(EXACT(Q139,'Данные по справочнику Николаева'!J140),'Данные по справочнику Николаева'!K140,"D")))</f>
        <v>#DIV/0!</v>
      </c>
      <c r="X139" s="96" t="e">
        <f aca="false">IF(EXACT(E139,'Данные по справочнику Николаева'!A140),IF(EXACT(F139,G339),IF(EXACT(Q139,'Данные по справочнику Николаева'!L140),'Данные по справочнику Николаева'!M140,"D")))</f>
        <v>#DIV/0!</v>
      </c>
      <c r="Y139" s="96" t="e">
        <f aca="false">IF(EXACT(E139,'Данные по справочнику Николаева'!A140),IF(EXACT(F139,H339),IF(EXACT(Q139,'Данные по справочнику Николаева'!N140),'Данные по справочнику Николаева'!O140,"D")))</f>
        <v>#DIV/0!</v>
      </c>
      <c r="Z139" s="96" t="e">
        <f aca="false">IF(EXACT(E139,'Данные по справочнику Николаева'!A140),IF(EXACT(F139,I339),IF(EXACT(Q139,'Данные по справочнику Николаева'!P140),'Данные по справочнику Николаева'!Q140,"D")))</f>
        <v>#DIV/0!</v>
      </c>
      <c r="AA139" s="96" t="e">
        <f aca="false">IF(EXACT(E139,'Данные по справочнику Николаева'!A140),IF(EXACT(F139,J339),IF(EXACT(Q139,'Данные по справочнику Николаева'!R140),'Данные по справочнику Николаева'!S140,"D")))</f>
        <v>#DIV/0!</v>
      </c>
      <c r="AB139" s="96" t="e">
        <f aca="false">IF(EXACT(E139,'Данные по справочнику Николаева'!A140),IF(EXACT(F139,K339),IF(EXACT(Q139,'Данные по справочнику Николаева'!T140),'Данные по справочнику Николаева'!U140,"D")))</f>
        <v>#DIV/0!</v>
      </c>
      <c r="AE139" s="94" t="e">
        <f aca="false">IF(C139&lt;'Данные по справочнику Николаева'!A140,"f",'Данные по справочнику Николаева'!A140)</f>
        <v>#DIV/0!</v>
      </c>
      <c r="AF139" s="94" t="e">
        <f aca="false">LARGE(AE4:AE201,1)</f>
        <v>#DIV/0!</v>
      </c>
      <c r="AG139" s="96" t="e">
        <f aca="false">IF(EXACT(AF139,'Данные по справочнику Николаева'!A140),IF(EXACT(F139,B339),'Данные по справочнику Николаева'!B140,"D"))</f>
        <v>#DIV/0!</v>
      </c>
      <c r="AH139" s="96" t="e">
        <f aca="false">IF(EXACT(AF139,'Данные по справочнику Николаева'!A140),IF(EXACT(F139,C339),'Данные по справочнику Николаева'!D140,"D"))</f>
        <v>#DIV/0!</v>
      </c>
      <c r="AI139" s="96" t="e">
        <f aca="false">IF(EXACT(AF139,'Данные по справочнику Николаева'!A140),IF(EXACT(F139,D339),'Данные по справочнику Николаева'!F140,"D"))</f>
        <v>#DIV/0!</v>
      </c>
      <c r="AJ139" s="96" t="e">
        <f aca="false">IF(EXACT(AF139,'Данные по справочнику Николаева'!A140),IF(EXACT(F139,E339),'Данные по справочнику Николаева'!H140,"D"))</f>
        <v>#DIV/0!</v>
      </c>
      <c r="AK139" s="96" t="e">
        <f aca="false">IF(EXACT(AF139,'Данные по справочнику Николаева'!A140),IF(EXACT(F139,F339),'Данные по справочнику Николаева'!J140,"D"))</f>
        <v>#DIV/0!</v>
      </c>
      <c r="AL139" s="96" t="e">
        <f aca="false">IF(EXACT(AF139,'Данные по справочнику Николаева'!A140),IF(EXACT(F139,G339),'Данные по справочнику Николаева'!L140,"D"))</f>
        <v>#DIV/0!</v>
      </c>
      <c r="AM139" s="96" t="e">
        <f aca="false">IF(EXACT(AF139,'Данные по справочнику Николаева'!A140),IF(EXACT(F139,H339),'Данные по справочнику Николаева'!N140,"D"))</f>
        <v>#DIV/0!</v>
      </c>
      <c r="AN139" s="96" t="e">
        <f aca="false">IF(EXACT(AF139,'Данные по справочнику Николаева'!A140),IF(EXACT(F139,I339),'Данные по справочнику Николаева'!P140,"D"))</f>
        <v>#DIV/0!</v>
      </c>
      <c r="AO139" s="96" t="e">
        <f aca="false">IF(EXACT(AF139,'Данные по справочнику Николаева'!A140),IF(EXACT(F139,J339),'Данные по справочнику Николаева'!R140,"D"))</f>
        <v>#DIV/0!</v>
      </c>
      <c r="AP139" s="96" t="e">
        <f aca="false">IF(EXACT(AF139,'Данные по справочнику Николаева'!A140),IF(EXACT(F139,K339),'Данные по справочнику Николаева'!T140,"D"))</f>
        <v>#DIV/0!</v>
      </c>
      <c r="AQ139" s="96" t="e">
        <f aca="false">SMALL(AG4:AP201,1)</f>
        <v>#DIV/0!</v>
      </c>
      <c r="AR139" s="96" t="e">
        <f aca="false">IF(EXACT(AF139,'Данные по справочнику Николаева'!A140),IF(EXACT(F139,B339),IF(EXACT(AQ139,'Данные по справочнику Николаева'!B140),'Данные по справочнику Николаева'!C140,"D")))</f>
        <v>#DIV/0!</v>
      </c>
      <c r="AS139" s="96" t="e">
        <f aca="false">IF(EXACT(AF139,'Данные по справочнику Николаева'!A140),IF(EXACT(F139,C339),IF(EXACT(AQ139,'Данные по справочнику Николаева'!D140),'Данные по справочнику Николаева'!E140,"D")))</f>
        <v>#DIV/0!</v>
      </c>
      <c r="AT139" s="96" t="e">
        <f aca="false">IF(EXACT(AF139,'Данные по справочнику Николаева'!A140),IF(EXACT(F139,D339),IF(EXACT(AQ139,'Данные по справочнику Николаева'!F140),'Данные по справочнику Николаева'!G140,"D")))</f>
        <v>#DIV/0!</v>
      </c>
      <c r="AU139" s="96" t="e">
        <f aca="false">IF(EXACT(AF139,'Данные по справочнику Николаева'!A140),IF(EXACT(F139,E339),IF(EXACT(AQ139,'Данные по справочнику Николаева'!H140),'Данные по справочнику Николаева'!I140,"D")))</f>
        <v>#DIV/0!</v>
      </c>
      <c r="AV139" s="96" t="e">
        <f aca="false">IF(EXACT(AF139,'Данные по справочнику Николаева'!A140),IF(EXACT(F139,F339),IF(EXACT(AQ139,'Данные по справочнику Николаева'!J140),'Данные по справочнику Николаева'!K140,"D")))</f>
        <v>#DIV/0!</v>
      </c>
      <c r="AW139" s="96" t="e">
        <f aca="false">IF(EXACT(AF139,'Данные по справочнику Николаева'!A140),IF(EXACT(F139,G339),IF(EXACT(AQ139,'Данные по справочнику Николаева'!L140),'Данные по справочнику Николаева'!M140,"D")))</f>
        <v>#DIV/0!</v>
      </c>
      <c r="AX139" s="96" t="e">
        <f aca="false">IF(EXACT(AF139,'Данные по справочнику Николаева'!A140),IF(EXACT(F139,H339),IF(EXACT(AQ139,'Данные по справочнику Николаева'!N140),'Данные по справочнику Николаева'!O140,"D")))</f>
        <v>#DIV/0!</v>
      </c>
      <c r="AY139" s="96" t="e">
        <f aca="false">IF(EXACT(AF139,'Данные по справочнику Николаева'!A140),IF(EXACT(F139,I339),IF(EXACT(AQ139,'Данные по справочнику Николаева'!P140),'Данные по справочнику Николаева'!Q140,"D")))</f>
        <v>#DIV/0!</v>
      </c>
      <c r="AZ139" s="96" t="e">
        <f aca="false">IF(EXACT(AF139,'Данные по справочнику Николаева'!A140),IF(EXACT(F139,J339),IF(EXACT(AQ139,'Данные по справочнику Николаева'!R140),'Данные по справочнику Николаева'!S140,"D")))</f>
        <v>#DIV/0!</v>
      </c>
      <c r="BA139" s="96" t="e">
        <f aca="false">IF(EXACT(AF139,'Данные по справочнику Николаева'!A140),IF(EXACT(F139,K339),IF(EXACT(AQ139,'Данные по справочнику Николаева'!T140),'Данные по справочнику Николаева'!U140,"D")))</f>
        <v>#DIV/0!</v>
      </c>
      <c r="BC139" s="96" t="e">
        <f aca="false">IF(E139=AF139,E139,"D")</f>
        <v>#DIV/0!</v>
      </c>
      <c r="BD139" s="96" t="e">
        <f aca="false">IF(EXACT(BC139,'Данные по справочнику Николаева'!A140),IF(EXACT(F139,B339),'Данные по справочнику Николаева'!B140,"D"))</f>
        <v>#DIV/0!</v>
      </c>
      <c r="BE139" s="96" t="e">
        <f aca="false">IF(EXACT(BC139,'Данные по справочнику Николаева'!A140),IF(EXACT(F139,C339),'Данные по справочнику Николаева'!D140,"D"))</f>
        <v>#DIV/0!</v>
      </c>
      <c r="BF139" s="96" t="e">
        <f aca="false">IF(EXACT(BC139,'Данные по справочнику Николаева'!A140),IF(EXACT(F139,D339),'Данные по справочнику Николаева'!F140,"D"))</f>
        <v>#DIV/0!</v>
      </c>
      <c r="BG139" s="96" t="e">
        <f aca="false">IF(EXACT(BC139,'Данные по справочнику Николаева'!A140),IF(EXACT(F139,E339),'Данные по справочнику Николаева'!H140,"D"))</f>
        <v>#DIV/0!</v>
      </c>
      <c r="BH139" s="96" t="e">
        <f aca="false">IF(EXACT(BC139,'Данные по справочнику Николаева'!A140),IF(EXACT(F139,F339),'Данные по справочнику Николаева'!J140,"D"))</f>
        <v>#DIV/0!</v>
      </c>
      <c r="BI139" s="96" t="e">
        <f aca="false">IF(EXACT(BC139,'Данные по справочнику Николаева'!A140),IF(EXACT(F139,G339),'Данные по справочнику Николаева'!L140,"D"))</f>
        <v>#DIV/0!</v>
      </c>
      <c r="BJ139" s="96" t="e">
        <f aca="false">IF(EXACT(BC139,'Данные по справочнику Николаева'!A140),IF(EXACT(F139,H339),'Данные по справочнику Николаева'!N140,"D"))</f>
        <v>#DIV/0!</v>
      </c>
      <c r="BK139" s="96" t="e">
        <f aca="false">IF(EXACT(BC139,'Данные по справочнику Николаева'!A140),IF(EXACT(F139,I339),'Данные по справочнику Николаева'!P140,"D"))</f>
        <v>#DIV/0!</v>
      </c>
      <c r="BL139" s="99" t="e">
        <f aca="false">IF(EXACT(BC139,'Данные по справочнику Николаева'!A140),IF(EXACT(F139,J339),'Данные по справочнику Николаева'!R140,"D"))</f>
        <v>#DIV/0!</v>
      </c>
      <c r="BM139" s="96" t="e">
        <f aca="false">IF(EXACT(BC139,'Данные по справочнику Николаева'!A140),IF(EXACT(F139,K339),'Данные по справочнику Николаева'!T140,"D"))</f>
        <v>#DIV/0!</v>
      </c>
      <c r="BN139" s="96" t="e">
        <f aca="false">SMALL(BD4:BM201,1)</f>
        <v>#DIV/0!</v>
      </c>
      <c r="BO139" s="96" t="e">
        <f aca="false">IF(EXACT(BC139,'Данные по справочнику Николаева'!A140),IF(EXACT(F139,B339),IF(EXACT(BN139,'Данные по справочнику Николаева'!B140),'Данные по справочнику Николаева'!C140,"D")))</f>
        <v>#DIV/0!</v>
      </c>
      <c r="BP139" s="96" t="e">
        <f aca="false">IF(EXACT(BC139,'Данные по справочнику Николаева'!A140),IF(EXACT(F139,C339),IF(EXACT(BN139,'Данные по справочнику Николаева'!D140),'Данные по справочнику Николаева'!E140,"D")))</f>
        <v>#DIV/0!</v>
      </c>
      <c r="BQ139" s="96" t="e">
        <f aca="false">IF(EXACT(BC139,'Данные по справочнику Николаева'!A140),IF(EXACT(F139,D339),IF(EXACT(BN139,'Данные по справочнику Николаева'!F140),'Данные по справочнику Николаева'!G140,"D")))</f>
        <v>#DIV/0!</v>
      </c>
      <c r="BR139" s="96" t="e">
        <f aca="false">IF(EXACT(BC139,'Данные по справочнику Николаева'!A140),IF(EXACT(F139,E339),IF(EXACT(BN139,'Данные по справочнику Николаева'!H140),'Данные по справочнику Николаева'!I140,"D")))</f>
        <v>#DIV/0!</v>
      </c>
      <c r="BS139" s="96" t="e">
        <f aca="false">IF(EXACT(BC139,'Данные по справочнику Николаева'!A140),IF(EXACT(F139,F339),IF(EXACT(BN139,'Данные по справочнику Николаева'!J140),'Данные по справочнику Николаева'!K140,"D")))</f>
        <v>#DIV/0!</v>
      </c>
      <c r="BT139" s="96" t="e">
        <f aca="false">IF(EXACT(BC139,'Данные по справочнику Николаева'!A140),IF(EXACT(F139,G339),IF(EXACT(BN139,'Данные по справочнику Николаева'!L140),'Данные по справочнику Николаева'!M140,"D")))</f>
        <v>#DIV/0!</v>
      </c>
      <c r="BU139" s="96" t="e">
        <f aca="false">IF(EXACT(BC139,'Данные по справочнику Николаева'!A140),IF(EXACT(F139,H339),IF(EXACT(BN139,'Данные по справочнику Николаева'!N140),'Данные по справочнику Николаева'!O140,"D")))</f>
        <v>#DIV/0!</v>
      </c>
      <c r="BV139" s="96" t="e">
        <f aca="false">IF(EXACT(BC139,'Данные по справочнику Николаева'!A140),IF(EXACT(F139,I339),IF(EXACT(BN139,'Данные по справочнику Николаева'!P140),'Данные по справочнику Николаева'!Q140,"D")))</f>
        <v>#DIV/0!</v>
      </c>
      <c r="BW139" s="96" t="e">
        <f aca="false">IF(EXACT(BC139,'Данные по справочнику Николаева'!A140),IF(EXACT(F139,J339),IF(EXACT(BN139,'Данные по справочнику Николаева'!R140),'Данные по справочнику Николаева'!S140,"D")))</f>
        <v>#DIV/0!</v>
      </c>
      <c r="BX139" s="96" t="e">
        <f aca="false">IF(EXACT(BC139,'Данные по справочнику Николаева'!A140),IF(EXACT(F139,K339),IF(EXACT(BN139,'Данные по справочнику Николаева'!T140),'Данные по справочнику Николаева'!U140,"D")))</f>
        <v>#DIV/0!</v>
      </c>
    </row>
    <row r="140" customFormat="false" ht="12.75" hidden="false" customHeight="false" outlineLevel="0" collapsed="false">
      <c r="C140" s="94" t="e">
        <f aca="false">'Расчётная таблица'!E6</f>
        <v>#DIV/0!</v>
      </c>
      <c r="D140" s="94" t="e">
        <f aca="false">IF(C140&gt;'Данные по справочнику Николаева'!A141,"f",'Данные по справочнику Николаева'!A141)</f>
        <v>#DIV/0!</v>
      </c>
      <c r="E140" s="94" t="e">
        <f aca="false">SMALL(D4:D201,1)</f>
        <v>#DIV/0!</v>
      </c>
      <c r="F140" s="94" t="n">
        <f aca="false">'Расчётная таблица'!F6</f>
        <v>0</v>
      </c>
      <c r="G140" s="94" t="e">
        <f aca="false">IF(EXACT(E140,'Данные по справочнику Николаева'!A141),IF(EXACT(F140,B340),'Данные по справочнику Николаева'!B141,"D"))</f>
        <v>#DIV/0!</v>
      </c>
      <c r="H140" s="94" t="e">
        <f aca="false">IF(EXACT(E140,'Данные по справочнику Николаева'!A141),IF(EXACT(F140,C340),'Данные по справочнику Николаева'!D141,"D"))</f>
        <v>#DIV/0!</v>
      </c>
      <c r="I140" s="94" t="e">
        <f aca="false">IF(EXACT(E140,'Данные по справочнику Николаева'!A141),IF(EXACT(F140,D340),'Данные по справочнику Николаева'!F141,"D"))</f>
        <v>#DIV/0!</v>
      </c>
      <c r="J140" s="94" t="e">
        <f aca="false">IF(EXACT(E140,'Данные по справочнику Николаева'!A141),IF(EXACT(F140,E340),'Данные по справочнику Николаева'!H141,"D"))</f>
        <v>#DIV/0!</v>
      </c>
      <c r="K140" s="94" t="e">
        <f aca="false">IF(EXACT(E140,'Данные по справочнику Николаева'!A141),IF(EXACT(F140,F340),'Данные по справочнику Николаева'!J141,"D"))</f>
        <v>#DIV/0!</v>
      </c>
      <c r="L140" s="94" t="e">
        <f aca="false">IF(EXACT(E140,'Данные по справочнику Николаева'!A141),IF(EXACT(F140,G340),'Данные по справочнику Николаева'!L141,"D"))</f>
        <v>#DIV/0!</v>
      </c>
      <c r="M140" s="94" t="e">
        <f aca="false">IF(EXACT(E140,'Данные по справочнику Николаева'!A141),IF(EXACT(F140,H340),'Данные по справочнику Николаева'!N141,"D"))</f>
        <v>#DIV/0!</v>
      </c>
      <c r="N140" s="94" t="e">
        <f aca="false">IF(EXACT(E140,'Данные по справочнику Николаева'!A141),IF(EXACT(F140,I340),'Данные по справочнику Николаева'!P141,"D"))</f>
        <v>#DIV/0!</v>
      </c>
      <c r="O140" s="94" t="e">
        <f aca="false">IF(EXACT(E140,'Данные по справочнику Николаева'!A141),IF(EXACT(F140,J340),'Данные по справочнику Николаева'!R141,"D"))</f>
        <v>#DIV/0!</v>
      </c>
      <c r="P140" s="94" t="e">
        <f aca="false">IF(EXACT(E140,'Данные по справочнику Николаева'!A141),IF(EXACT(F140,K340),'Данные по справочнику Николаева'!T141,"D"))</f>
        <v>#DIV/0!</v>
      </c>
      <c r="Q140" s="96" t="e">
        <f aca="false">SMALL(G4:P201,1)</f>
        <v>#DIV/0!</v>
      </c>
      <c r="S140" s="96" t="e">
        <f aca="false">IF(EXACT(E140,'Данные по справочнику Николаева'!A141),IF(EXACT(F140,B340),IF(EXACT(Q140,'Данные по справочнику Николаева'!B141),'Данные по справочнику Николаева'!C141,"D")))</f>
        <v>#DIV/0!</v>
      </c>
      <c r="T140" s="96" t="e">
        <f aca="false">IF(EXACT(E140,'Данные по справочнику Николаева'!A141),IF(EXACT(F140,C340),IF(EXACT(Q140,'Данные по справочнику Николаева'!D141),'Данные по справочнику Николаева'!E141,"D")))</f>
        <v>#DIV/0!</v>
      </c>
      <c r="U140" s="96" t="e">
        <f aca="false">IF(EXACT(E140,'Данные по справочнику Николаева'!A141),IF(EXACT(F140,D340),IF(EXACT(Q140,'Данные по справочнику Николаева'!F141),'Данные по справочнику Николаева'!G141,"D")))</f>
        <v>#DIV/0!</v>
      </c>
      <c r="V140" s="96" t="e">
        <f aca="false">IF(EXACT(E140,'Данные по справочнику Николаева'!A141),IF(EXACT(F140,E340),IF(EXACT(Q140,'Данные по справочнику Николаева'!H141),'Данные по справочнику Николаева'!I141,"D")))</f>
        <v>#DIV/0!</v>
      </c>
      <c r="W140" s="96" t="e">
        <f aca="false">IF(EXACT(E140,'Данные по справочнику Николаева'!A141),IF(EXACT(F140,F340),IF(EXACT(Q140,'Данные по справочнику Николаева'!J141),'Данные по справочнику Николаева'!K141,"D")))</f>
        <v>#DIV/0!</v>
      </c>
      <c r="X140" s="96" t="e">
        <f aca="false">IF(EXACT(E140,'Данные по справочнику Николаева'!A141),IF(EXACT(F140,G340),IF(EXACT(Q140,'Данные по справочнику Николаева'!L141),'Данные по справочнику Николаева'!M141,"D")))</f>
        <v>#DIV/0!</v>
      </c>
      <c r="Y140" s="96" t="e">
        <f aca="false">IF(EXACT(E140,'Данные по справочнику Николаева'!A141),IF(EXACT(F140,H340),IF(EXACT(Q140,'Данные по справочнику Николаева'!N141),'Данные по справочнику Николаева'!O141,"D")))</f>
        <v>#DIV/0!</v>
      </c>
      <c r="Z140" s="96" t="e">
        <f aca="false">IF(EXACT(E140,'Данные по справочнику Николаева'!A141),IF(EXACT(F140,I340),IF(EXACT(Q140,'Данные по справочнику Николаева'!P141),'Данные по справочнику Николаева'!Q141,"D")))</f>
        <v>#DIV/0!</v>
      </c>
      <c r="AA140" s="96" t="e">
        <f aca="false">IF(EXACT(E140,'Данные по справочнику Николаева'!A141),IF(EXACT(F140,J340),IF(EXACT(Q140,'Данные по справочнику Николаева'!R141),'Данные по справочнику Николаева'!S141,"D")))</f>
        <v>#DIV/0!</v>
      </c>
      <c r="AB140" s="96" t="e">
        <f aca="false">IF(EXACT(E140,'Данные по справочнику Николаева'!A141),IF(EXACT(F140,K340),IF(EXACT(Q140,'Данные по справочнику Николаева'!T141),'Данные по справочнику Николаева'!U141,"D")))</f>
        <v>#DIV/0!</v>
      </c>
      <c r="AE140" s="94" t="e">
        <f aca="false">IF(C140&lt;'Данные по справочнику Николаева'!A141,"f",'Данные по справочнику Николаева'!A141)</f>
        <v>#DIV/0!</v>
      </c>
      <c r="AF140" s="94" t="e">
        <f aca="false">LARGE(AE4:AE201,1)</f>
        <v>#DIV/0!</v>
      </c>
      <c r="AG140" s="96" t="e">
        <f aca="false">IF(EXACT(AF140,'Данные по справочнику Николаева'!A141),IF(EXACT(F140,B340),'Данные по справочнику Николаева'!B141,"D"))</f>
        <v>#DIV/0!</v>
      </c>
      <c r="AH140" s="96" t="e">
        <f aca="false">IF(EXACT(AF140,'Данные по справочнику Николаева'!A141),IF(EXACT(F140,C340),'Данные по справочнику Николаева'!D141,"D"))</f>
        <v>#DIV/0!</v>
      </c>
      <c r="AI140" s="96" t="e">
        <f aca="false">IF(EXACT(AF140,'Данные по справочнику Николаева'!A141),IF(EXACT(F140,D340),'Данные по справочнику Николаева'!F141,"D"))</f>
        <v>#DIV/0!</v>
      </c>
      <c r="AJ140" s="96" t="e">
        <f aca="false">IF(EXACT(AF140,'Данные по справочнику Николаева'!A141),IF(EXACT(F140,E340),'Данные по справочнику Николаева'!H141,"D"))</f>
        <v>#DIV/0!</v>
      </c>
      <c r="AK140" s="96" t="e">
        <f aca="false">IF(EXACT(AF140,'Данные по справочнику Николаева'!A141),IF(EXACT(F140,F340),'Данные по справочнику Николаева'!J141,"D"))</f>
        <v>#DIV/0!</v>
      </c>
      <c r="AL140" s="96" t="e">
        <f aca="false">IF(EXACT(AF140,'Данные по справочнику Николаева'!A141),IF(EXACT(F140,G340),'Данные по справочнику Николаева'!L141,"D"))</f>
        <v>#DIV/0!</v>
      </c>
      <c r="AM140" s="96" t="e">
        <f aca="false">IF(EXACT(AF140,'Данные по справочнику Николаева'!A141),IF(EXACT(F140,H340),'Данные по справочнику Николаева'!N141,"D"))</f>
        <v>#DIV/0!</v>
      </c>
      <c r="AN140" s="96" t="e">
        <f aca="false">IF(EXACT(AF140,'Данные по справочнику Николаева'!A141),IF(EXACT(F140,I340),'Данные по справочнику Николаева'!P141,"D"))</f>
        <v>#DIV/0!</v>
      </c>
      <c r="AO140" s="96" t="e">
        <f aca="false">IF(EXACT(AF140,'Данные по справочнику Николаева'!A141),IF(EXACT(F140,J340),'Данные по справочнику Николаева'!R141,"D"))</f>
        <v>#DIV/0!</v>
      </c>
      <c r="AP140" s="96" t="e">
        <f aca="false">IF(EXACT(AF140,'Данные по справочнику Николаева'!A141),IF(EXACT(F140,K340),'Данные по справочнику Николаева'!T141,"D"))</f>
        <v>#DIV/0!</v>
      </c>
      <c r="AQ140" s="96" t="e">
        <f aca="false">SMALL(AG4:AP201,1)</f>
        <v>#DIV/0!</v>
      </c>
      <c r="AR140" s="96" t="e">
        <f aca="false">IF(EXACT(AF140,'Данные по справочнику Николаева'!A141),IF(EXACT(F140,B340),IF(EXACT(AQ140,'Данные по справочнику Николаева'!B141),'Данные по справочнику Николаева'!C141,"D")))</f>
        <v>#DIV/0!</v>
      </c>
      <c r="AS140" s="96" t="e">
        <f aca="false">IF(EXACT(AF140,'Данные по справочнику Николаева'!A141),IF(EXACT(F140,C340),IF(EXACT(AQ140,'Данные по справочнику Николаева'!D141),'Данные по справочнику Николаева'!E141,"D")))</f>
        <v>#DIV/0!</v>
      </c>
      <c r="AT140" s="96" t="e">
        <f aca="false">IF(EXACT(AF140,'Данные по справочнику Николаева'!A141),IF(EXACT(F140,D340),IF(EXACT(AQ140,'Данные по справочнику Николаева'!F141),'Данные по справочнику Николаева'!G141,"D")))</f>
        <v>#DIV/0!</v>
      </c>
      <c r="AU140" s="96" t="e">
        <f aca="false">IF(EXACT(AF140,'Данные по справочнику Николаева'!A141),IF(EXACT(F140,E340),IF(EXACT(AQ140,'Данные по справочнику Николаева'!H141),'Данные по справочнику Николаева'!I141,"D")))</f>
        <v>#DIV/0!</v>
      </c>
      <c r="AV140" s="96" t="e">
        <f aca="false">IF(EXACT(AF140,'Данные по справочнику Николаева'!A141),IF(EXACT(F140,F340),IF(EXACT(AQ140,'Данные по справочнику Николаева'!J141),'Данные по справочнику Николаева'!K141,"D")))</f>
        <v>#DIV/0!</v>
      </c>
      <c r="AW140" s="96" t="e">
        <f aca="false">IF(EXACT(AF140,'Данные по справочнику Николаева'!A141),IF(EXACT(F140,G340),IF(EXACT(AQ140,'Данные по справочнику Николаева'!L141),'Данные по справочнику Николаева'!M141,"D")))</f>
        <v>#DIV/0!</v>
      </c>
      <c r="AX140" s="96" t="e">
        <f aca="false">IF(EXACT(AF140,'Данные по справочнику Николаева'!A141),IF(EXACT(F140,H340),IF(EXACT(AQ140,'Данные по справочнику Николаева'!N141),'Данные по справочнику Николаева'!O141,"D")))</f>
        <v>#DIV/0!</v>
      </c>
      <c r="AY140" s="96" t="e">
        <f aca="false">IF(EXACT(AF140,'Данные по справочнику Николаева'!A141),IF(EXACT(F140,I340),IF(EXACT(AQ140,'Данные по справочнику Николаева'!P141),'Данные по справочнику Николаева'!Q141,"D")))</f>
        <v>#DIV/0!</v>
      </c>
      <c r="AZ140" s="96" t="e">
        <f aca="false">IF(EXACT(AF140,'Данные по справочнику Николаева'!A141),IF(EXACT(F140,J340),IF(EXACT(AQ140,'Данные по справочнику Николаева'!R141),'Данные по справочнику Николаева'!S141,"D")))</f>
        <v>#DIV/0!</v>
      </c>
      <c r="BA140" s="96" t="e">
        <f aca="false">IF(EXACT(AF140,'Данные по справочнику Николаева'!A141),IF(EXACT(F140,K340),IF(EXACT(AQ140,'Данные по справочнику Николаева'!T141),'Данные по справочнику Николаева'!U141,"D")))</f>
        <v>#DIV/0!</v>
      </c>
      <c r="BC140" s="96" t="e">
        <f aca="false">IF(E140=AF140,E140,"D")</f>
        <v>#DIV/0!</v>
      </c>
      <c r="BD140" s="96" t="e">
        <f aca="false">IF(EXACT(BC140,'Данные по справочнику Николаева'!A141),IF(EXACT(F140,B340),'Данные по справочнику Николаева'!B141,"D"))</f>
        <v>#DIV/0!</v>
      </c>
      <c r="BE140" s="96" t="e">
        <f aca="false">IF(EXACT(BC140,'Данные по справочнику Николаева'!A141),IF(EXACT(F140,C340),'Данные по справочнику Николаева'!D141,"D"))</f>
        <v>#DIV/0!</v>
      </c>
      <c r="BF140" s="96" t="e">
        <f aca="false">IF(EXACT(BC140,'Данные по справочнику Николаева'!A141),IF(EXACT(F140,D340),'Данные по справочнику Николаева'!F141,"D"))</f>
        <v>#DIV/0!</v>
      </c>
      <c r="BG140" s="96" t="e">
        <f aca="false">IF(EXACT(BC140,'Данные по справочнику Николаева'!A141),IF(EXACT(F140,E340),'Данные по справочнику Николаева'!H141,"D"))</f>
        <v>#DIV/0!</v>
      </c>
      <c r="BH140" s="96" t="e">
        <f aca="false">IF(EXACT(BC140,'Данные по справочнику Николаева'!A141),IF(EXACT(F140,F340),'Данные по справочнику Николаева'!J141,"D"))</f>
        <v>#DIV/0!</v>
      </c>
      <c r="BI140" s="96" t="e">
        <f aca="false">IF(EXACT(BC140,'Данные по справочнику Николаева'!A141),IF(EXACT(F140,G340),'Данные по справочнику Николаева'!L141,"D"))</f>
        <v>#DIV/0!</v>
      </c>
      <c r="BJ140" s="96" t="e">
        <f aca="false">IF(EXACT(BC140,'Данные по справочнику Николаева'!A141),IF(EXACT(F140,H340),'Данные по справочнику Николаева'!N141,"D"))</f>
        <v>#DIV/0!</v>
      </c>
      <c r="BK140" s="96" t="e">
        <f aca="false">IF(EXACT(BC140,'Данные по справочнику Николаева'!A141),IF(EXACT(F140,I340),'Данные по справочнику Николаева'!P141,"D"))</f>
        <v>#DIV/0!</v>
      </c>
      <c r="BL140" s="99" t="e">
        <f aca="false">IF(EXACT(BC140,'Данные по справочнику Николаева'!A141),IF(EXACT(F140,J340),'Данные по справочнику Николаева'!R141,"D"))</f>
        <v>#DIV/0!</v>
      </c>
      <c r="BM140" s="96" t="e">
        <f aca="false">IF(EXACT(BC140,'Данные по справочнику Николаева'!A141),IF(EXACT(F140,K340),'Данные по справочнику Николаева'!T141,"D"))</f>
        <v>#DIV/0!</v>
      </c>
      <c r="BN140" s="96" t="e">
        <f aca="false">SMALL(BD4:BM201,1)</f>
        <v>#DIV/0!</v>
      </c>
      <c r="BO140" s="96" t="e">
        <f aca="false">IF(EXACT(BC140,'Данные по справочнику Николаева'!A141),IF(EXACT(F140,B340),IF(EXACT(BN140,'Данные по справочнику Николаева'!B141),'Данные по справочнику Николаева'!C141,"D")))</f>
        <v>#DIV/0!</v>
      </c>
      <c r="BP140" s="96" t="e">
        <f aca="false">IF(EXACT(BC140,'Данные по справочнику Николаева'!A141),IF(EXACT(F140,C340),IF(EXACT(BN140,'Данные по справочнику Николаева'!D141),'Данные по справочнику Николаева'!E141,"D")))</f>
        <v>#DIV/0!</v>
      </c>
      <c r="BQ140" s="96" t="e">
        <f aca="false">IF(EXACT(BC140,'Данные по справочнику Николаева'!A141),IF(EXACT(F140,D340),IF(EXACT(BN140,'Данные по справочнику Николаева'!F141),'Данные по справочнику Николаева'!G141,"D")))</f>
        <v>#DIV/0!</v>
      </c>
      <c r="BR140" s="96" t="e">
        <f aca="false">IF(EXACT(BC140,'Данные по справочнику Николаева'!A141),IF(EXACT(F140,E340),IF(EXACT(BN140,'Данные по справочнику Николаева'!H141),'Данные по справочнику Николаева'!I141,"D")))</f>
        <v>#DIV/0!</v>
      </c>
      <c r="BS140" s="96" t="e">
        <f aca="false">IF(EXACT(BC140,'Данные по справочнику Николаева'!A141),IF(EXACT(F140,F340),IF(EXACT(BN140,'Данные по справочнику Николаева'!J141),'Данные по справочнику Николаева'!K141,"D")))</f>
        <v>#DIV/0!</v>
      </c>
      <c r="BT140" s="96" t="e">
        <f aca="false">IF(EXACT(BC140,'Данные по справочнику Николаева'!A141),IF(EXACT(F140,G340),IF(EXACT(BN140,'Данные по справочнику Николаева'!L141),'Данные по справочнику Николаева'!M141,"D")))</f>
        <v>#DIV/0!</v>
      </c>
      <c r="BU140" s="96" t="e">
        <f aca="false">IF(EXACT(BC140,'Данные по справочнику Николаева'!A141),IF(EXACT(F140,H340),IF(EXACT(BN140,'Данные по справочнику Николаева'!N141),'Данные по справочнику Николаева'!O141,"D")))</f>
        <v>#DIV/0!</v>
      </c>
      <c r="BV140" s="96" t="e">
        <f aca="false">IF(EXACT(BC140,'Данные по справочнику Николаева'!A141),IF(EXACT(F140,I340),IF(EXACT(BN140,'Данные по справочнику Николаева'!P141),'Данные по справочнику Николаева'!Q141,"D")))</f>
        <v>#DIV/0!</v>
      </c>
      <c r="BW140" s="96" t="e">
        <f aca="false">IF(EXACT(BC140,'Данные по справочнику Николаева'!A141),IF(EXACT(F140,J340),IF(EXACT(BN140,'Данные по справочнику Николаева'!R141),'Данные по справочнику Николаева'!S141,"D")))</f>
        <v>#DIV/0!</v>
      </c>
      <c r="BX140" s="96" t="e">
        <f aca="false">IF(EXACT(BC140,'Данные по справочнику Николаева'!A141),IF(EXACT(F140,K340),IF(EXACT(BN140,'Данные по справочнику Николаева'!T141),'Данные по справочнику Николаева'!U141,"D")))</f>
        <v>#DIV/0!</v>
      </c>
    </row>
    <row r="141" customFormat="false" ht="12.75" hidden="false" customHeight="false" outlineLevel="0" collapsed="false">
      <c r="C141" s="94" t="e">
        <f aca="false">'Расчётная таблица'!E6</f>
        <v>#DIV/0!</v>
      </c>
      <c r="D141" s="94" t="e">
        <f aca="false">IF(C141&gt;'Данные по справочнику Николаева'!A142,"f",'Данные по справочнику Николаева'!A142)</f>
        <v>#DIV/0!</v>
      </c>
      <c r="E141" s="94" t="e">
        <f aca="false">SMALL(D4:D201,1)</f>
        <v>#DIV/0!</v>
      </c>
      <c r="F141" s="94" t="n">
        <f aca="false">'Расчётная таблица'!F6</f>
        <v>0</v>
      </c>
      <c r="G141" s="94" t="e">
        <f aca="false">IF(EXACT(E141,'Данные по справочнику Николаева'!A142),IF(EXACT(F141,B341),'Данные по справочнику Николаева'!B142,"D"))</f>
        <v>#DIV/0!</v>
      </c>
      <c r="H141" s="94" t="e">
        <f aca="false">IF(EXACT(E141,'Данные по справочнику Николаева'!A142),IF(EXACT(F141,C341),'Данные по справочнику Николаева'!D142,"D"))</f>
        <v>#DIV/0!</v>
      </c>
      <c r="I141" s="94" t="e">
        <f aca="false">IF(EXACT(E141,'Данные по справочнику Николаева'!A142),IF(EXACT(F141,D341),'Данные по справочнику Николаева'!F142,"D"))</f>
        <v>#DIV/0!</v>
      </c>
      <c r="J141" s="94" t="e">
        <f aca="false">IF(EXACT(E141,'Данные по справочнику Николаева'!A142),IF(EXACT(F141,E341),'Данные по справочнику Николаева'!H142,"D"))</f>
        <v>#DIV/0!</v>
      </c>
      <c r="K141" s="94" t="e">
        <f aca="false">IF(EXACT(E141,'Данные по справочнику Николаева'!A142),IF(EXACT(F141,F341),'Данные по справочнику Николаева'!J142,"D"))</f>
        <v>#DIV/0!</v>
      </c>
      <c r="L141" s="94" t="e">
        <f aca="false">IF(EXACT(E141,'Данные по справочнику Николаева'!A142),IF(EXACT(F141,G341),'Данные по справочнику Николаева'!L142,"D"))</f>
        <v>#DIV/0!</v>
      </c>
      <c r="M141" s="94" t="e">
        <f aca="false">IF(EXACT(E141,'Данные по справочнику Николаева'!A142),IF(EXACT(F141,H341),'Данные по справочнику Николаева'!N142,"D"))</f>
        <v>#DIV/0!</v>
      </c>
      <c r="N141" s="94" t="e">
        <f aca="false">IF(EXACT(E141,'Данные по справочнику Николаева'!A142),IF(EXACT(F141,I341),'Данные по справочнику Николаева'!P142,"D"))</f>
        <v>#DIV/0!</v>
      </c>
      <c r="O141" s="94" t="e">
        <f aca="false">IF(EXACT(E141,'Данные по справочнику Николаева'!A142),IF(EXACT(F141,J341),'Данные по справочнику Николаева'!R142,"D"))</f>
        <v>#DIV/0!</v>
      </c>
      <c r="P141" s="94" t="e">
        <f aca="false">IF(EXACT(E141,'Данные по справочнику Николаева'!A142),IF(EXACT(F141,K341),'Данные по справочнику Николаева'!T142,"D"))</f>
        <v>#DIV/0!</v>
      </c>
      <c r="Q141" s="96" t="e">
        <f aca="false">SMALL(G4:P201,1)</f>
        <v>#DIV/0!</v>
      </c>
      <c r="S141" s="96" t="e">
        <f aca="false">IF(EXACT(E141,'Данные по справочнику Николаева'!A142),IF(EXACT(F141,B341),IF(EXACT(Q141,'Данные по справочнику Николаева'!B142),'Данные по справочнику Николаева'!C142,"D")))</f>
        <v>#DIV/0!</v>
      </c>
      <c r="T141" s="96" t="e">
        <f aca="false">IF(EXACT(E141,'Данные по справочнику Николаева'!A142),IF(EXACT(F141,C341),IF(EXACT(Q141,'Данные по справочнику Николаева'!D142),'Данные по справочнику Николаева'!E142,"D")))</f>
        <v>#DIV/0!</v>
      </c>
      <c r="U141" s="96" t="e">
        <f aca="false">IF(EXACT(E141,'Данные по справочнику Николаева'!A142),IF(EXACT(F141,D341),IF(EXACT(Q141,'Данные по справочнику Николаева'!F142),'Данные по справочнику Николаева'!G142,"D")))</f>
        <v>#DIV/0!</v>
      </c>
      <c r="V141" s="96" t="e">
        <f aca="false">IF(EXACT(E141,'Данные по справочнику Николаева'!A142),IF(EXACT(F141,E341),IF(EXACT(Q141,'Данные по справочнику Николаева'!H142),'Данные по справочнику Николаева'!I142,"D")))</f>
        <v>#DIV/0!</v>
      </c>
      <c r="W141" s="96" t="e">
        <f aca="false">IF(EXACT(E141,'Данные по справочнику Николаева'!A142),IF(EXACT(F141,F341),IF(EXACT(Q141,'Данные по справочнику Николаева'!J142),'Данные по справочнику Николаева'!K142,"D")))</f>
        <v>#DIV/0!</v>
      </c>
      <c r="X141" s="96" t="e">
        <f aca="false">IF(EXACT(E141,'Данные по справочнику Николаева'!A142),IF(EXACT(F141,G341),IF(EXACT(Q141,'Данные по справочнику Николаева'!L142),'Данные по справочнику Николаева'!M142,"D")))</f>
        <v>#DIV/0!</v>
      </c>
      <c r="Y141" s="96" t="e">
        <f aca="false">IF(EXACT(E141,'Данные по справочнику Николаева'!A142),IF(EXACT(F141,H341),IF(EXACT(Q141,'Данные по справочнику Николаева'!N142),'Данные по справочнику Николаева'!O142,"D")))</f>
        <v>#DIV/0!</v>
      </c>
      <c r="Z141" s="96" t="e">
        <f aca="false">IF(EXACT(E141,'Данные по справочнику Николаева'!A142),IF(EXACT(F141,I341),IF(EXACT(Q141,'Данные по справочнику Николаева'!P142),'Данные по справочнику Николаева'!Q142,"D")))</f>
        <v>#DIV/0!</v>
      </c>
      <c r="AA141" s="96" t="e">
        <f aca="false">IF(EXACT(E141,'Данные по справочнику Николаева'!A142),IF(EXACT(F141,J341),IF(EXACT(Q141,'Данные по справочнику Николаева'!R142),'Данные по справочнику Николаева'!S142,"D")))</f>
        <v>#DIV/0!</v>
      </c>
      <c r="AB141" s="96" t="e">
        <f aca="false">IF(EXACT(E141,'Данные по справочнику Николаева'!A142),IF(EXACT(F141,K341),IF(EXACT(Q141,'Данные по справочнику Николаева'!T142),'Данные по справочнику Николаева'!U142,"D")))</f>
        <v>#DIV/0!</v>
      </c>
      <c r="AE141" s="94" t="e">
        <f aca="false">IF(C141&lt;'Данные по справочнику Николаева'!A142,"f",'Данные по справочнику Николаева'!A142)</f>
        <v>#DIV/0!</v>
      </c>
      <c r="AF141" s="94" t="e">
        <f aca="false">LARGE(AE4:AE201,1)</f>
        <v>#DIV/0!</v>
      </c>
      <c r="AG141" s="96" t="e">
        <f aca="false">IF(EXACT(AF141,'Данные по справочнику Николаева'!A142),IF(EXACT(F141,B341),'Данные по справочнику Николаева'!B142,"D"))</f>
        <v>#DIV/0!</v>
      </c>
      <c r="AH141" s="96" t="e">
        <f aca="false">IF(EXACT(AF141,'Данные по справочнику Николаева'!A142),IF(EXACT(F141,C341),'Данные по справочнику Николаева'!D142,"D"))</f>
        <v>#DIV/0!</v>
      </c>
      <c r="AI141" s="96" t="e">
        <f aca="false">IF(EXACT(AF141,'Данные по справочнику Николаева'!A142),IF(EXACT(F141,D341),'Данные по справочнику Николаева'!F142,"D"))</f>
        <v>#DIV/0!</v>
      </c>
      <c r="AJ141" s="96" t="e">
        <f aca="false">IF(EXACT(AF141,'Данные по справочнику Николаева'!A142),IF(EXACT(F141,E341),'Данные по справочнику Николаева'!H142,"D"))</f>
        <v>#DIV/0!</v>
      </c>
      <c r="AK141" s="96" t="e">
        <f aca="false">IF(EXACT(AF141,'Данные по справочнику Николаева'!A142),IF(EXACT(F141,F341),'Данные по справочнику Николаева'!J142,"D"))</f>
        <v>#DIV/0!</v>
      </c>
      <c r="AL141" s="96" t="e">
        <f aca="false">IF(EXACT(AF141,'Данные по справочнику Николаева'!A142),IF(EXACT(F141,G341),'Данные по справочнику Николаева'!L142,"D"))</f>
        <v>#DIV/0!</v>
      </c>
      <c r="AM141" s="96" t="e">
        <f aca="false">IF(EXACT(AF141,'Данные по справочнику Николаева'!A142),IF(EXACT(F141,H341),'Данные по справочнику Николаева'!N142,"D"))</f>
        <v>#DIV/0!</v>
      </c>
      <c r="AN141" s="96" t="e">
        <f aca="false">IF(EXACT(AF141,'Данные по справочнику Николаева'!A142),IF(EXACT(F141,I341),'Данные по справочнику Николаева'!P142,"D"))</f>
        <v>#DIV/0!</v>
      </c>
      <c r="AO141" s="96" t="e">
        <f aca="false">IF(EXACT(AF141,'Данные по справочнику Николаева'!A142),IF(EXACT(F141,J341),'Данные по справочнику Николаева'!R142,"D"))</f>
        <v>#DIV/0!</v>
      </c>
      <c r="AP141" s="96" t="e">
        <f aca="false">IF(EXACT(AF141,'Данные по справочнику Николаева'!A142),IF(EXACT(F141,K341),'Данные по справочнику Николаева'!T142,"D"))</f>
        <v>#DIV/0!</v>
      </c>
      <c r="AQ141" s="96" t="e">
        <f aca="false">SMALL(AG4:AP201,1)</f>
        <v>#DIV/0!</v>
      </c>
      <c r="AR141" s="96" t="e">
        <f aca="false">IF(EXACT(AF141,'Данные по справочнику Николаева'!A142),IF(EXACT(F141,B341),IF(EXACT(AQ141,'Данные по справочнику Николаева'!B142),'Данные по справочнику Николаева'!C142,"D")))</f>
        <v>#DIV/0!</v>
      </c>
      <c r="AS141" s="96" t="e">
        <f aca="false">IF(EXACT(AF141,'Данные по справочнику Николаева'!A142),IF(EXACT(F141,C341),IF(EXACT(AQ141,'Данные по справочнику Николаева'!D142),'Данные по справочнику Николаева'!E142,"D")))</f>
        <v>#DIV/0!</v>
      </c>
      <c r="AT141" s="96" t="e">
        <f aca="false">IF(EXACT(AF141,'Данные по справочнику Николаева'!A142),IF(EXACT(F141,D341),IF(EXACT(AQ141,'Данные по справочнику Николаева'!F142),'Данные по справочнику Николаева'!G142,"D")))</f>
        <v>#DIV/0!</v>
      </c>
      <c r="AU141" s="96" t="e">
        <f aca="false">IF(EXACT(AF141,'Данные по справочнику Николаева'!A142),IF(EXACT(F141,E341),IF(EXACT(AQ141,'Данные по справочнику Николаева'!H142),'Данные по справочнику Николаева'!I142,"D")))</f>
        <v>#DIV/0!</v>
      </c>
      <c r="AV141" s="96" t="e">
        <f aca="false">IF(EXACT(AF141,'Данные по справочнику Николаева'!A142),IF(EXACT(F141,F341),IF(EXACT(AQ141,'Данные по справочнику Николаева'!J142),'Данные по справочнику Николаева'!K142,"D")))</f>
        <v>#DIV/0!</v>
      </c>
      <c r="AW141" s="96" t="e">
        <f aca="false">IF(EXACT(AF141,'Данные по справочнику Николаева'!A142),IF(EXACT(F141,G341),IF(EXACT(AQ141,'Данные по справочнику Николаева'!L142),'Данные по справочнику Николаева'!M142,"D")))</f>
        <v>#DIV/0!</v>
      </c>
      <c r="AX141" s="96" t="e">
        <f aca="false">IF(EXACT(AF141,'Данные по справочнику Николаева'!A142),IF(EXACT(F141,H341),IF(EXACT(AQ141,'Данные по справочнику Николаева'!N142),'Данные по справочнику Николаева'!O142,"D")))</f>
        <v>#DIV/0!</v>
      </c>
      <c r="AY141" s="96" t="e">
        <f aca="false">IF(EXACT(AF141,'Данные по справочнику Николаева'!A142),IF(EXACT(F141,I341),IF(EXACT(AQ141,'Данные по справочнику Николаева'!P142),'Данные по справочнику Николаева'!Q142,"D")))</f>
        <v>#DIV/0!</v>
      </c>
      <c r="AZ141" s="96" t="e">
        <f aca="false">IF(EXACT(AF141,'Данные по справочнику Николаева'!A142),IF(EXACT(F141,J341),IF(EXACT(AQ141,'Данные по справочнику Николаева'!R142),'Данные по справочнику Николаева'!S142,"D")))</f>
        <v>#DIV/0!</v>
      </c>
      <c r="BA141" s="96" t="e">
        <f aca="false">IF(EXACT(AF141,'Данные по справочнику Николаева'!A142),IF(EXACT(F141,K341),IF(EXACT(AQ141,'Данные по справочнику Николаева'!T142),'Данные по справочнику Николаева'!U142,"D")))</f>
        <v>#DIV/0!</v>
      </c>
      <c r="BC141" s="96" t="e">
        <f aca="false">IF(E141=AF141,E141,"D")</f>
        <v>#DIV/0!</v>
      </c>
      <c r="BD141" s="96" t="e">
        <f aca="false">IF(EXACT(BC141,'Данные по справочнику Николаева'!A142),IF(EXACT(F141,B341),'Данные по справочнику Николаева'!B142,"D"))</f>
        <v>#DIV/0!</v>
      </c>
      <c r="BE141" s="96" t="e">
        <f aca="false">IF(EXACT(BC141,'Данные по справочнику Николаева'!A142),IF(EXACT(F141,C341),'Данные по справочнику Николаева'!D142,"D"))</f>
        <v>#DIV/0!</v>
      </c>
      <c r="BF141" s="96" t="e">
        <f aca="false">IF(EXACT(BC141,'Данные по справочнику Николаева'!A142),IF(EXACT(F141,D341),'Данные по справочнику Николаева'!F142,"D"))</f>
        <v>#DIV/0!</v>
      </c>
      <c r="BG141" s="96" t="e">
        <f aca="false">IF(EXACT(BC141,'Данные по справочнику Николаева'!A142),IF(EXACT(F141,E341),'Данные по справочнику Николаева'!H142,"D"))</f>
        <v>#DIV/0!</v>
      </c>
      <c r="BH141" s="96" t="e">
        <f aca="false">IF(EXACT(BC141,'Данные по справочнику Николаева'!A142),IF(EXACT(F141,F341),'Данные по справочнику Николаева'!J142,"D"))</f>
        <v>#DIV/0!</v>
      </c>
      <c r="BI141" s="96" t="e">
        <f aca="false">IF(EXACT(BC141,'Данные по справочнику Николаева'!A142),IF(EXACT(F141,G341),'Данные по справочнику Николаева'!L142,"D"))</f>
        <v>#DIV/0!</v>
      </c>
      <c r="BJ141" s="96" t="e">
        <f aca="false">IF(EXACT(BC141,'Данные по справочнику Николаева'!A142),IF(EXACT(F141,H341),'Данные по справочнику Николаева'!N142,"D"))</f>
        <v>#DIV/0!</v>
      </c>
      <c r="BK141" s="96" t="e">
        <f aca="false">IF(EXACT(BC141,'Данные по справочнику Николаева'!A142),IF(EXACT(F141,I341),'Данные по справочнику Николаева'!P142,"D"))</f>
        <v>#DIV/0!</v>
      </c>
      <c r="BL141" s="99" t="e">
        <f aca="false">IF(EXACT(BC141,'Данные по справочнику Николаева'!A142),IF(EXACT(F141,J341),'Данные по справочнику Николаева'!R142,"D"))</f>
        <v>#DIV/0!</v>
      </c>
      <c r="BM141" s="96" t="e">
        <f aca="false">IF(EXACT(BC141,'Данные по справочнику Николаева'!A142),IF(EXACT(F141,K341),'Данные по справочнику Николаева'!T142,"D"))</f>
        <v>#DIV/0!</v>
      </c>
      <c r="BN141" s="96" t="e">
        <f aca="false">SMALL(BD4:BM201,1)</f>
        <v>#DIV/0!</v>
      </c>
      <c r="BO141" s="96" t="e">
        <f aca="false">IF(EXACT(BC141,'Данные по справочнику Николаева'!A142),IF(EXACT(F141,B341),IF(EXACT(BN141,'Данные по справочнику Николаева'!B142),'Данные по справочнику Николаева'!C142,"D")))</f>
        <v>#DIV/0!</v>
      </c>
      <c r="BP141" s="96" t="e">
        <f aca="false">IF(EXACT(BC141,'Данные по справочнику Николаева'!A142),IF(EXACT(F141,C341),IF(EXACT(BN141,'Данные по справочнику Николаева'!D142),'Данные по справочнику Николаева'!E142,"D")))</f>
        <v>#DIV/0!</v>
      </c>
      <c r="BQ141" s="96" t="e">
        <f aca="false">IF(EXACT(BC141,'Данные по справочнику Николаева'!A142),IF(EXACT(F141,D341),IF(EXACT(BN141,'Данные по справочнику Николаева'!F142),'Данные по справочнику Николаева'!G142,"D")))</f>
        <v>#DIV/0!</v>
      </c>
      <c r="BR141" s="96" t="e">
        <f aca="false">IF(EXACT(BC141,'Данные по справочнику Николаева'!A142),IF(EXACT(F141,E341),IF(EXACT(BN141,'Данные по справочнику Николаева'!H142),'Данные по справочнику Николаева'!I142,"D")))</f>
        <v>#DIV/0!</v>
      </c>
      <c r="BS141" s="96" t="e">
        <f aca="false">IF(EXACT(BC141,'Данные по справочнику Николаева'!A142),IF(EXACT(F141,F341),IF(EXACT(BN141,'Данные по справочнику Николаева'!J142),'Данные по справочнику Николаева'!K142,"D")))</f>
        <v>#DIV/0!</v>
      </c>
      <c r="BT141" s="96" t="e">
        <f aca="false">IF(EXACT(BC141,'Данные по справочнику Николаева'!A142),IF(EXACT(F141,G341),IF(EXACT(BN141,'Данные по справочнику Николаева'!L142),'Данные по справочнику Николаева'!M142,"D")))</f>
        <v>#DIV/0!</v>
      </c>
      <c r="BU141" s="96" t="e">
        <f aca="false">IF(EXACT(BC141,'Данные по справочнику Николаева'!A142),IF(EXACT(F141,H341),IF(EXACT(BN141,'Данные по справочнику Николаева'!N142),'Данные по справочнику Николаева'!O142,"D")))</f>
        <v>#DIV/0!</v>
      </c>
      <c r="BV141" s="96" t="e">
        <f aca="false">IF(EXACT(BC141,'Данные по справочнику Николаева'!A142),IF(EXACT(F141,I341),IF(EXACT(BN141,'Данные по справочнику Николаева'!P142),'Данные по справочнику Николаева'!Q142,"D")))</f>
        <v>#DIV/0!</v>
      </c>
      <c r="BW141" s="96" t="e">
        <f aca="false">IF(EXACT(BC141,'Данные по справочнику Николаева'!A142),IF(EXACT(F141,J341),IF(EXACT(BN141,'Данные по справочнику Николаева'!R142),'Данные по справочнику Николаева'!S142,"D")))</f>
        <v>#DIV/0!</v>
      </c>
      <c r="BX141" s="96" t="e">
        <f aca="false">IF(EXACT(BC141,'Данные по справочнику Николаева'!A142),IF(EXACT(F141,K341),IF(EXACT(BN141,'Данные по справочнику Николаева'!T142),'Данные по справочнику Николаева'!U142,"D")))</f>
        <v>#DIV/0!</v>
      </c>
    </row>
    <row r="142" customFormat="false" ht="12.75" hidden="false" customHeight="false" outlineLevel="0" collapsed="false">
      <c r="C142" s="94" t="e">
        <f aca="false">'Расчётная таблица'!E6</f>
        <v>#DIV/0!</v>
      </c>
      <c r="D142" s="94" t="e">
        <f aca="false">IF(C142&gt;'Данные по справочнику Николаева'!A143,"f",'Данные по справочнику Николаева'!A143)</f>
        <v>#DIV/0!</v>
      </c>
      <c r="E142" s="94" t="e">
        <f aca="false">SMALL(D4:D201,1)</f>
        <v>#DIV/0!</v>
      </c>
      <c r="F142" s="94" t="n">
        <f aca="false">'Расчётная таблица'!F6</f>
        <v>0</v>
      </c>
      <c r="G142" s="94" t="e">
        <f aca="false">IF(EXACT(E142,'Данные по справочнику Николаева'!A143),IF(EXACT(F142,B342),'Данные по справочнику Николаева'!B143,"D"))</f>
        <v>#DIV/0!</v>
      </c>
      <c r="H142" s="94" t="e">
        <f aca="false">IF(EXACT(E142,'Данные по справочнику Николаева'!A143),IF(EXACT(F142,C342),'Данные по справочнику Николаева'!D143,"D"))</f>
        <v>#DIV/0!</v>
      </c>
      <c r="I142" s="94" t="e">
        <f aca="false">IF(EXACT(E142,'Данные по справочнику Николаева'!A143),IF(EXACT(F142,D342),'Данные по справочнику Николаева'!F143,"D"))</f>
        <v>#DIV/0!</v>
      </c>
      <c r="J142" s="94" t="e">
        <f aca="false">IF(EXACT(E142,'Данные по справочнику Николаева'!A143),IF(EXACT(F142,E342),'Данные по справочнику Николаева'!H143,"D"))</f>
        <v>#DIV/0!</v>
      </c>
      <c r="K142" s="94" t="e">
        <f aca="false">IF(EXACT(E142,'Данные по справочнику Николаева'!A143),IF(EXACT(F142,F342),'Данные по справочнику Николаева'!J143,"D"))</f>
        <v>#DIV/0!</v>
      </c>
      <c r="L142" s="94" t="e">
        <f aca="false">IF(EXACT(E142,'Данные по справочнику Николаева'!A143),IF(EXACT(F142,G342),'Данные по справочнику Николаева'!L143,"D"))</f>
        <v>#DIV/0!</v>
      </c>
      <c r="M142" s="94" t="e">
        <f aca="false">IF(EXACT(E142,'Данные по справочнику Николаева'!A143),IF(EXACT(F142,H342),'Данные по справочнику Николаева'!N143,"D"))</f>
        <v>#DIV/0!</v>
      </c>
      <c r="N142" s="94" t="e">
        <f aca="false">IF(EXACT(E142,'Данные по справочнику Николаева'!A143),IF(EXACT(F142,I342),'Данные по справочнику Николаева'!P143,"D"))</f>
        <v>#DIV/0!</v>
      </c>
      <c r="O142" s="94" t="e">
        <f aca="false">IF(EXACT(E142,'Данные по справочнику Николаева'!A143),IF(EXACT(F142,J342),'Данные по справочнику Николаева'!R143,"D"))</f>
        <v>#DIV/0!</v>
      </c>
      <c r="P142" s="94" t="e">
        <f aca="false">IF(EXACT(E142,'Данные по справочнику Николаева'!A143),IF(EXACT(F142,K342),'Данные по справочнику Николаева'!T143,"D"))</f>
        <v>#DIV/0!</v>
      </c>
      <c r="Q142" s="96" t="e">
        <f aca="false">SMALL(G4:P201,1)</f>
        <v>#DIV/0!</v>
      </c>
      <c r="S142" s="96" t="e">
        <f aca="false">IF(EXACT(E142,'Данные по справочнику Николаева'!A143),IF(EXACT(F142,B342),IF(EXACT(Q142,'Данные по справочнику Николаева'!B143),'Данные по справочнику Николаева'!C143,"D")))</f>
        <v>#DIV/0!</v>
      </c>
      <c r="T142" s="96" t="e">
        <f aca="false">IF(EXACT(E142,'Данные по справочнику Николаева'!A143),IF(EXACT(F142,C342),IF(EXACT(Q142,'Данные по справочнику Николаева'!D143),'Данные по справочнику Николаева'!E143,"D")))</f>
        <v>#DIV/0!</v>
      </c>
      <c r="U142" s="96" t="e">
        <f aca="false">IF(EXACT(E142,'Данные по справочнику Николаева'!A143),IF(EXACT(F142,D342),IF(EXACT(Q142,'Данные по справочнику Николаева'!F143),'Данные по справочнику Николаева'!G143,"D")))</f>
        <v>#DIV/0!</v>
      </c>
      <c r="V142" s="96" t="e">
        <f aca="false">IF(EXACT(E142,'Данные по справочнику Николаева'!A143),IF(EXACT(F142,E342),IF(EXACT(Q142,'Данные по справочнику Николаева'!H143),'Данные по справочнику Николаева'!I143,"D")))</f>
        <v>#DIV/0!</v>
      </c>
      <c r="W142" s="96" t="e">
        <f aca="false">IF(EXACT(E142,'Данные по справочнику Николаева'!A143),IF(EXACT(F142,F342),IF(EXACT(Q142,'Данные по справочнику Николаева'!J143),'Данные по справочнику Николаева'!K143,"D")))</f>
        <v>#DIV/0!</v>
      </c>
      <c r="X142" s="96" t="e">
        <f aca="false">IF(EXACT(E142,'Данные по справочнику Николаева'!A143),IF(EXACT(F142,G342),IF(EXACT(Q142,'Данные по справочнику Николаева'!L143),'Данные по справочнику Николаева'!M143,"D")))</f>
        <v>#DIV/0!</v>
      </c>
      <c r="Y142" s="96" t="e">
        <f aca="false">IF(EXACT(E142,'Данные по справочнику Николаева'!A143),IF(EXACT(F142,H342),IF(EXACT(Q142,'Данные по справочнику Николаева'!N143),'Данные по справочнику Николаева'!O143,"D")))</f>
        <v>#DIV/0!</v>
      </c>
      <c r="Z142" s="96" t="e">
        <f aca="false">IF(EXACT(E142,'Данные по справочнику Николаева'!A143),IF(EXACT(F142,I342),IF(EXACT(Q142,'Данные по справочнику Николаева'!P143),'Данные по справочнику Николаева'!Q143,"D")))</f>
        <v>#DIV/0!</v>
      </c>
      <c r="AA142" s="96" t="e">
        <f aca="false">IF(EXACT(E142,'Данные по справочнику Николаева'!A143),IF(EXACT(F142,J342),IF(EXACT(Q142,'Данные по справочнику Николаева'!R143),'Данные по справочнику Николаева'!S143,"D")))</f>
        <v>#DIV/0!</v>
      </c>
      <c r="AB142" s="96" t="e">
        <f aca="false">IF(EXACT(E142,'Данные по справочнику Николаева'!A143),IF(EXACT(F142,K342),IF(EXACT(Q142,'Данные по справочнику Николаева'!T143),'Данные по справочнику Николаева'!U143,"D")))</f>
        <v>#DIV/0!</v>
      </c>
      <c r="AE142" s="94" t="e">
        <f aca="false">IF(C142&lt;'Данные по справочнику Николаева'!A143,"f",'Данные по справочнику Николаева'!A143)</f>
        <v>#DIV/0!</v>
      </c>
      <c r="AF142" s="94" t="e">
        <f aca="false">LARGE(AE4:AE201,1)</f>
        <v>#DIV/0!</v>
      </c>
      <c r="AG142" s="96" t="e">
        <f aca="false">IF(EXACT(AF142,'Данные по справочнику Николаева'!A143),IF(EXACT(F142,B342),'Данные по справочнику Николаева'!B143,"D"))</f>
        <v>#DIV/0!</v>
      </c>
      <c r="AH142" s="96" t="e">
        <f aca="false">IF(EXACT(AF142,'Данные по справочнику Николаева'!A143),IF(EXACT(F142,C342),'Данные по справочнику Николаева'!D143,"D"))</f>
        <v>#DIV/0!</v>
      </c>
      <c r="AI142" s="96" t="e">
        <f aca="false">IF(EXACT(AF142,'Данные по справочнику Николаева'!A143),IF(EXACT(F142,D342),'Данные по справочнику Николаева'!F143,"D"))</f>
        <v>#DIV/0!</v>
      </c>
      <c r="AJ142" s="96" t="e">
        <f aca="false">IF(EXACT(AF142,'Данные по справочнику Николаева'!A143),IF(EXACT(F142,E342),'Данные по справочнику Николаева'!H143,"D"))</f>
        <v>#DIV/0!</v>
      </c>
      <c r="AK142" s="96" t="e">
        <f aca="false">IF(EXACT(AF142,'Данные по справочнику Николаева'!A143),IF(EXACT(F142,F342),'Данные по справочнику Николаева'!J143,"D"))</f>
        <v>#DIV/0!</v>
      </c>
      <c r="AL142" s="96" t="e">
        <f aca="false">IF(EXACT(AF142,'Данные по справочнику Николаева'!A143),IF(EXACT(F142,G342),'Данные по справочнику Николаева'!L143,"D"))</f>
        <v>#DIV/0!</v>
      </c>
      <c r="AM142" s="96" t="e">
        <f aca="false">IF(EXACT(AF142,'Данные по справочнику Николаева'!A143),IF(EXACT(F142,H342),'Данные по справочнику Николаева'!N143,"D"))</f>
        <v>#DIV/0!</v>
      </c>
      <c r="AN142" s="96" t="e">
        <f aca="false">IF(EXACT(AF142,'Данные по справочнику Николаева'!A143),IF(EXACT(F142,I342),'Данные по справочнику Николаева'!P143,"D"))</f>
        <v>#DIV/0!</v>
      </c>
      <c r="AO142" s="96" t="e">
        <f aca="false">IF(EXACT(AF142,'Данные по справочнику Николаева'!A143),IF(EXACT(F142,J342),'Данные по справочнику Николаева'!R143,"D"))</f>
        <v>#DIV/0!</v>
      </c>
      <c r="AP142" s="96" t="e">
        <f aca="false">IF(EXACT(AF142,'Данные по справочнику Николаева'!A143),IF(EXACT(F142,K342),'Данные по справочнику Николаева'!T143,"D"))</f>
        <v>#DIV/0!</v>
      </c>
      <c r="AQ142" s="96" t="e">
        <f aca="false">SMALL(AG4:AP201,1)</f>
        <v>#DIV/0!</v>
      </c>
      <c r="AR142" s="96" t="e">
        <f aca="false">IF(EXACT(AF142,'Данные по справочнику Николаева'!A143),IF(EXACT(F142,B342),IF(EXACT(AQ142,'Данные по справочнику Николаева'!B143),'Данные по справочнику Николаева'!C143,"D")))</f>
        <v>#DIV/0!</v>
      </c>
      <c r="AS142" s="96" t="e">
        <f aca="false">IF(EXACT(AF142,'Данные по справочнику Николаева'!A143),IF(EXACT(F142,C342),IF(EXACT(AQ142,'Данные по справочнику Николаева'!D143),'Данные по справочнику Николаева'!E143,"D")))</f>
        <v>#DIV/0!</v>
      </c>
      <c r="AT142" s="96" t="e">
        <f aca="false">IF(EXACT(AF142,'Данные по справочнику Николаева'!A143),IF(EXACT(F142,D342),IF(EXACT(AQ142,'Данные по справочнику Николаева'!F143),'Данные по справочнику Николаева'!G143,"D")))</f>
        <v>#DIV/0!</v>
      </c>
      <c r="AU142" s="96" t="e">
        <f aca="false">IF(EXACT(AF142,'Данные по справочнику Николаева'!A143),IF(EXACT(F142,E342),IF(EXACT(AQ142,'Данные по справочнику Николаева'!H143),'Данные по справочнику Николаева'!I143,"D")))</f>
        <v>#DIV/0!</v>
      </c>
      <c r="AV142" s="96" t="e">
        <f aca="false">IF(EXACT(AF142,'Данные по справочнику Николаева'!A143),IF(EXACT(F142,F342),IF(EXACT(AQ142,'Данные по справочнику Николаева'!J143),'Данные по справочнику Николаева'!K143,"D")))</f>
        <v>#DIV/0!</v>
      </c>
      <c r="AW142" s="96" t="e">
        <f aca="false">IF(EXACT(AF142,'Данные по справочнику Николаева'!A143),IF(EXACT(F142,G342),IF(EXACT(AQ142,'Данные по справочнику Николаева'!L143),'Данные по справочнику Николаева'!M143,"D")))</f>
        <v>#DIV/0!</v>
      </c>
      <c r="AX142" s="96" t="e">
        <f aca="false">IF(EXACT(AF142,'Данные по справочнику Николаева'!A143),IF(EXACT(F142,H342),IF(EXACT(AQ142,'Данные по справочнику Николаева'!N143),'Данные по справочнику Николаева'!O143,"D")))</f>
        <v>#DIV/0!</v>
      </c>
      <c r="AY142" s="96" t="e">
        <f aca="false">IF(EXACT(AF142,'Данные по справочнику Николаева'!A143),IF(EXACT(F142,I342),IF(EXACT(AQ142,'Данные по справочнику Николаева'!P143),'Данные по справочнику Николаева'!Q143,"D")))</f>
        <v>#DIV/0!</v>
      </c>
      <c r="AZ142" s="96" t="e">
        <f aca="false">IF(EXACT(AF142,'Данные по справочнику Николаева'!A143),IF(EXACT(F142,J342),IF(EXACT(AQ142,'Данные по справочнику Николаева'!R143),'Данные по справочнику Николаева'!S143,"D")))</f>
        <v>#DIV/0!</v>
      </c>
      <c r="BA142" s="96" t="e">
        <f aca="false">IF(EXACT(AF142,'Данные по справочнику Николаева'!A143),IF(EXACT(F142,K342),IF(EXACT(AQ142,'Данные по справочнику Николаева'!T143),'Данные по справочнику Николаева'!U143,"D")))</f>
        <v>#DIV/0!</v>
      </c>
      <c r="BC142" s="96" t="e">
        <f aca="false">IF(E142=AF142,E142,"D")</f>
        <v>#DIV/0!</v>
      </c>
      <c r="BD142" s="96" t="e">
        <f aca="false">IF(EXACT(BC142,'Данные по справочнику Николаева'!A143),IF(EXACT(F142,B342),'Данные по справочнику Николаева'!B143,"D"))</f>
        <v>#DIV/0!</v>
      </c>
      <c r="BE142" s="96" t="e">
        <f aca="false">IF(EXACT(BC142,'Данные по справочнику Николаева'!A143),IF(EXACT(F142,C342),'Данные по справочнику Николаева'!D143,"D"))</f>
        <v>#DIV/0!</v>
      </c>
      <c r="BF142" s="96" t="e">
        <f aca="false">IF(EXACT(BC142,'Данные по справочнику Николаева'!A143),IF(EXACT(F142,D342),'Данные по справочнику Николаева'!F143,"D"))</f>
        <v>#DIV/0!</v>
      </c>
      <c r="BG142" s="96" t="e">
        <f aca="false">IF(EXACT(BC142,'Данные по справочнику Николаева'!A143),IF(EXACT(F142,E342),'Данные по справочнику Николаева'!H143,"D"))</f>
        <v>#DIV/0!</v>
      </c>
      <c r="BH142" s="96" t="e">
        <f aca="false">IF(EXACT(BC142,'Данные по справочнику Николаева'!A143),IF(EXACT(F142,F342),'Данные по справочнику Николаева'!J143,"D"))</f>
        <v>#DIV/0!</v>
      </c>
      <c r="BI142" s="96" t="e">
        <f aca="false">IF(EXACT(BC142,'Данные по справочнику Николаева'!A143),IF(EXACT(F142,G342),'Данные по справочнику Николаева'!L143,"D"))</f>
        <v>#DIV/0!</v>
      </c>
      <c r="BJ142" s="96" t="e">
        <f aca="false">IF(EXACT(BC142,'Данные по справочнику Николаева'!A143),IF(EXACT(F142,H342),'Данные по справочнику Николаева'!N143,"D"))</f>
        <v>#DIV/0!</v>
      </c>
      <c r="BK142" s="96" t="e">
        <f aca="false">IF(EXACT(BC142,'Данные по справочнику Николаева'!A143),IF(EXACT(F142,I342),'Данные по справочнику Николаева'!P143,"D"))</f>
        <v>#DIV/0!</v>
      </c>
      <c r="BL142" s="99" t="e">
        <f aca="false">IF(EXACT(BC142,'Данные по справочнику Николаева'!A143),IF(EXACT(F142,J342),'Данные по справочнику Николаева'!R143,"D"))</f>
        <v>#DIV/0!</v>
      </c>
      <c r="BM142" s="96" t="e">
        <f aca="false">IF(EXACT(BC142,'Данные по справочнику Николаева'!A143),IF(EXACT(F142,K342),'Данные по справочнику Николаева'!T143,"D"))</f>
        <v>#DIV/0!</v>
      </c>
      <c r="BN142" s="96" t="e">
        <f aca="false">SMALL(BD4:BM201,1)</f>
        <v>#DIV/0!</v>
      </c>
      <c r="BO142" s="96" t="e">
        <f aca="false">IF(EXACT(BC142,'Данные по справочнику Николаева'!A143),IF(EXACT(F142,B342),IF(EXACT(BN142,'Данные по справочнику Николаева'!B143),'Данные по справочнику Николаева'!C143,"D")))</f>
        <v>#DIV/0!</v>
      </c>
      <c r="BP142" s="96" t="e">
        <f aca="false">IF(EXACT(BC142,'Данные по справочнику Николаева'!A143),IF(EXACT(F142,C342),IF(EXACT(BN142,'Данные по справочнику Николаева'!D143),'Данные по справочнику Николаева'!E143,"D")))</f>
        <v>#DIV/0!</v>
      </c>
      <c r="BQ142" s="96" t="e">
        <f aca="false">IF(EXACT(BC142,'Данные по справочнику Николаева'!A143),IF(EXACT(F142,D342),IF(EXACT(BN142,'Данные по справочнику Николаева'!F143),'Данные по справочнику Николаева'!G143,"D")))</f>
        <v>#DIV/0!</v>
      </c>
      <c r="BR142" s="96" t="e">
        <f aca="false">IF(EXACT(BC142,'Данные по справочнику Николаева'!A143),IF(EXACT(F142,E342),IF(EXACT(BN142,'Данные по справочнику Николаева'!H143),'Данные по справочнику Николаева'!I143,"D")))</f>
        <v>#DIV/0!</v>
      </c>
      <c r="BS142" s="96" t="e">
        <f aca="false">IF(EXACT(BC142,'Данные по справочнику Николаева'!A143),IF(EXACT(F142,F342),IF(EXACT(BN142,'Данные по справочнику Николаева'!J143),'Данные по справочнику Николаева'!K143,"D")))</f>
        <v>#DIV/0!</v>
      </c>
      <c r="BT142" s="96" t="e">
        <f aca="false">IF(EXACT(BC142,'Данные по справочнику Николаева'!A143),IF(EXACT(F142,G342),IF(EXACT(BN142,'Данные по справочнику Николаева'!L143),'Данные по справочнику Николаева'!M143,"D")))</f>
        <v>#DIV/0!</v>
      </c>
      <c r="BU142" s="96" t="e">
        <f aca="false">IF(EXACT(BC142,'Данные по справочнику Николаева'!A143),IF(EXACT(F142,H342),IF(EXACT(BN142,'Данные по справочнику Николаева'!N143),'Данные по справочнику Николаева'!O143,"D")))</f>
        <v>#DIV/0!</v>
      </c>
      <c r="BV142" s="96" t="e">
        <f aca="false">IF(EXACT(BC142,'Данные по справочнику Николаева'!A143),IF(EXACT(F142,I342),IF(EXACT(BN142,'Данные по справочнику Николаева'!P143),'Данные по справочнику Николаева'!Q143,"D")))</f>
        <v>#DIV/0!</v>
      </c>
      <c r="BW142" s="96" t="e">
        <f aca="false">IF(EXACT(BC142,'Данные по справочнику Николаева'!A143),IF(EXACT(F142,J342),IF(EXACT(BN142,'Данные по справочнику Николаева'!R143),'Данные по справочнику Николаева'!S143,"D")))</f>
        <v>#DIV/0!</v>
      </c>
      <c r="BX142" s="96" t="e">
        <f aca="false">IF(EXACT(BC142,'Данные по справочнику Николаева'!A143),IF(EXACT(F142,K342),IF(EXACT(BN142,'Данные по справочнику Николаева'!T143),'Данные по справочнику Николаева'!U143,"D")))</f>
        <v>#DIV/0!</v>
      </c>
    </row>
    <row r="143" customFormat="false" ht="12.75" hidden="false" customHeight="false" outlineLevel="0" collapsed="false">
      <c r="C143" s="94" t="e">
        <f aca="false">'Расчётная таблица'!E6</f>
        <v>#DIV/0!</v>
      </c>
      <c r="D143" s="94" t="e">
        <f aca="false">IF(C143&gt;'Данные по справочнику Николаева'!A144,"f",'Данные по справочнику Николаева'!A144)</f>
        <v>#DIV/0!</v>
      </c>
      <c r="E143" s="94" t="e">
        <f aca="false">SMALL(D4:D201,1)</f>
        <v>#DIV/0!</v>
      </c>
      <c r="F143" s="94" t="n">
        <f aca="false">'Расчётная таблица'!F6</f>
        <v>0</v>
      </c>
      <c r="G143" s="94" t="e">
        <f aca="false">IF(EXACT(E143,'Данные по справочнику Николаева'!A144),IF(EXACT(F143,B343),'Данные по справочнику Николаева'!B144,"D"))</f>
        <v>#DIV/0!</v>
      </c>
      <c r="H143" s="94" t="e">
        <f aca="false">IF(EXACT(E143,'Данные по справочнику Николаева'!A144),IF(EXACT(F143,C343),'Данные по справочнику Николаева'!D144,"D"))</f>
        <v>#DIV/0!</v>
      </c>
      <c r="I143" s="94" t="e">
        <f aca="false">IF(EXACT(E143,'Данные по справочнику Николаева'!A144),IF(EXACT(F143,D343),'Данные по справочнику Николаева'!F144,"D"))</f>
        <v>#DIV/0!</v>
      </c>
      <c r="J143" s="94" t="e">
        <f aca="false">IF(EXACT(E143,'Данные по справочнику Николаева'!A144),IF(EXACT(F143,E343),'Данные по справочнику Николаева'!H144,"D"))</f>
        <v>#DIV/0!</v>
      </c>
      <c r="K143" s="94" t="e">
        <f aca="false">IF(EXACT(E143,'Данные по справочнику Николаева'!A144),IF(EXACT(F143,F343),'Данные по справочнику Николаева'!J144,"D"))</f>
        <v>#DIV/0!</v>
      </c>
      <c r="L143" s="94" t="e">
        <f aca="false">IF(EXACT(E143,'Данные по справочнику Николаева'!A144),IF(EXACT(F143,G343),'Данные по справочнику Николаева'!L144,"D"))</f>
        <v>#DIV/0!</v>
      </c>
      <c r="M143" s="94" t="e">
        <f aca="false">IF(EXACT(E143,'Данные по справочнику Николаева'!A144),IF(EXACT(F143,H343),'Данные по справочнику Николаева'!N144,"D"))</f>
        <v>#DIV/0!</v>
      </c>
      <c r="N143" s="94" t="e">
        <f aca="false">IF(EXACT(E143,'Данные по справочнику Николаева'!A144),IF(EXACT(F143,I343),'Данные по справочнику Николаева'!P144,"D"))</f>
        <v>#DIV/0!</v>
      </c>
      <c r="O143" s="94" t="e">
        <f aca="false">IF(EXACT(E143,'Данные по справочнику Николаева'!A144),IF(EXACT(F143,J343),'Данные по справочнику Николаева'!R144,"D"))</f>
        <v>#DIV/0!</v>
      </c>
      <c r="P143" s="94" t="e">
        <f aca="false">IF(EXACT(E143,'Данные по справочнику Николаева'!A144),IF(EXACT(F143,K343),'Данные по справочнику Николаева'!T144,"D"))</f>
        <v>#DIV/0!</v>
      </c>
      <c r="Q143" s="96" t="e">
        <f aca="false">SMALL(G4:P201,1)</f>
        <v>#DIV/0!</v>
      </c>
      <c r="S143" s="96" t="e">
        <f aca="false">IF(EXACT(E143,'Данные по справочнику Николаева'!A144),IF(EXACT(F143,B343),IF(EXACT(Q143,'Данные по справочнику Николаева'!B144),'Данные по справочнику Николаева'!C144,"D")))</f>
        <v>#DIV/0!</v>
      </c>
      <c r="T143" s="96" t="e">
        <f aca="false">IF(EXACT(E143,'Данные по справочнику Николаева'!A144),IF(EXACT(F143,C343),IF(EXACT(Q143,'Данные по справочнику Николаева'!D144),'Данные по справочнику Николаева'!E144,"D")))</f>
        <v>#DIV/0!</v>
      </c>
      <c r="U143" s="96" t="e">
        <f aca="false">IF(EXACT(E143,'Данные по справочнику Николаева'!A144),IF(EXACT(F143,D343),IF(EXACT(Q143,'Данные по справочнику Николаева'!F144),'Данные по справочнику Николаева'!G144,"D")))</f>
        <v>#DIV/0!</v>
      </c>
      <c r="V143" s="96" t="e">
        <f aca="false">IF(EXACT(E143,'Данные по справочнику Николаева'!A144),IF(EXACT(F143,E343),IF(EXACT(Q143,'Данные по справочнику Николаева'!H144),'Данные по справочнику Николаева'!I144,"D")))</f>
        <v>#DIV/0!</v>
      </c>
      <c r="W143" s="96" t="e">
        <f aca="false">IF(EXACT(E143,'Данные по справочнику Николаева'!A144),IF(EXACT(F143,F343),IF(EXACT(Q143,'Данные по справочнику Николаева'!J144),'Данные по справочнику Николаева'!K144,"D")))</f>
        <v>#DIV/0!</v>
      </c>
      <c r="X143" s="96" t="e">
        <f aca="false">IF(EXACT(E143,'Данные по справочнику Николаева'!A144),IF(EXACT(F143,G343),IF(EXACT(Q143,'Данные по справочнику Николаева'!L144),'Данные по справочнику Николаева'!M144,"D")))</f>
        <v>#DIV/0!</v>
      </c>
      <c r="Y143" s="96" t="e">
        <f aca="false">IF(EXACT(E143,'Данные по справочнику Николаева'!A144),IF(EXACT(F143,H343),IF(EXACT(Q143,'Данные по справочнику Николаева'!N144),'Данные по справочнику Николаева'!O144,"D")))</f>
        <v>#DIV/0!</v>
      </c>
      <c r="Z143" s="96" t="e">
        <f aca="false">IF(EXACT(E143,'Данные по справочнику Николаева'!A144),IF(EXACT(F143,I343),IF(EXACT(Q143,'Данные по справочнику Николаева'!P144),'Данные по справочнику Николаева'!Q144,"D")))</f>
        <v>#DIV/0!</v>
      </c>
      <c r="AA143" s="96" t="e">
        <f aca="false">IF(EXACT(E143,'Данные по справочнику Николаева'!A144),IF(EXACT(F143,J343),IF(EXACT(Q143,'Данные по справочнику Николаева'!R144),'Данные по справочнику Николаева'!S144,"D")))</f>
        <v>#DIV/0!</v>
      </c>
      <c r="AB143" s="96" t="e">
        <f aca="false">IF(EXACT(E143,'Данные по справочнику Николаева'!A144),IF(EXACT(F143,K343),IF(EXACT(Q143,'Данные по справочнику Николаева'!T144),'Данные по справочнику Николаева'!U144,"D")))</f>
        <v>#DIV/0!</v>
      </c>
      <c r="AE143" s="94" t="e">
        <f aca="false">IF(C143&lt;'Данные по справочнику Николаева'!A144,"f",'Данные по справочнику Николаева'!A144)</f>
        <v>#DIV/0!</v>
      </c>
      <c r="AF143" s="94" t="e">
        <f aca="false">LARGE(AE4:AE201,1)</f>
        <v>#DIV/0!</v>
      </c>
      <c r="AG143" s="96" t="e">
        <f aca="false">IF(EXACT(AF143,'Данные по справочнику Николаева'!A144),IF(EXACT(F143,B343),'Данные по справочнику Николаева'!B144,"D"))</f>
        <v>#DIV/0!</v>
      </c>
      <c r="AH143" s="96" t="e">
        <f aca="false">IF(EXACT(AF143,'Данные по справочнику Николаева'!A144),IF(EXACT(F143,C343),'Данные по справочнику Николаева'!D144,"D"))</f>
        <v>#DIV/0!</v>
      </c>
      <c r="AI143" s="96" t="e">
        <f aca="false">IF(EXACT(AF143,'Данные по справочнику Николаева'!A144),IF(EXACT(F143,D343),'Данные по справочнику Николаева'!F144,"D"))</f>
        <v>#DIV/0!</v>
      </c>
      <c r="AJ143" s="96" t="e">
        <f aca="false">IF(EXACT(AF143,'Данные по справочнику Николаева'!A144),IF(EXACT(F143,E343),'Данные по справочнику Николаева'!H144,"D"))</f>
        <v>#DIV/0!</v>
      </c>
      <c r="AK143" s="96" t="e">
        <f aca="false">IF(EXACT(AF143,'Данные по справочнику Николаева'!A144),IF(EXACT(F143,F343),'Данные по справочнику Николаева'!J144,"D"))</f>
        <v>#DIV/0!</v>
      </c>
      <c r="AL143" s="96" t="e">
        <f aca="false">IF(EXACT(AF143,'Данные по справочнику Николаева'!A144),IF(EXACT(F143,G343),'Данные по справочнику Николаева'!L144,"D"))</f>
        <v>#DIV/0!</v>
      </c>
      <c r="AM143" s="96" t="e">
        <f aca="false">IF(EXACT(AF143,'Данные по справочнику Николаева'!A144),IF(EXACT(F143,H343),'Данные по справочнику Николаева'!N144,"D"))</f>
        <v>#DIV/0!</v>
      </c>
      <c r="AN143" s="96" t="e">
        <f aca="false">IF(EXACT(AF143,'Данные по справочнику Николаева'!A144),IF(EXACT(F143,I343),'Данные по справочнику Николаева'!P144,"D"))</f>
        <v>#DIV/0!</v>
      </c>
      <c r="AO143" s="96" t="e">
        <f aca="false">IF(EXACT(AF143,'Данные по справочнику Николаева'!A144),IF(EXACT(F143,J343),'Данные по справочнику Николаева'!R144,"D"))</f>
        <v>#DIV/0!</v>
      </c>
      <c r="AP143" s="96" t="e">
        <f aca="false">IF(EXACT(AF143,'Данные по справочнику Николаева'!A144),IF(EXACT(F143,K343),'Данные по справочнику Николаева'!T144,"D"))</f>
        <v>#DIV/0!</v>
      </c>
      <c r="AQ143" s="96" t="e">
        <f aca="false">SMALL(AG4:AP201,1)</f>
        <v>#DIV/0!</v>
      </c>
      <c r="AR143" s="96" t="e">
        <f aca="false">IF(EXACT(AF143,'Данные по справочнику Николаева'!A144),IF(EXACT(F143,B343),IF(EXACT(AQ143,'Данные по справочнику Николаева'!B144),'Данные по справочнику Николаева'!C144,"D")))</f>
        <v>#DIV/0!</v>
      </c>
      <c r="AS143" s="96" t="e">
        <f aca="false">IF(EXACT(AF143,'Данные по справочнику Николаева'!A144),IF(EXACT(F143,C343),IF(EXACT(AQ143,'Данные по справочнику Николаева'!D144),'Данные по справочнику Николаева'!E144,"D")))</f>
        <v>#DIV/0!</v>
      </c>
      <c r="AT143" s="96" t="e">
        <f aca="false">IF(EXACT(AF143,'Данные по справочнику Николаева'!A144),IF(EXACT(F143,D343),IF(EXACT(AQ143,'Данные по справочнику Николаева'!F144),'Данные по справочнику Николаева'!G144,"D")))</f>
        <v>#DIV/0!</v>
      </c>
      <c r="AU143" s="96" t="e">
        <f aca="false">IF(EXACT(AF143,'Данные по справочнику Николаева'!A144),IF(EXACT(F143,E343),IF(EXACT(AQ143,'Данные по справочнику Николаева'!H144),'Данные по справочнику Николаева'!I144,"D")))</f>
        <v>#DIV/0!</v>
      </c>
      <c r="AV143" s="96" t="e">
        <f aca="false">IF(EXACT(AF143,'Данные по справочнику Николаева'!A144),IF(EXACT(F143,F343),IF(EXACT(AQ143,'Данные по справочнику Николаева'!J144),'Данные по справочнику Николаева'!K144,"D")))</f>
        <v>#DIV/0!</v>
      </c>
      <c r="AW143" s="96" t="e">
        <f aca="false">IF(EXACT(AF143,'Данные по справочнику Николаева'!A144),IF(EXACT(F143,G343),IF(EXACT(AQ143,'Данные по справочнику Николаева'!L144),'Данные по справочнику Николаева'!M144,"D")))</f>
        <v>#DIV/0!</v>
      </c>
      <c r="AX143" s="96" t="e">
        <f aca="false">IF(EXACT(AF143,'Данные по справочнику Николаева'!A144),IF(EXACT(F143,H343),IF(EXACT(AQ143,'Данные по справочнику Николаева'!N144),'Данные по справочнику Николаева'!O144,"D")))</f>
        <v>#DIV/0!</v>
      </c>
      <c r="AY143" s="96" t="e">
        <f aca="false">IF(EXACT(AF143,'Данные по справочнику Николаева'!A144),IF(EXACT(F143,I343),IF(EXACT(AQ143,'Данные по справочнику Николаева'!P144),'Данные по справочнику Николаева'!Q144,"D")))</f>
        <v>#DIV/0!</v>
      </c>
      <c r="AZ143" s="96" t="e">
        <f aca="false">IF(EXACT(AF143,'Данные по справочнику Николаева'!A144),IF(EXACT(F143,J343),IF(EXACT(AQ143,'Данные по справочнику Николаева'!R144),'Данные по справочнику Николаева'!S144,"D")))</f>
        <v>#DIV/0!</v>
      </c>
      <c r="BA143" s="96" t="e">
        <f aca="false">IF(EXACT(AF143,'Данные по справочнику Николаева'!A144),IF(EXACT(F143,K343),IF(EXACT(AQ143,'Данные по справочнику Николаева'!T144),'Данные по справочнику Николаева'!U144,"D")))</f>
        <v>#DIV/0!</v>
      </c>
      <c r="BC143" s="96" t="e">
        <f aca="false">IF(E143=AF143,E143,"D")</f>
        <v>#DIV/0!</v>
      </c>
      <c r="BD143" s="96" t="e">
        <f aca="false">IF(EXACT(BC143,'Данные по справочнику Николаева'!A144),IF(EXACT(F143,B343),'Данные по справочнику Николаева'!B144,"D"))</f>
        <v>#DIV/0!</v>
      </c>
      <c r="BE143" s="96" t="e">
        <f aca="false">IF(EXACT(BC143,'Данные по справочнику Николаева'!A144),IF(EXACT(F143,C343),'Данные по справочнику Николаева'!D144,"D"))</f>
        <v>#DIV/0!</v>
      </c>
      <c r="BF143" s="96" t="e">
        <f aca="false">IF(EXACT(BC143,'Данные по справочнику Николаева'!A144),IF(EXACT(F143,D343),'Данные по справочнику Николаева'!F144,"D"))</f>
        <v>#DIV/0!</v>
      </c>
      <c r="BG143" s="96" t="e">
        <f aca="false">IF(EXACT(BC143,'Данные по справочнику Николаева'!A144),IF(EXACT(F143,E343),'Данные по справочнику Николаева'!H144,"D"))</f>
        <v>#DIV/0!</v>
      </c>
      <c r="BH143" s="96" t="e">
        <f aca="false">IF(EXACT(BC143,'Данные по справочнику Николаева'!A144),IF(EXACT(F143,F343),'Данные по справочнику Николаева'!J144,"D"))</f>
        <v>#DIV/0!</v>
      </c>
      <c r="BI143" s="96" t="e">
        <f aca="false">IF(EXACT(BC143,'Данные по справочнику Николаева'!A144),IF(EXACT(F143,G343),'Данные по справочнику Николаева'!L144,"D"))</f>
        <v>#DIV/0!</v>
      </c>
      <c r="BJ143" s="96" t="e">
        <f aca="false">IF(EXACT(BC143,'Данные по справочнику Николаева'!A144),IF(EXACT(F143,H343),'Данные по справочнику Николаева'!N144,"D"))</f>
        <v>#DIV/0!</v>
      </c>
      <c r="BK143" s="96" t="e">
        <f aca="false">IF(EXACT(BC143,'Данные по справочнику Николаева'!A144),IF(EXACT(F143,I343),'Данные по справочнику Николаева'!P144,"D"))</f>
        <v>#DIV/0!</v>
      </c>
      <c r="BL143" s="99" t="e">
        <f aca="false">IF(EXACT(BC143,'Данные по справочнику Николаева'!A144),IF(EXACT(F143,J343),'Данные по справочнику Николаева'!R144,"D"))</f>
        <v>#DIV/0!</v>
      </c>
      <c r="BM143" s="96" t="e">
        <f aca="false">IF(EXACT(BC143,'Данные по справочнику Николаева'!A144),IF(EXACT(F143,K343),'Данные по справочнику Николаева'!T144,"D"))</f>
        <v>#DIV/0!</v>
      </c>
      <c r="BN143" s="96" t="e">
        <f aca="false">SMALL(BD4:BM201,1)</f>
        <v>#DIV/0!</v>
      </c>
      <c r="BO143" s="96" t="e">
        <f aca="false">IF(EXACT(BC143,'Данные по справочнику Николаева'!A144),IF(EXACT(F143,B343),IF(EXACT(BN143,'Данные по справочнику Николаева'!B144),'Данные по справочнику Николаева'!C144,"D")))</f>
        <v>#DIV/0!</v>
      </c>
      <c r="BP143" s="96" t="e">
        <f aca="false">IF(EXACT(BC143,'Данные по справочнику Николаева'!A144),IF(EXACT(F143,C343),IF(EXACT(BN143,'Данные по справочнику Николаева'!D144),'Данные по справочнику Николаева'!E144,"D")))</f>
        <v>#DIV/0!</v>
      </c>
      <c r="BQ143" s="96" t="e">
        <f aca="false">IF(EXACT(BC143,'Данные по справочнику Николаева'!A144),IF(EXACT(F143,D343),IF(EXACT(BN143,'Данные по справочнику Николаева'!F144),'Данные по справочнику Николаева'!G144,"D")))</f>
        <v>#DIV/0!</v>
      </c>
      <c r="BR143" s="96" t="e">
        <f aca="false">IF(EXACT(BC143,'Данные по справочнику Николаева'!A144),IF(EXACT(F143,E343),IF(EXACT(BN143,'Данные по справочнику Николаева'!H144),'Данные по справочнику Николаева'!I144,"D")))</f>
        <v>#DIV/0!</v>
      </c>
      <c r="BS143" s="96" t="e">
        <f aca="false">IF(EXACT(BC143,'Данные по справочнику Николаева'!A144),IF(EXACT(F143,F343),IF(EXACT(BN143,'Данные по справочнику Николаева'!J144),'Данные по справочнику Николаева'!K144,"D")))</f>
        <v>#DIV/0!</v>
      </c>
      <c r="BT143" s="96" t="e">
        <f aca="false">IF(EXACT(BC143,'Данные по справочнику Николаева'!A144),IF(EXACT(F143,G343),IF(EXACT(BN143,'Данные по справочнику Николаева'!L144),'Данные по справочнику Николаева'!M144,"D")))</f>
        <v>#DIV/0!</v>
      </c>
      <c r="BU143" s="96" t="e">
        <f aca="false">IF(EXACT(BC143,'Данные по справочнику Николаева'!A144),IF(EXACT(F143,H343),IF(EXACT(BN143,'Данные по справочнику Николаева'!N144),'Данные по справочнику Николаева'!O144,"D")))</f>
        <v>#DIV/0!</v>
      </c>
      <c r="BV143" s="96" t="e">
        <f aca="false">IF(EXACT(BC143,'Данные по справочнику Николаева'!A144),IF(EXACT(F143,I343),IF(EXACT(BN143,'Данные по справочнику Николаева'!P144),'Данные по справочнику Николаева'!Q144,"D")))</f>
        <v>#DIV/0!</v>
      </c>
      <c r="BW143" s="96" t="e">
        <f aca="false">IF(EXACT(BC143,'Данные по справочнику Николаева'!A144),IF(EXACT(F143,J343),IF(EXACT(BN143,'Данные по справочнику Николаева'!R144),'Данные по справочнику Николаева'!S144,"D")))</f>
        <v>#DIV/0!</v>
      </c>
      <c r="BX143" s="96" t="e">
        <f aca="false">IF(EXACT(BC143,'Данные по справочнику Николаева'!A144),IF(EXACT(F143,K343),IF(EXACT(BN143,'Данные по справочнику Николаева'!T144),'Данные по справочнику Николаева'!U144,"D")))</f>
        <v>#DIV/0!</v>
      </c>
    </row>
    <row r="144" customFormat="false" ht="12.75" hidden="false" customHeight="false" outlineLevel="0" collapsed="false">
      <c r="C144" s="94" t="e">
        <f aca="false">'Расчётная таблица'!E6</f>
        <v>#DIV/0!</v>
      </c>
      <c r="D144" s="94" t="e">
        <f aca="false">IF(C144&gt;'Данные по справочнику Николаева'!A145,"f",'Данные по справочнику Николаева'!A145)</f>
        <v>#DIV/0!</v>
      </c>
      <c r="E144" s="94" t="e">
        <f aca="false">SMALL(D4:D201,1)</f>
        <v>#DIV/0!</v>
      </c>
      <c r="F144" s="94" t="n">
        <f aca="false">'Расчётная таблица'!F6</f>
        <v>0</v>
      </c>
      <c r="G144" s="94" t="e">
        <f aca="false">IF(EXACT(E144,'Данные по справочнику Николаева'!A145),IF(EXACT(F144,B344),'Данные по справочнику Николаева'!B145,"D"))</f>
        <v>#DIV/0!</v>
      </c>
      <c r="H144" s="94" t="e">
        <f aca="false">IF(EXACT(E144,'Данные по справочнику Николаева'!A145),IF(EXACT(F144,C344),'Данные по справочнику Николаева'!D145,"D"))</f>
        <v>#DIV/0!</v>
      </c>
      <c r="I144" s="94" t="e">
        <f aca="false">IF(EXACT(E144,'Данные по справочнику Николаева'!A145),IF(EXACT(F144,D344),'Данные по справочнику Николаева'!F145,"D"))</f>
        <v>#DIV/0!</v>
      </c>
      <c r="J144" s="94" t="e">
        <f aca="false">IF(EXACT(E144,'Данные по справочнику Николаева'!A145),IF(EXACT(F144,E344),'Данные по справочнику Николаева'!H145,"D"))</f>
        <v>#DIV/0!</v>
      </c>
      <c r="K144" s="94" t="e">
        <f aca="false">IF(EXACT(E144,'Данные по справочнику Николаева'!A145),IF(EXACT(F144,F344),'Данные по справочнику Николаева'!J145,"D"))</f>
        <v>#DIV/0!</v>
      </c>
      <c r="L144" s="94" t="e">
        <f aca="false">IF(EXACT(E144,'Данные по справочнику Николаева'!A145),IF(EXACT(F144,G344),'Данные по справочнику Николаева'!L145,"D"))</f>
        <v>#DIV/0!</v>
      </c>
      <c r="M144" s="94" t="e">
        <f aca="false">IF(EXACT(E144,'Данные по справочнику Николаева'!A145),IF(EXACT(F144,H344),'Данные по справочнику Николаева'!N145,"D"))</f>
        <v>#DIV/0!</v>
      </c>
      <c r="N144" s="94" t="e">
        <f aca="false">IF(EXACT(E144,'Данные по справочнику Николаева'!A145),IF(EXACT(F144,I344),'Данные по справочнику Николаева'!P145,"D"))</f>
        <v>#DIV/0!</v>
      </c>
      <c r="O144" s="94" t="e">
        <f aca="false">IF(EXACT(E144,'Данные по справочнику Николаева'!A145),IF(EXACT(F144,J344),'Данные по справочнику Николаева'!R145,"D"))</f>
        <v>#DIV/0!</v>
      </c>
      <c r="P144" s="94" t="e">
        <f aca="false">IF(EXACT(E144,'Данные по справочнику Николаева'!A145),IF(EXACT(F144,K344),'Данные по справочнику Николаева'!T145,"D"))</f>
        <v>#DIV/0!</v>
      </c>
      <c r="Q144" s="96" t="e">
        <f aca="false">SMALL(G4:P201,1)</f>
        <v>#DIV/0!</v>
      </c>
      <c r="S144" s="96" t="e">
        <f aca="false">IF(EXACT(E144,'Данные по справочнику Николаева'!A145),IF(EXACT(F144,B344),IF(EXACT(Q144,'Данные по справочнику Николаева'!B145),'Данные по справочнику Николаева'!C145,"D")))</f>
        <v>#DIV/0!</v>
      </c>
      <c r="T144" s="96" t="e">
        <f aca="false">IF(EXACT(E144,'Данные по справочнику Николаева'!A145),IF(EXACT(F144,C344),IF(EXACT(Q144,'Данные по справочнику Николаева'!D145),'Данные по справочнику Николаева'!E145,"D")))</f>
        <v>#DIV/0!</v>
      </c>
      <c r="U144" s="96" t="e">
        <f aca="false">IF(EXACT(E144,'Данные по справочнику Николаева'!A145),IF(EXACT(F144,D344),IF(EXACT(Q144,'Данные по справочнику Николаева'!F145),'Данные по справочнику Николаева'!G145,"D")))</f>
        <v>#DIV/0!</v>
      </c>
      <c r="V144" s="96" t="e">
        <f aca="false">IF(EXACT(E144,'Данные по справочнику Николаева'!A145),IF(EXACT(F144,E344),IF(EXACT(Q144,'Данные по справочнику Николаева'!H145),'Данные по справочнику Николаева'!I145,"D")))</f>
        <v>#DIV/0!</v>
      </c>
      <c r="W144" s="96" t="e">
        <f aca="false">IF(EXACT(E144,'Данные по справочнику Николаева'!A145),IF(EXACT(F144,F344),IF(EXACT(Q144,'Данные по справочнику Николаева'!J145),'Данные по справочнику Николаева'!K145,"D")))</f>
        <v>#DIV/0!</v>
      </c>
      <c r="X144" s="96" t="e">
        <f aca="false">IF(EXACT(E144,'Данные по справочнику Николаева'!A145),IF(EXACT(F144,G344),IF(EXACT(Q144,'Данные по справочнику Николаева'!L145),'Данные по справочнику Николаева'!M145,"D")))</f>
        <v>#DIV/0!</v>
      </c>
      <c r="Y144" s="96" t="e">
        <f aca="false">IF(EXACT(E144,'Данные по справочнику Николаева'!A145),IF(EXACT(F144,H344),IF(EXACT(Q144,'Данные по справочнику Николаева'!N145),'Данные по справочнику Николаева'!O145,"D")))</f>
        <v>#DIV/0!</v>
      </c>
      <c r="Z144" s="96" t="e">
        <f aca="false">IF(EXACT(E144,'Данные по справочнику Николаева'!A145),IF(EXACT(F144,I344),IF(EXACT(Q144,'Данные по справочнику Николаева'!P145),'Данные по справочнику Николаева'!Q145,"D")))</f>
        <v>#DIV/0!</v>
      </c>
      <c r="AA144" s="96" t="e">
        <f aca="false">IF(EXACT(E144,'Данные по справочнику Николаева'!A145),IF(EXACT(F144,J344),IF(EXACT(Q144,'Данные по справочнику Николаева'!R145),'Данные по справочнику Николаева'!S145,"D")))</f>
        <v>#DIV/0!</v>
      </c>
      <c r="AB144" s="96" t="e">
        <f aca="false">IF(EXACT(E144,'Данные по справочнику Николаева'!A145),IF(EXACT(F144,K344),IF(EXACT(Q144,'Данные по справочнику Николаева'!T145),'Данные по справочнику Николаева'!U145,"D")))</f>
        <v>#DIV/0!</v>
      </c>
      <c r="AE144" s="94" t="e">
        <f aca="false">IF(C144&lt;'Данные по справочнику Николаева'!A145,"f",'Данные по справочнику Николаева'!A145)</f>
        <v>#DIV/0!</v>
      </c>
      <c r="AF144" s="94" t="e">
        <f aca="false">LARGE(AE4:AE201,1)</f>
        <v>#DIV/0!</v>
      </c>
      <c r="AG144" s="96" t="e">
        <f aca="false">IF(EXACT(AF144,'Данные по справочнику Николаева'!A145),IF(EXACT(F144,B344),'Данные по справочнику Николаева'!B145,"D"))</f>
        <v>#DIV/0!</v>
      </c>
      <c r="AH144" s="96" t="e">
        <f aca="false">IF(EXACT(AF144,'Данные по справочнику Николаева'!A145),IF(EXACT(F144,C344),'Данные по справочнику Николаева'!D145,"D"))</f>
        <v>#DIV/0!</v>
      </c>
      <c r="AI144" s="96" t="e">
        <f aca="false">IF(EXACT(AF144,'Данные по справочнику Николаева'!A145),IF(EXACT(F144,D344),'Данные по справочнику Николаева'!F145,"D"))</f>
        <v>#DIV/0!</v>
      </c>
      <c r="AJ144" s="96" t="e">
        <f aca="false">IF(EXACT(AF144,'Данные по справочнику Николаева'!A145),IF(EXACT(F144,E344),'Данные по справочнику Николаева'!H145,"D"))</f>
        <v>#DIV/0!</v>
      </c>
      <c r="AK144" s="96" t="e">
        <f aca="false">IF(EXACT(AF144,'Данные по справочнику Николаева'!A145),IF(EXACT(F144,F344),'Данные по справочнику Николаева'!J145,"D"))</f>
        <v>#DIV/0!</v>
      </c>
      <c r="AL144" s="96" t="e">
        <f aca="false">IF(EXACT(AF144,'Данные по справочнику Николаева'!A145),IF(EXACT(F144,G344),'Данные по справочнику Николаева'!L145,"D"))</f>
        <v>#DIV/0!</v>
      </c>
      <c r="AM144" s="96" t="e">
        <f aca="false">IF(EXACT(AF144,'Данные по справочнику Николаева'!A145),IF(EXACT(F144,H344),'Данные по справочнику Николаева'!N145,"D"))</f>
        <v>#DIV/0!</v>
      </c>
      <c r="AN144" s="96" t="e">
        <f aca="false">IF(EXACT(AF144,'Данные по справочнику Николаева'!A145),IF(EXACT(F144,I344),'Данные по справочнику Николаева'!P145,"D"))</f>
        <v>#DIV/0!</v>
      </c>
      <c r="AO144" s="96" t="e">
        <f aca="false">IF(EXACT(AF144,'Данные по справочнику Николаева'!A145),IF(EXACT(F144,J344),'Данные по справочнику Николаева'!R145,"D"))</f>
        <v>#DIV/0!</v>
      </c>
      <c r="AP144" s="96" t="e">
        <f aca="false">IF(EXACT(AF144,'Данные по справочнику Николаева'!A145),IF(EXACT(F144,K344),'Данные по справочнику Николаева'!T145,"D"))</f>
        <v>#DIV/0!</v>
      </c>
      <c r="AQ144" s="96" t="e">
        <f aca="false">SMALL(AG4:AP201,1)</f>
        <v>#DIV/0!</v>
      </c>
      <c r="AR144" s="96" t="e">
        <f aca="false">IF(EXACT(AF144,'Данные по справочнику Николаева'!A145),IF(EXACT(F144,B344),IF(EXACT(AQ144,'Данные по справочнику Николаева'!B145),'Данные по справочнику Николаева'!C145,"D")))</f>
        <v>#DIV/0!</v>
      </c>
      <c r="AS144" s="96" t="e">
        <f aca="false">IF(EXACT(AF144,'Данные по справочнику Николаева'!A145),IF(EXACT(F144,C344),IF(EXACT(AQ144,'Данные по справочнику Николаева'!D145),'Данные по справочнику Николаева'!E145,"D")))</f>
        <v>#DIV/0!</v>
      </c>
      <c r="AT144" s="96" t="e">
        <f aca="false">IF(EXACT(AF144,'Данные по справочнику Николаева'!A145),IF(EXACT(F144,D344),IF(EXACT(AQ144,'Данные по справочнику Николаева'!F145),'Данные по справочнику Николаева'!G145,"D")))</f>
        <v>#DIV/0!</v>
      </c>
      <c r="AU144" s="96" t="e">
        <f aca="false">IF(EXACT(AF144,'Данные по справочнику Николаева'!A145),IF(EXACT(F144,E344),IF(EXACT(AQ144,'Данные по справочнику Николаева'!H145),'Данные по справочнику Николаева'!I145,"D")))</f>
        <v>#DIV/0!</v>
      </c>
      <c r="AV144" s="96" t="e">
        <f aca="false">IF(EXACT(AF144,'Данные по справочнику Николаева'!A145),IF(EXACT(F144,F344),IF(EXACT(AQ144,'Данные по справочнику Николаева'!J145),'Данные по справочнику Николаева'!K145,"D")))</f>
        <v>#DIV/0!</v>
      </c>
      <c r="AW144" s="96" t="e">
        <f aca="false">IF(EXACT(AF144,'Данные по справочнику Николаева'!A145),IF(EXACT(F144,G344),IF(EXACT(AQ144,'Данные по справочнику Николаева'!L145),'Данные по справочнику Николаева'!M145,"D")))</f>
        <v>#DIV/0!</v>
      </c>
      <c r="AX144" s="96" t="e">
        <f aca="false">IF(EXACT(AF144,'Данные по справочнику Николаева'!A145),IF(EXACT(F144,H344),IF(EXACT(AQ144,'Данные по справочнику Николаева'!N145),'Данные по справочнику Николаева'!O145,"D")))</f>
        <v>#DIV/0!</v>
      </c>
      <c r="AY144" s="96" t="e">
        <f aca="false">IF(EXACT(AF144,'Данные по справочнику Николаева'!A145),IF(EXACT(F144,I344),IF(EXACT(AQ144,'Данные по справочнику Николаева'!P145),'Данные по справочнику Николаева'!Q145,"D")))</f>
        <v>#DIV/0!</v>
      </c>
      <c r="AZ144" s="96" t="e">
        <f aca="false">IF(EXACT(AF144,'Данные по справочнику Николаева'!A145),IF(EXACT(F144,J344),IF(EXACT(AQ144,'Данные по справочнику Николаева'!R145),'Данные по справочнику Николаева'!S145,"D")))</f>
        <v>#DIV/0!</v>
      </c>
      <c r="BA144" s="96" t="e">
        <f aca="false">IF(EXACT(AF144,'Данные по справочнику Николаева'!A145),IF(EXACT(F144,K344),IF(EXACT(AQ144,'Данные по справочнику Николаева'!T145),'Данные по справочнику Николаева'!U145,"D")))</f>
        <v>#DIV/0!</v>
      </c>
      <c r="BC144" s="96" t="e">
        <f aca="false">IF(E144=AF144,E144,"D")</f>
        <v>#DIV/0!</v>
      </c>
      <c r="BD144" s="96" t="e">
        <f aca="false">IF(EXACT(BC144,'Данные по справочнику Николаева'!A145),IF(EXACT(F144,B344),'Данные по справочнику Николаева'!B145,"D"))</f>
        <v>#DIV/0!</v>
      </c>
      <c r="BE144" s="96" t="e">
        <f aca="false">IF(EXACT(BC144,'Данные по справочнику Николаева'!A145),IF(EXACT(F144,C344),'Данные по справочнику Николаева'!D145,"D"))</f>
        <v>#DIV/0!</v>
      </c>
      <c r="BF144" s="96" t="e">
        <f aca="false">IF(EXACT(BC144,'Данные по справочнику Николаева'!A145),IF(EXACT(F144,D344),'Данные по справочнику Николаева'!F145,"D"))</f>
        <v>#DIV/0!</v>
      </c>
      <c r="BG144" s="96" t="e">
        <f aca="false">IF(EXACT(BC144,'Данные по справочнику Николаева'!A145),IF(EXACT(F144,E344),'Данные по справочнику Николаева'!H145,"D"))</f>
        <v>#DIV/0!</v>
      </c>
      <c r="BH144" s="96" t="e">
        <f aca="false">IF(EXACT(BC144,'Данные по справочнику Николаева'!A145),IF(EXACT(F144,F344),'Данные по справочнику Николаева'!J145,"D"))</f>
        <v>#DIV/0!</v>
      </c>
      <c r="BI144" s="96" t="e">
        <f aca="false">IF(EXACT(BC144,'Данные по справочнику Николаева'!A145),IF(EXACT(F144,G344),'Данные по справочнику Николаева'!L145,"D"))</f>
        <v>#DIV/0!</v>
      </c>
      <c r="BJ144" s="96" t="e">
        <f aca="false">IF(EXACT(BC144,'Данные по справочнику Николаева'!A145),IF(EXACT(F144,H344),'Данные по справочнику Николаева'!N145,"D"))</f>
        <v>#DIV/0!</v>
      </c>
      <c r="BK144" s="96" t="e">
        <f aca="false">IF(EXACT(BC144,'Данные по справочнику Николаева'!A145),IF(EXACT(F144,I344),'Данные по справочнику Николаева'!P145,"D"))</f>
        <v>#DIV/0!</v>
      </c>
      <c r="BL144" s="99" t="e">
        <f aca="false">IF(EXACT(BC144,'Данные по справочнику Николаева'!A145),IF(EXACT(F144,J344),'Данные по справочнику Николаева'!R145,"D"))</f>
        <v>#DIV/0!</v>
      </c>
      <c r="BM144" s="96" t="e">
        <f aca="false">IF(EXACT(BC144,'Данные по справочнику Николаева'!A145),IF(EXACT(F144,K344),'Данные по справочнику Николаева'!T145,"D"))</f>
        <v>#DIV/0!</v>
      </c>
      <c r="BN144" s="96" t="e">
        <f aca="false">SMALL(BD4:BM201,1)</f>
        <v>#DIV/0!</v>
      </c>
      <c r="BO144" s="96" t="e">
        <f aca="false">IF(EXACT(BC144,'Данные по справочнику Николаева'!A145),IF(EXACT(F144,B344),IF(EXACT(BN144,'Данные по справочнику Николаева'!B145),'Данные по справочнику Николаева'!C145,"D")))</f>
        <v>#DIV/0!</v>
      </c>
      <c r="BP144" s="96" t="e">
        <f aca="false">IF(EXACT(BC144,'Данные по справочнику Николаева'!A145),IF(EXACT(F144,C344),IF(EXACT(BN144,'Данные по справочнику Николаева'!D145),'Данные по справочнику Николаева'!E145,"D")))</f>
        <v>#DIV/0!</v>
      </c>
      <c r="BQ144" s="96" t="e">
        <f aca="false">IF(EXACT(BC144,'Данные по справочнику Николаева'!A145),IF(EXACT(F144,D344),IF(EXACT(BN144,'Данные по справочнику Николаева'!F145),'Данные по справочнику Николаева'!G145,"D")))</f>
        <v>#DIV/0!</v>
      </c>
      <c r="BR144" s="96" t="e">
        <f aca="false">IF(EXACT(BC144,'Данные по справочнику Николаева'!A145),IF(EXACT(F144,E344),IF(EXACT(BN144,'Данные по справочнику Николаева'!H145),'Данные по справочнику Николаева'!I145,"D")))</f>
        <v>#DIV/0!</v>
      </c>
      <c r="BS144" s="96" t="e">
        <f aca="false">IF(EXACT(BC144,'Данные по справочнику Николаева'!A145),IF(EXACT(F144,F344),IF(EXACT(BN144,'Данные по справочнику Николаева'!J145),'Данные по справочнику Николаева'!K145,"D")))</f>
        <v>#DIV/0!</v>
      </c>
      <c r="BT144" s="96" t="e">
        <f aca="false">IF(EXACT(BC144,'Данные по справочнику Николаева'!A145),IF(EXACT(F144,G344),IF(EXACT(BN144,'Данные по справочнику Николаева'!L145),'Данные по справочнику Николаева'!M145,"D")))</f>
        <v>#DIV/0!</v>
      </c>
      <c r="BU144" s="96" t="e">
        <f aca="false">IF(EXACT(BC144,'Данные по справочнику Николаева'!A145),IF(EXACT(F144,H344),IF(EXACT(BN144,'Данные по справочнику Николаева'!N145),'Данные по справочнику Николаева'!O145,"D")))</f>
        <v>#DIV/0!</v>
      </c>
      <c r="BV144" s="96" t="e">
        <f aca="false">IF(EXACT(BC144,'Данные по справочнику Николаева'!A145),IF(EXACT(F144,I344),IF(EXACT(BN144,'Данные по справочнику Николаева'!P145),'Данные по справочнику Николаева'!Q145,"D")))</f>
        <v>#DIV/0!</v>
      </c>
      <c r="BW144" s="96" t="e">
        <f aca="false">IF(EXACT(BC144,'Данные по справочнику Николаева'!A145),IF(EXACT(F144,J344),IF(EXACT(BN144,'Данные по справочнику Николаева'!R145),'Данные по справочнику Николаева'!S145,"D")))</f>
        <v>#DIV/0!</v>
      </c>
      <c r="BX144" s="96" t="e">
        <f aca="false">IF(EXACT(BC144,'Данные по справочнику Николаева'!A145),IF(EXACT(F144,K344),IF(EXACT(BN144,'Данные по справочнику Николаева'!T145),'Данные по справочнику Николаева'!U145,"D")))</f>
        <v>#DIV/0!</v>
      </c>
    </row>
    <row r="145" customFormat="false" ht="12.75" hidden="false" customHeight="false" outlineLevel="0" collapsed="false">
      <c r="C145" s="94" t="e">
        <f aca="false">'Расчётная таблица'!E6</f>
        <v>#DIV/0!</v>
      </c>
      <c r="D145" s="94" t="e">
        <f aca="false">IF(C145&gt;'Данные по справочнику Николаева'!A146,"f",'Данные по справочнику Николаева'!A146)</f>
        <v>#DIV/0!</v>
      </c>
      <c r="E145" s="94" t="e">
        <f aca="false">SMALL(D4:D201,1)</f>
        <v>#DIV/0!</v>
      </c>
      <c r="F145" s="94" t="n">
        <f aca="false">'Расчётная таблица'!F6</f>
        <v>0</v>
      </c>
      <c r="G145" s="94" t="e">
        <f aca="false">IF(EXACT(E145,'Данные по справочнику Николаева'!A146),IF(EXACT(F145,B345),'Данные по справочнику Николаева'!B146,"D"))</f>
        <v>#DIV/0!</v>
      </c>
      <c r="H145" s="94" t="e">
        <f aca="false">IF(EXACT(E145,'Данные по справочнику Николаева'!A146),IF(EXACT(F145,C345),'Данные по справочнику Николаева'!D146,"D"))</f>
        <v>#DIV/0!</v>
      </c>
      <c r="I145" s="94" t="e">
        <f aca="false">IF(EXACT(E145,'Данные по справочнику Николаева'!A146),IF(EXACT(F145,D345),'Данные по справочнику Николаева'!F146,"D"))</f>
        <v>#DIV/0!</v>
      </c>
      <c r="J145" s="94" t="e">
        <f aca="false">IF(EXACT(E145,'Данные по справочнику Николаева'!A146),IF(EXACT(F145,E345),'Данные по справочнику Николаева'!H146,"D"))</f>
        <v>#DIV/0!</v>
      </c>
      <c r="K145" s="94" t="e">
        <f aca="false">IF(EXACT(E145,'Данные по справочнику Николаева'!A146),IF(EXACT(F145,F345),'Данные по справочнику Николаева'!J146,"D"))</f>
        <v>#DIV/0!</v>
      </c>
      <c r="L145" s="94" t="e">
        <f aca="false">IF(EXACT(E145,'Данные по справочнику Николаева'!A146),IF(EXACT(F145,G345),'Данные по справочнику Николаева'!L146,"D"))</f>
        <v>#DIV/0!</v>
      </c>
      <c r="M145" s="94" t="e">
        <f aca="false">IF(EXACT(E145,'Данные по справочнику Николаева'!A146),IF(EXACT(F145,H345),'Данные по справочнику Николаева'!N146,"D"))</f>
        <v>#DIV/0!</v>
      </c>
      <c r="N145" s="94" t="e">
        <f aca="false">IF(EXACT(E145,'Данные по справочнику Николаева'!A146),IF(EXACT(F145,I345),'Данные по справочнику Николаева'!P146,"D"))</f>
        <v>#DIV/0!</v>
      </c>
      <c r="O145" s="94" t="e">
        <f aca="false">IF(EXACT(E145,'Данные по справочнику Николаева'!A146),IF(EXACT(F145,J345),'Данные по справочнику Николаева'!R146,"D"))</f>
        <v>#DIV/0!</v>
      </c>
      <c r="P145" s="94" t="e">
        <f aca="false">IF(EXACT(E145,'Данные по справочнику Николаева'!A146),IF(EXACT(F145,K345),'Данные по справочнику Николаева'!T146,"D"))</f>
        <v>#DIV/0!</v>
      </c>
      <c r="Q145" s="96" t="e">
        <f aca="false">SMALL(G4:P201,1)</f>
        <v>#DIV/0!</v>
      </c>
      <c r="S145" s="96" t="e">
        <f aca="false">IF(EXACT(E145,'Данные по справочнику Николаева'!A146),IF(EXACT(F145,B345),IF(EXACT(Q145,'Данные по справочнику Николаева'!B146),'Данные по справочнику Николаева'!C146,"D")))</f>
        <v>#DIV/0!</v>
      </c>
      <c r="T145" s="96" t="e">
        <f aca="false">IF(EXACT(E145,'Данные по справочнику Николаева'!A146),IF(EXACT(F145,C345),IF(EXACT(Q145,'Данные по справочнику Николаева'!D146),'Данные по справочнику Николаева'!E146,"D")))</f>
        <v>#DIV/0!</v>
      </c>
      <c r="U145" s="96" t="e">
        <f aca="false">IF(EXACT(E145,'Данные по справочнику Николаева'!A146),IF(EXACT(F145,D345),IF(EXACT(Q145,'Данные по справочнику Николаева'!F146),'Данные по справочнику Николаева'!G146,"D")))</f>
        <v>#DIV/0!</v>
      </c>
      <c r="V145" s="96" t="e">
        <f aca="false">IF(EXACT(E145,'Данные по справочнику Николаева'!A146),IF(EXACT(F145,E345),IF(EXACT(Q145,'Данные по справочнику Николаева'!H146),'Данные по справочнику Николаева'!I146,"D")))</f>
        <v>#DIV/0!</v>
      </c>
      <c r="W145" s="96" t="e">
        <f aca="false">IF(EXACT(E145,'Данные по справочнику Николаева'!A146),IF(EXACT(F145,F345),IF(EXACT(Q145,'Данные по справочнику Николаева'!J146),'Данные по справочнику Николаева'!K146,"D")))</f>
        <v>#DIV/0!</v>
      </c>
      <c r="X145" s="96" t="e">
        <f aca="false">IF(EXACT(E145,'Данные по справочнику Николаева'!A146),IF(EXACT(F145,G345),IF(EXACT(Q145,'Данные по справочнику Николаева'!L146),'Данные по справочнику Николаева'!M146,"D")))</f>
        <v>#DIV/0!</v>
      </c>
      <c r="Y145" s="96" t="e">
        <f aca="false">IF(EXACT(E145,'Данные по справочнику Николаева'!A146),IF(EXACT(F145,H345),IF(EXACT(Q145,'Данные по справочнику Николаева'!N146),'Данные по справочнику Николаева'!O146,"D")))</f>
        <v>#DIV/0!</v>
      </c>
      <c r="Z145" s="96" t="e">
        <f aca="false">IF(EXACT(E145,'Данные по справочнику Николаева'!A146),IF(EXACT(F145,I345),IF(EXACT(Q145,'Данные по справочнику Николаева'!P146),'Данные по справочнику Николаева'!Q146,"D")))</f>
        <v>#DIV/0!</v>
      </c>
      <c r="AA145" s="96" t="e">
        <f aca="false">IF(EXACT(E145,'Данные по справочнику Николаева'!A146),IF(EXACT(F145,J345),IF(EXACT(Q145,'Данные по справочнику Николаева'!R146),'Данные по справочнику Николаева'!S146,"D")))</f>
        <v>#DIV/0!</v>
      </c>
      <c r="AB145" s="96" t="e">
        <f aca="false">IF(EXACT(E145,'Данные по справочнику Николаева'!A146),IF(EXACT(F145,K345),IF(EXACT(Q145,'Данные по справочнику Николаева'!T146),'Данные по справочнику Николаева'!U146,"D")))</f>
        <v>#DIV/0!</v>
      </c>
      <c r="AE145" s="94" t="e">
        <f aca="false">IF(C145&lt;'Данные по справочнику Николаева'!A146,"f",'Данные по справочнику Николаева'!A146)</f>
        <v>#DIV/0!</v>
      </c>
      <c r="AF145" s="94" t="e">
        <f aca="false">LARGE(AE4:AE201,1)</f>
        <v>#DIV/0!</v>
      </c>
      <c r="AG145" s="96" t="e">
        <f aca="false">IF(EXACT(AF145,'Данные по справочнику Николаева'!A146),IF(EXACT(F145,B345),'Данные по справочнику Николаева'!B146,"D"))</f>
        <v>#DIV/0!</v>
      </c>
      <c r="AH145" s="96" t="e">
        <f aca="false">IF(EXACT(AF145,'Данные по справочнику Николаева'!A146),IF(EXACT(F145,C345),'Данные по справочнику Николаева'!D146,"D"))</f>
        <v>#DIV/0!</v>
      </c>
      <c r="AI145" s="96" t="e">
        <f aca="false">IF(EXACT(AF145,'Данные по справочнику Николаева'!A146),IF(EXACT(F145,D345),'Данные по справочнику Николаева'!F146,"D"))</f>
        <v>#DIV/0!</v>
      </c>
      <c r="AJ145" s="96" t="e">
        <f aca="false">IF(EXACT(AF145,'Данные по справочнику Николаева'!A146),IF(EXACT(F145,E345),'Данные по справочнику Николаева'!H146,"D"))</f>
        <v>#DIV/0!</v>
      </c>
      <c r="AK145" s="96" t="e">
        <f aca="false">IF(EXACT(AF145,'Данные по справочнику Николаева'!A146),IF(EXACT(F145,F345),'Данные по справочнику Николаева'!J146,"D"))</f>
        <v>#DIV/0!</v>
      </c>
      <c r="AL145" s="96" t="e">
        <f aca="false">IF(EXACT(AF145,'Данные по справочнику Николаева'!A146),IF(EXACT(F145,G345),'Данные по справочнику Николаева'!L146,"D"))</f>
        <v>#DIV/0!</v>
      </c>
      <c r="AM145" s="96" t="e">
        <f aca="false">IF(EXACT(AF145,'Данные по справочнику Николаева'!A146),IF(EXACT(F145,H345),'Данные по справочнику Николаева'!N146,"D"))</f>
        <v>#DIV/0!</v>
      </c>
      <c r="AN145" s="96" t="e">
        <f aca="false">IF(EXACT(AF145,'Данные по справочнику Николаева'!A146),IF(EXACT(F145,I345),'Данные по справочнику Николаева'!P146,"D"))</f>
        <v>#DIV/0!</v>
      </c>
      <c r="AO145" s="96" t="e">
        <f aca="false">IF(EXACT(AF145,'Данные по справочнику Николаева'!A146),IF(EXACT(F145,J345),'Данные по справочнику Николаева'!R146,"D"))</f>
        <v>#DIV/0!</v>
      </c>
      <c r="AP145" s="96" t="e">
        <f aca="false">IF(EXACT(AF145,'Данные по справочнику Николаева'!A146),IF(EXACT(F145,K345),'Данные по справочнику Николаева'!T146,"D"))</f>
        <v>#DIV/0!</v>
      </c>
      <c r="AQ145" s="96" t="e">
        <f aca="false">SMALL(AG4:AP201,1)</f>
        <v>#DIV/0!</v>
      </c>
      <c r="AR145" s="96" t="e">
        <f aca="false">IF(EXACT(AF145,'Данные по справочнику Николаева'!A146),IF(EXACT(F145,B345),IF(EXACT(AQ145,'Данные по справочнику Николаева'!B146),'Данные по справочнику Николаева'!C146,"D")))</f>
        <v>#DIV/0!</v>
      </c>
      <c r="AS145" s="96" t="e">
        <f aca="false">IF(EXACT(AF145,'Данные по справочнику Николаева'!A146),IF(EXACT(F145,C345),IF(EXACT(AQ145,'Данные по справочнику Николаева'!D146),'Данные по справочнику Николаева'!E146,"D")))</f>
        <v>#DIV/0!</v>
      </c>
      <c r="AT145" s="96" t="e">
        <f aca="false">IF(EXACT(AF145,'Данные по справочнику Николаева'!A146),IF(EXACT(F145,D345),IF(EXACT(AQ145,'Данные по справочнику Николаева'!F146),'Данные по справочнику Николаева'!G146,"D")))</f>
        <v>#DIV/0!</v>
      </c>
      <c r="AU145" s="96" t="e">
        <f aca="false">IF(EXACT(AF145,'Данные по справочнику Николаева'!A146),IF(EXACT(F145,E345),IF(EXACT(AQ145,'Данные по справочнику Николаева'!H146),'Данные по справочнику Николаева'!I146,"D")))</f>
        <v>#DIV/0!</v>
      </c>
      <c r="AV145" s="96" t="e">
        <f aca="false">IF(EXACT(AF145,'Данные по справочнику Николаева'!A146),IF(EXACT(F145,F345),IF(EXACT(AQ145,'Данные по справочнику Николаева'!J146),'Данные по справочнику Николаева'!K146,"D")))</f>
        <v>#DIV/0!</v>
      </c>
      <c r="AW145" s="96" t="e">
        <f aca="false">IF(EXACT(AF145,'Данные по справочнику Николаева'!A146),IF(EXACT(F145,G345),IF(EXACT(AQ145,'Данные по справочнику Николаева'!L146),'Данные по справочнику Николаева'!M146,"D")))</f>
        <v>#DIV/0!</v>
      </c>
      <c r="AX145" s="96" t="e">
        <f aca="false">IF(EXACT(AF145,'Данные по справочнику Николаева'!A146),IF(EXACT(F145,H345),IF(EXACT(AQ145,'Данные по справочнику Николаева'!N146),'Данные по справочнику Николаева'!O146,"D")))</f>
        <v>#DIV/0!</v>
      </c>
      <c r="AY145" s="96" t="e">
        <f aca="false">IF(EXACT(AF145,'Данные по справочнику Николаева'!A146),IF(EXACT(F145,I345),IF(EXACT(AQ145,'Данные по справочнику Николаева'!P146),'Данные по справочнику Николаева'!Q146,"D")))</f>
        <v>#DIV/0!</v>
      </c>
      <c r="AZ145" s="96" t="e">
        <f aca="false">IF(EXACT(AF145,'Данные по справочнику Николаева'!A146),IF(EXACT(F145,J345),IF(EXACT(AQ145,'Данные по справочнику Николаева'!R146),'Данные по справочнику Николаева'!S146,"D")))</f>
        <v>#DIV/0!</v>
      </c>
      <c r="BA145" s="96" t="e">
        <f aca="false">IF(EXACT(AF145,'Данные по справочнику Николаева'!A146),IF(EXACT(F145,K345),IF(EXACT(AQ145,'Данные по справочнику Николаева'!T146),'Данные по справочнику Николаева'!U146,"D")))</f>
        <v>#DIV/0!</v>
      </c>
      <c r="BC145" s="96" t="e">
        <f aca="false">IF(E145=AF145,E145,"D")</f>
        <v>#DIV/0!</v>
      </c>
      <c r="BD145" s="96" t="e">
        <f aca="false">IF(EXACT(BC145,'Данные по справочнику Николаева'!A146),IF(EXACT(F145,B345),'Данные по справочнику Николаева'!B146,"D"))</f>
        <v>#DIV/0!</v>
      </c>
      <c r="BE145" s="96" t="e">
        <f aca="false">IF(EXACT(BC145,'Данные по справочнику Николаева'!A146),IF(EXACT(F145,C345),'Данные по справочнику Николаева'!D146,"D"))</f>
        <v>#DIV/0!</v>
      </c>
      <c r="BF145" s="96" t="e">
        <f aca="false">IF(EXACT(BC145,'Данные по справочнику Николаева'!A146),IF(EXACT(F145,D345),'Данные по справочнику Николаева'!F146,"D"))</f>
        <v>#DIV/0!</v>
      </c>
      <c r="BG145" s="96" t="e">
        <f aca="false">IF(EXACT(BC145,'Данные по справочнику Николаева'!A146),IF(EXACT(F145,E345),'Данные по справочнику Николаева'!H146,"D"))</f>
        <v>#DIV/0!</v>
      </c>
      <c r="BH145" s="96" t="e">
        <f aca="false">IF(EXACT(BC145,'Данные по справочнику Николаева'!A146),IF(EXACT(F145,F345),'Данные по справочнику Николаева'!J146,"D"))</f>
        <v>#DIV/0!</v>
      </c>
      <c r="BI145" s="96" t="e">
        <f aca="false">IF(EXACT(BC145,'Данные по справочнику Николаева'!A146),IF(EXACT(F145,G345),'Данные по справочнику Николаева'!L146,"D"))</f>
        <v>#DIV/0!</v>
      </c>
      <c r="BJ145" s="96" t="e">
        <f aca="false">IF(EXACT(BC145,'Данные по справочнику Николаева'!A146),IF(EXACT(F145,H345),'Данные по справочнику Николаева'!N146,"D"))</f>
        <v>#DIV/0!</v>
      </c>
      <c r="BK145" s="96" t="e">
        <f aca="false">IF(EXACT(BC145,'Данные по справочнику Николаева'!A146),IF(EXACT(F145,I345),'Данные по справочнику Николаева'!P146,"D"))</f>
        <v>#DIV/0!</v>
      </c>
      <c r="BL145" s="99" t="e">
        <f aca="false">IF(EXACT(BC145,'Данные по справочнику Николаева'!A146),IF(EXACT(F145,J345),'Данные по справочнику Николаева'!R146,"D"))</f>
        <v>#DIV/0!</v>
      </c>
      <c r="BM145" s="96" t="e">
        <f aca="false">IF(EXACT(BC145,'Данные по справочнику Николаева'!A146),IF(EXACT(F145,K345),'Данные по справочнику Николаева'!T146,"D"))</f>
        <v>#DIV/0!</v>
      </c>
      <c r="BN145" s="96" t="e">
        <f aca="false">SMALL(BD4:BM201,1)</f>
        <v>#DIV/0!</v>
      </c>
      <c r="BO145" s="96" t="e">
        <f aca="false">IF(EXACT(BC145,'Данные по справочнику Николаева'!A146),IF(EXACT(F145,B345),IF(EXACT(BN145,'Данные по справочнику Николаева'!B146),'Данные по справочнику Николаева'!C146,"D")))</f>
        <v>#DIV/0!</v>
      </c>
      <c r="BP145" s="96" t="e">
        <f aca="false">IF(EXACT(BC145,'Данные по справочнику Николаева'!A146),IF(EXACT(F145,C345),IF(EXACT(BN145,'Данные по справочнику Николаева'!D146),'Данные по справочнику Николаева'!E146,"D")))</f>
        <v>#DIV/0!</v>
      </c>
      <c r="BQ145" s="96" t="e">
        <f aca="false">IF(EXACT(BC145,'Данные по справочнику Николаева'!A146),IF(EXACT(F145,D345),IF(EXACT(BN145,'Данные по справочнику Николаева'!F146),'Данные по справочнику Николаева'!G146,"D")))</f>
        <v>#DIV/0!</v>
      </c>
      <c r="BR145" s="96" t="e">
        <f aca="false">IF(EXACT(BC145,'Данные по справочнику Николаева'!A146),IF(EXACT(F145,E345),IF(EXACT(BN145,'Данные по справочнику Николаева'!H146),'Данные по справочнику Николаева'!I146,"D")))</f>
        <v>#DIV/0!</v>
      </c>
      <c r="BS145" s="96" t="e">
        <f aca="false">IF(EXACT(BC145,'Данные по справочнику Николаева'!A146),IF(EXACT(F145,F345),IF(EXACT(BN145,'Данные по справочнику Николаева'!J146),'Данные по справочнику Николаева'!K146,"D")))</f>
        <v>#DIV/0!</v>
      </c>
      <c r="BT145" s="96" t="e">
        <f aca="false">IF(EXACT(BC145,'Данные по справочнику Николаева'!A146),IF(EXACT(F145,G345),IF(EXACT(BN145,'Данные по справочнику Николаева'!L146),'Данные по справочнику Николаева'!M146,"D")))</f>
        <v>#DIV/0!</v>
      </c>
      <c r="BU145" s="96" t="e">
        <f aca="false">IF(EXACT(BC145,'Данные по справочнику Николаева'!A146),IF(EXACT(F145,H345),IF(EXACT(BN145,'Данные по справочнику Николаева'!N146),'Данные по справочнику Николаева'!O146,"D")))</f>
        <v>#DIV/0!</v>
      </c>
      <c r="BV145" s="96" t="e">
        <f aca="false">IF(EXACT(BC145,'Данные по справочнику Николаева'!A146),IF(EXACT(F145,I345),IF(EXACT(BN145,'Данные по справочнику Николаева'!P146),'Данные по справочнику Николаева'!Q146,"D")))</f>
        <v>#DIV/0!</v>
      </c>
      <c r="BW145" s="96" t="e">
        <f aca="false">IF(EXACT(BC145,'Данные по справочнику Николаева'!A146),IF(EXACT(F145,J345),IF(EXACT(BN145,'Данные по справочнику Николаева'!R146),'Данные по справочнику Николаева'!S146,"D")))</f>
        <v>#DIV/0!</v>
      </c>
      <c r="BX145" s="96" t="e">
        <f aca="false">IF(EXACT(BC145,'Данные по справочнику Николаева'!A146),IF(EXACT(F145,K345),IF(EXACT(BN145,'Данные по справочнику Николаева'!T146),'Данные по справочнику Николаева'!U146,"D")))</f>
        <v>#DIV/0!</v>
      </c>
    </row>
    <row r="146" customFormat="false" ht="12.75" hidden="false" customHeight="false" outlineLevel="0" collapsed="false">
      <c r="C146" s="94" t="e">
        <f aca="false">'Расчётная таблица'!E6</f>
        <v>#DIV/0!</v>
      </c>
      <c r="D146" s="94" t="e">
        <f aca="false">IF(C146&gt;'Данные по справочнику Николаева'!A147,"f",'Данные по справочнику Николаева'!A147)</f>
        <v>#DIV/0!</v>
      </c>
      <c r="E146" s="94" t="e">
        <f aca="false">SMALL(D4:D201,1)</f>
        <v>#DIV/0!</v>
      </c>
      <c r="F146" s="94" t="n">
        <f aca="false">'Расчётная таблица'!F6</f>
        <v>0</v>
      </c>
      <c r="G146" s="94" t="e">
        <f aca="false">IF(EXACT(E146,'Данные по справочнику Николаева'!A147),IF(EXACT(F146,B346),'Данные по справочнику Николаева'!B147,"D"))</f>
        <v>#DIV/0!</v>
      </c>
      <c r="H146" s="94" t="e">
        <f aca="false">IF(EXACT(E146,'Данные по справочнику Николаева'!A147),IF(EXACT(F146,C346),'Данные по справочнику Николаева'!D147,"D"))</f>
        <v>#DIV/0!</v>
      </c>
      <c r="I146" s="94" t="e">
        <f aca="false">IF(EXACT(E146,'Данные по справочнику Николаева'!A147),IF(EXACT(F146,D346),'Данные по справочнику Николаева'!F147,"D"))</f>
        <v>#DIV/0!</v>
      </c>
      <c r="J146" s="94" t="e">
        <f aca="false">IF(EXACT(E146,'Данные по справочнику Николаева'!A147),IF(EXACT(F146,E346),'Данные по справочнику Николаева'!H147,"D"))</f>
        <v>#DIV/0!</v>
      </c>
      <c r="K146" s="94" t="e">
        <f aca="false">IF(EXACT(E146,'Данные по справочнику Николаева'!A147),IF(EXACT(F146,F346),'Данные по справочнику Николаева'!J147,"D"))</f>
        <v>#DIV/0!</v>
      </c>
      <c r="L146" s="94" t="e">
        <f aca="false">IF(EXACT(E146,'Данные по справочнику Николаева'!A147),IF(EXACT(F146,G346),'Данные по справочнику Николаева'!L147,"D"))</f>
        <v>#DIV/0!</v>
      </c>
      <c r="M146" s="94" t="e">
        <f aca="false">IF(EXACT(E146,'Данные по справочнику Николаева'!A147),IF(EXACT(F146,H346),'Данные по справочнику Николаева'!N147,"D"))</f>
        <v>#DIV/0!</v>
      </c>
      <c r="N146" s="94" t="e">
        <f aca="false">IF(EXACT(E146,'Данные по справочнику Николаева'!A147),IF(EXACT(F146,I346),'Данные по справочнику Николаева'!P147,"D"))</f>
        <v>#DIV/0!</v>
      </c>
      <c r="O146" s="94" t="e">
        <f aca="false">IF(EXACT(E146,'Данные по справочнику Николаева'!A147),IF(EXACT(F146,J346),'Данные по справочнику Николаева'!R147,"D"))</f>
        <v>#DIV/0!</v>
      </c>
      <c r="P146" s="94" t="e">
        <f aca="false">IF(EXACT(E146,'Данные по справочнику Николаева'!A147),IF(EXACT(F146,K346),'Данные по справочнику Николаева'!T147,"D"))</f>
        <v>#DIV/0!</v>
      </c>
      <c r="Q146" s="96" t="e">
        <f aca="false">SMALL(G4:P201,1)</f>
        <v>#DIV/0!</v>
      </c>
      <c r="S146" s="96" t="e">
        <f aca="false">IF(EXACT(E146,'Данные по справочнику Николаева'!A147),IF(EXACT(F146,B346),IF(EXACT(Q146,'Данные по справочнику Николаева'!B147),'Данные по справочнику Николаева'!C147,"D")))</f>
        <v>#DIV/0!</v>
      </c>
      <c r="T146" s="96" t="e">
        <f aca="false">IF(EXACT(E146,'Данные по справочнику Николаева'!A147),IF(EXACT(F146,C346),IF(EXACT(Q146,'Данные по справочнику Николаева'!D147),'Данные по справочнику Николаева'!E147,"D")))</f>
        <v>#DIV/0!</v>
      </c>
      <c r="U146" s="96" t="e">
        <f aca="false">IF(EXACT(E146,'Данные по справочнику Николаева'!A147),IF(EXACT(F146,D346),IF(EXACT(Q146,'Данные по справочнику Николаева'!F147),'Данные по справочнику Николаева'!G147,"D")))</f>
        <v>#DIV/0!</v>
      </c>
      <c r="V146" s="96" t="e">
        <f aca="false">IF(EXACT(E146,'Данные по справочнику Николаева'!A147),IF(EXACT(F146,E346),IF(EXACT(Q146,'Данные по справочнику Николаева'!H147),'Данные по справочнику Николаева'!I147,"D")))</f>
        <v>#DIV/0!</v>
      </c>
      <c r="W146" s="96" t="e">
        <f aca="false">IF(EXACT(E146,'Данные по справочнику Николаева'!A147),IF(EXACT(F146,F346),IF(EXACT(Q146,'Данные по справочнику Николаева'!J147),'Данные по справочнику Николаева'!K147,"D")))</f>
        <v>#DIV/0!</v>
      </c>
      <c r="X146" s="96" t="e">
        <f aca="false">IF(EXACT(E146,'Данные по справочнику Николаева'!A147),IF(EXACT(F146,G346),IF(EXACT(Q146,'Данные по справочнику Николаева'!L147),'Данные по справочнику Николаева'!M147,"D")))</f>
        <v>#DIV/0!</v>
      </c>
      <c r="Y146" s="96" t="e">
        <f aca="false">IF(EXACT(E146,'Данные по справочнику Николаева'!A147),IF(EXACT(F146,H346),IF(EXACT(Q146,'Данные по справочнику Николаева'!N147),'Данные по справочнику Николаева'!O147,"D")))</f>
        <v>#DIV/0!</v>
      </c>
      <c r="Z146" s="96" t="e">
        <f aca="false">IF(EXACT(E146,'Данные по справочнику Николаева'!A147),IF(EXACT(F146,I346),IF(EXACT(Q146,'Данные по справочнику Николаева'!P147),'Данные по справочнику Николаева'!Q147,"D")))</f>
        <v>#DIV/0!</v>
      </c>
      <c r="AA146" s="96" t="e">
        <f aca="false">IF(EXACT(E146,'Данные по справочнику Николаева'!A147),IF(EXACT(F146,J346),IF(EXACT(Q146,'Данные по справочнику Николаева'!R147),'Данные по справочнику Николаева'!S147,"D")))</f>
        <v>#DIV/0!</v>
      </c>
      <c r="AB146" s="96" t="e">
        <f aca="false">IF(EXACT(E146,'Данные по справочнику Николаева'!A147),IF(EXACT(F146,K346),IF(EXACT(Q146,'Данные по справочнику Николаева'!T147),'Данные по справочнику Николаева'!U147,"D")))</f>
        <v>#DIV/0!</v>
      </c>
      <c r="AE146" s="94" t="e">
        <f aca="false">IF(C146&lt;'Данные по справочнику Николаева'!A147,"f",'Данные по справочнику Николаева'!A147)</f>
        <v>#DIV/0!</v>
      </c>
      <c r="AF146" s="94" t="e">
        <f aca="false">LARGE(AE4:AE201,1)</f>
        <v>#DIV/0!</v>
      </c>
      <c r="AG146" s="96" t="e">
        <f aca="false">IF(EXACT(AF146,'Данные по справочнику Николаева'!A147),IF(EXACT(F146,B346),'Данные по справочнику Николаева'!B147,"D"))</f>
        <v>#DIV/0!</v>
      </c>
      <c r="AH146" s="96" t="e">
        <f aca="false">IF(EXACT(AF146,'Данные по справочнику Николаева'!A147),IF(EXACT(F146,C346),'Данные по справочнику Николаева'!D147,"D"))</f>
        <v>#DIV/0!</v>
      </c>
      <c r="AI146" s="96" t="e">
        <f aca="false">IF(EXACT(AF146,'Данные по справочнику Николаева'!A147),IF(EXACT(F146,D346),'Данные по справочнику Николаева'!F147,"D"))</f>
        <v>#DIV/0!</v>
      </c>
      <c r="AJ146" s="96" t="e">
        <f aca="false">IF(EXACT(AF146,'Данные по справочнику Николаева'!A147),IF(EXACT(F146,E346),'Данные по справочнику Николаева'!H147,"D"))</f>
        <v>#DIV/0!</v>
      </c>
      <c r="AK146" s="96" t="e">
        <f aca="false">IF(EXACT(AF146,'Данные по справочнику Николаева'!A147),IF(EXACT(F146,F346),'Данные по справочнику Николаева'!J147,"D"))</f>
        <v>#DIV/0!</v>
      </c>
      <c r="AL146" s="96" t="e">
        <f aca="false">IF(EXACT(AF146,'Данные по справочнику Николаева'!A147),IF(EXACT(F146,G346),'Данные по справочнику Николаева'!L147,"D"))</f>
        <v>#DIV/0!</v>
      </c>
      <c r="AM146" s="96" t="e">
        <f aca="false">IF(EXACT(AF146,'Данные по справочнику Николаева'!A147),IF(EXACT(F146,H346),'Данные по справочнику Николаева'!N147,"D"))</f>
        <v>#DIV/0!</v>
      </c>
      <c r="AN146" s="96" t="e">
        <f aca="false">IF(EXACT(AF146,'Данные по справочнику Николаева'!A147),IF(EXACT(F146,I346),'Данные по справочнику Николаева'!P147,"D"))</f>
        <v>#DIV/0!</v>
      </c>
      <c r="AO146" s="96" t="e">
        <f aca="false">IF(EXACT(AF146,'Данные по справочнику Николаева'!A147),IF(EXACT(F146,J346),'Данные по справочнику Николаева'!R147,"D"))</f>
        <v>#DIV/0!</v>
      </c>
      <c r="AP146" s="96" t="e">
        <f aca="false">IF(EXACT(AF146,'Данные по справочнику Николаева'!A147),IF(EXACT(F146,K346),'Данные по справочнику Николаева'!T147,"D"))</f>
        <v>#DIV/0!</v>
      </c>
      <c r="AQ146" s="96" t="e">
        <f aca="false">SMALL(AG4:AP201,1)</f>
        <v>#DIV/0!</v>
      </c>
      <c r="AR146" s="96" t="e">
        <f aca="false">IF(EXACT(AF146,'Данные по справочнику Николаева'!A147),IF(EXACT(F146,B346),IF(EXACT(AQ146,'Данные по справочнику Николаева'!B147),'Данные по справочнику Николаева'!C147,"D")))</f>
        <v>#DIV/0!</v>
      </c>
      <c r="AS146" s="96" t="e">
        <f aca="false">IF(EXACT(AF146,'Данные по справочнику Николаева'!A147),IF(EXACT(F146,C346),IF(EXACT(AQ146,'Данные по справочнику Николаева'!D147),'Данные по справочнику Николаева'!E147,"D")))</f>
        <v>#DIV/0!</v>
      </c>
      <c r="AT146" s="96" t="e">
        <f aca="false">IF(EXACT(AF146,'Данные по справочнику Николаева'!A147),IF(EXACT(F146,D346),IF(EXACT(AQ146,'Данные по справочнику Николаева'!F147),'Данные по справочнику Николаева'!G147,"D")))</f>
        <v>#DIV/0!</v>
      </c>
      <c r="AU146" s="96" t="e">
        <f aca="false">IF(EXACT(AF146,'Данные по справочнику Николаева'!A147),IF(EXACT(F146,E346),IF(EXACT(AQ146,'Данные по справочнику Николаева'!H147),'Данные по справочнику Николаева'!I147,"D")))</f>
        <v>#DIV/0!</v>
      </c>
      <c r="AV146" s="96" t="e">
        <f aca="false">IF(EXACT(AF146,'Данные по справочнику Николаева'!A147),IF(EXACT(F146,F346),IF(EXACT(AQ146,'Данные по справочнику Николаева'!J147),'Данные по справочнику Николаева'!K147,"D")))</f>
        <v>#DIV/0!</v>
      </c>
      <c r="AW146" s="96" t="e">
        <f aca="false">IF(EXACT(AF146,'Данные по справочнику Николаева'!A147),IF(EXACT(F146,G346),IF(EXACT(AQ146,'Данные по справочнику Николаева'!L147),'Данные по справочнику Николаева'!M147,"D")))</f>
        <v>#DIV/0!</v>
      </c>
      <c r="AX146" s="96" t="e">
        <f aca="false">IF(EXACT(AF146,'Данные по справочнику Николаева'!A147),IF(EXACT(F146,H346),IF(EXACT(AQ146,'Данные по справочнику Николаева'!N147),'Данные по справочнику Николаева'!O147,"D")))</f>
        <v>#DIV/0!</v>
      </c>
      <c r="AY146" s="96" t="e">
        <f aca="false">IF(EXACT(AF146,'Данные по справочнику Николаева'!A147),IF(EXACT(F146,I346),IF(EXACT(AQ146,'Данные по справочнику Николаева'!P147),'Данные по справочнику Николаева'!Q147,"D")))</f>
        <v>#DIV/0!</v>
      </c>
      <c r="AZ146" s="96" t="e">
        <f aca="false">IF(EXACT(AF146,'Данные по справочнику Николаева'!A147),IF(EXACT(F146,J346),IF(EXACT(AQ146,'Данные по справочнику Николаева'!R147),'Данные по справочнику Николаева'!S147,"D")))</f>
        <v>#DIV/0!</v>
      </c>
      <c r="BA146" s="96" t="e">
        <f aca="false">IF(EXACT(AF146,'Данные по справочнику Николаева'!A147),IF(EXACT(F146,K346),IF(EXACT(AQ146,'Данные по справочнику Николаева'!T147),'Данные по справочнику Николаева'!U147,"D")))</f>
        <v>#DIV/0!</v>
      </c>
      <c r="BC146" s="96" t="e">
        <f aca="false">IF(E146=AF146,E146,"D")</f>
        <v>#DIV/0!</v>
      </c>
      <c r="BD146" s="96" t="e">
        <f aca="false">IF(EXACT(BC146,'Данные по справочнику Николаева'!A147),IF(EXACT(F146,B346),'Данные по справочнику Николаева'!B147,"D"))</f>
        <v>#DIV/0!</v>
      </c>
      <c r="BE146" s="96" t="e">
        <f aca="false">IF(EXACT(BC146,'Данные по справочнику Николаева'!A147),IF(EXACT(F146,C346),'Данные по справочнику Николаева'!D147,"D"))</f>
        <v>#DIV/0!</v>
      </c>
      <c r="BF146" s="96" t="e">
        <f aca="false">IF(EXACT(BC146,'Данные по справочнику Николаева'!A147),IF(EXACT(F146,D346),'Данные по справочнику Николаева'!F147,"D"))</f>
        <v>#DIV/0!</v>
      </c>
      <c r="BG146" s="96" t="e">
        <f aca="false">IF(EXACT(BC146,'Данные по справочнику Николаева'!A147),IF(EXACT(F146,E346),'Данные по справочнику Николаева'!H147,"D"))</f>
        <v>#DIV/0!</v>
      </c>
      <c r="BH146" s="96" t="e">
        <f aca="false">IF(EXACT(BC146,'Данные по справочнику Николаева'!A147),IF(EXACT(F146,F346),'Данные по справочнику Николаева'!J147,"D"))</f>
        <v>#DIV/0!</v>
      </c>
      <c r="BI146" s="96" t="e">
        <f aca="false">IF(EXACT(BC146,'Данные по справочнику Николаева'!A147),IF(EXACT(F146,G346),'Данные по справочнику Николаева'!L147,"D"))</f>
        <v>#DIV/0!</v>
      </c>
      <c r="BJ146" s="96" t="e">
        <f aca="false">IF(EXACT(BC146,'Данные по справочнику Николаева'!A147),IF(EXACT(F146,H346),'Данные по справочнику Николаева'!N147,"D"))</f>
        <v>#DIV/0!</v>
      </c>
      <c r="BK146" s="96" t="e">
        <f aca="false">IF(EXACT(BC146,'Данные по справочнику Николаева'!A147),IF(EXACT(F146,I346),'Данные по справочнику Николаева'!P147,"D"))</f>
        <v>#DIV/0!</v>
      </c>
      <c r="BL146" s="99" t="e">
        <f aca="false">IF(EXACT(BC146,'Данные по справочнику Николаева'!A147),IF(EXACT(F146,J346),'Данные по справочнику Николаева'!R147,"D"))</f>
        <v>#DIV/0!</v>
      </c>
      <c r="BM146" s="96" t="e">
        <f aca="false">IF(EXACT(BC146,'Данные по справочнику Николаева'!A147),IF(EXACT(F146,K346),'Данные по справочнику Николаева'!T147,"D"))</f>
        <v>#DIV/0!</v>
      </c>
      <c r="BN146" s="96" t="e">
        <f aca="false">SMALL(BD4:BM201,1)</f>
        <v>#DIV/0!</v>
      </c>
      <c r="BO146" s="96" t="e">
        <f aca="false">IF(EXACT(BC146,'Данные по справочнику Николаева'!A147),IF(EXACT(F146,B346),IF(EXACT(BN146,'Данные по справочнику Николаева'!B147),'Данные по справочнику Николаева'!C147,"D")))</f>
        <v>#DIV/0!</v>
      </c>
      <c r="BP146" s="96" t="e">
        <f aca="false">IF(EXACT(BC146,'Данные по справочнику Николаева'!A147),IF(EXACT(F146,C346),IF(EXACT(BN146,'Данные по справочнику Николаева'!D147),'Данные по справочнику Николаева'!E147,"D")))</f>
        <v>#DIV/0!</v>
      </c>
      <c r="BQ146" s="96" t="e">
        <f aca="false">IF(EXACT(BC146,'Данные по справочнику Николаева'!A147),IF(EXACT(F146,D346),IF(EXACT(BN146,'Данные по справочнику Николаева'!F147),'Данные по справочнику Николаева'!G147,"D")))</f>
        <v>#DIV/0!</v>
      </c>
      <c r="BR146" s="96" t="e">
        <f aca="false">IF(EXACT(BC146,'Данные по справочнику Николаева'!A147),IF(EXACT(F146,E346),IF(EXACT(BN146,'Данные по справочнику Николаева'!H147),'Данные по справочнику Николаева'!I147,"D")))</f>
        <v>#DIV/0!</v>
      </c>
      <c r="BS146" s="96" t="e">
        <f aca="false">IF(EXACT(BC146,'Данные по справочнику Николаева'!A147),IF(EXACT(F146,F346),IF(EXACT(BN146,'Данные по справочнику Николаева'!J147),'Данные по справочнику Николаева'!K147,"D")))</f>
        <v>#DIV/0!</v>
      </c>
      <c r="BT146" s="96" t="e">
        <f aca="false">IF(EXACT(BC146,'Данные по справочнику Николаева'!A147),IF(EXACT(F146,G346),IF(EXACT(BN146,'Данные по справочнику Николаева'!L147),'Данные по справочнику Николаева'!M147,"D")))</f>
        <v>#DIV/0!</v>
      </c>
      <c r="BU146" s="96" t="e">
        <f aca="false">IF(EXACT(BC146,'Данные по справочнику Николаева'!A147),IF(EXACT(F146,H346),IF(EXACT(BN146,'Данные по справочнику Николаева'!N147),'Данные по справочнику Николаева'!O147,"D")))</f>
        <v>#DIV/0!</v>
      </c>
      <c r="BV146" s="96" t="e">
        <f aca="false">IF(EXACT(BC146,'Данные по справочнику Николаева'!A147),IF(EXACT(F146,I346),IF(EXACT(BN146,'Данные по справочнику Николаева'!P147),'Данные по справочнику Николаева'!Q147,"D")))</f>
        <v>#DIV/0!</v>
      </c>
      <c r="BW146" s="96" t="e">
        <f aca="false">IF(EXACT(BC146,'Данные по справочнику Николаева'!A147),IF(EXACT(F146,J346),IF(EXACT(BN146,'Данные по справочнику Николаева'!R147),'Данные по справочнику Николаева'!S147,"D")))</f>
        <v>#DIV/0!</v>
      </c>
      <c r="BX146" s="96" t="e">
        <f aca="false">IF(EXACT(BC146,'Данные по справочнику Николаева'!A147),IF(EXACT(F146,K346),IF(EXACT(BN146,'Данные по справочнику Николаева'!T147),'Данные по справочнику Николаева'!U147,"D")))</f>
        <v>#DIV/0!</v>
      </c>
    </row>
    <row r="147" customFormat="false" ht="12.75" hidden="false" customHeight="false" outlineLevel="0" collapsed="false">
      <c r="C147" s="94" t="e">
        <f aca="false">'Расчётная таблица'!E6</f>
        <v>#DIV/0!</v>
      </c>
      <c r="D147" s="94" t="e">
        <f aca="false">IF(C147&gt;'Данные по справочнику Николаева'!A148,"f",'Данные по справочнику Николаева'!A148)</f>
        <v>#DIV/0!</v>
      </c>
      <c r="E147" s="94" t="e">
        <f aca="false">SMALL(D4:D201,1)</f>
        <v>#DIV/0!</v>
      </c>
      <c r="F147" s="94" t="n">
        <f aca="false">'Расчётная таблица'!F6</f>
        <v>0</v>
      </c>
      <c r="G147" s="94" t="e">
        <f aca="false">IF(EXACT(E147,'Данные по справочнику Николаева'!A148),IF(EXACT(F147,B347),'Данные по справочнику Николаева'!B148,"D"))</f>
        <v>#DIV/0!</v>
      </c>
      <c r="H147" s="94" t="e">
        <f aca="false">IF(EXACT(E147,'Данные по справочнику Николаева'!A148),IF(EXACT(F147,C347),'Данные по справочнику Николаева'!D148,"D"))</f>
        <v>#DIV/0!</v>
      </c>
      <c r="I147" s="94" t="e">
        <f aca="false">IF(EXACT(E147,'Данные по справочнику Николаева'!A148),IF(EXACT(F147,D347),'Данные по справочнику Николаева'!F148,"D"))</f>
        <v>#DIV/0!</v>
      </c>
      <c r="J147" s="94" t="e">
        <f aca="false">IF(EXACT(E147,'Данные по справочнику Николаева'!A148),IF(EXACT(F147,E347),'Данные по справочнику Николаева'!H148,"D"))</f>
        <v>#DIV/0!</v>
      </c>
      <c r="K147" s="94" t="e">
        <f aca="false">IF(EXACT(E147,'Данные по справочнику Николаева'!A148),IF(EXACT(F147,F347),'Данные по справочнику Николаева'!J148,"D"))</f>
        <v>#DIV/0!</v>
      </c>
      <c r="L147" s="94" t="e">
        <f aca="false">IF(EXACT(E147,'Данные по справочнику Николаева'!A148),IF(EXACT(F147,G347),'Данные по справочнику Николаева'!L148,"D"))</f>
        <v>#DIV/0!</v>
      </c>
      <c r="M147" s="94" t="e">
        <f aca="false">IF(EXACT(E147,'Данные по справочнику Николаева'!A148),IF(EXACT(F147,H347),'Данные по справочнику Николаева'!N148,"D"))</f>
        <v>#DIV/0!</v>
      </c>
      <c r="N147" s="94" t="e">
        <f aca="false">IF(EXACT(E147,'Данные по справочнику Николаева'!A148),IF(EXACT(F147,I347),'Данные по справочнику Николаева'!P148,"D"))</f>
        <v>#DIV/0!</v>
      </c>
      <c r="O147" s="94" t="e">
        <f aca="false">IF(EXACT(E147,'Данные по справочнику Николаева'!A148),IF(EXACT(F147,J347),'Данные по справочнику Николаева'!R148,"D"))</f>
        <v>#DIV/0!</v>
      </c>
      <c r="P147" s="94" t="e">
        <f aca="false">IF(EXACT(E147,'Данные по справочнику Николаева'!A148),IF(EXACT(F147,K347),'Данные по справочнику Николаева'!T148,"D"))</f>
        <v>#DIV/0!</v>
      </c>
      <c r="Q147" s="96" t="e">
        <f aca="false">SMALL(G4:P201,1)</f>
        <v>#DIV/0!</v>
      </c>
      <c r="S147" s="96" t="e">
        <f aca="false">IF(EXACT(E147,'Данные по справочнику Николаева'!A148),IF(EXACT(F147,B347),IF(EXACT(Q147,'Данные по справочнику Николаева'!B148),'Данные по справочнику Николаева'!C148,"D")))</f>
        <v>#DIV/0!</v>
      </c>
      <c r="T147" s="96" t="e">
        <f aca="false">IF(EXACT(E147,'Данные по справочнику Николаева'!A148),IF(EXACT(F147,C347),IF(EXACT(Q147,'Данные по справочнику Николаева'!D148),'Данные по справочнику Николаева'!E148,"D")))</f>
        <v>#DIV/0!</v>
      </c>
      <c r="U147" s="96" t="e">
        <f aca="false">IF(EXACT(E147,'Данные по справочнику Николаева'!A148),IF(EXACT(F147,D347),IF(EXACT(Q147,'Данные по справочнику Николаева'!F148),'Данные по справочнику Николаева'!G148,"D")))</f>
        <v>#DIV/0!</v>
      </c>
      <c r="V147" s="96" t="e">
        <f aca="false">IF(EXACT(E147,'Данные по справочнику Николаева'!A148),IF(EXACT(F147,E347),IF(EXACT(Q147,'Данные по справочнику Николаева'!H148),'Данные по справочнику Николаева'!I148,"D")))</f>
        <v>#DIV/0!</v>
      </c>
      <c r="W147" s="96" t="e">
        <f aca="false">IF(EXACT(E147,'Данные по справочнику Николаева'!A148),IF(EXACT(F147,F347),IF(EXACT(Q147,'Данные по справочнику Николаева'!J148),'Данные по справочнику Николаева'!K148,"D")))</f>
        <v>#DIV/0!</v>
      </c>
      <c r="X147" s="96" t="e">
        <f aca="false">IF(EXACT(E147,'Данные по справочнику Николаева'!A148),IF(EXACT(F147,G347),IF(EXACT(Q147,'Данные по справочнику Николаева'!L148),'Данные по справочнику Николаева'!M148,"D")))</f>
        <v>#DIV/0!</v>
      </c>
      <c r="Y147" s="96" t="e">
        <f aca="false">IF(EXACT(E147,'Данные по справочнику Николаева'!A148),IF(EXACT(F147,H347),IF(EXACT(Q147,'Данные по справочнику Николаева'!N148),'Данные по справочнику Николаева'!O148,"D")))</f>
        <v>#DIV/0!</v>
      </c>
      <c r="Z147" s="96" t="e">
        <f aca="false">IF(EXACT(E147,'Данные по справочнику Николаева'!A148),IF(EXACT(F147,I347),IF(EXACT(Q147,'Данные по справочнику Николаева'!P148),'Данные по справочнику Николаева'!Q148,"D")))</f>
        <v>#DIV/0!</v>
      </c>
      <c r="AA147" s="96" t="e">
        <f aca="false">IF(EXACT(E147,'Данные по справочнику Николаева'!A148),IF(EXACT(F147,J347),IF(EXACT(Q147,'Данные по справочнику Николаева'!R148),'Данные по справочнику Николаева'!S148,"D")))</f>
        <v>#DIV/0!</v>
      </c>
      <c r="AB147" s="96" t="e">
        <f aca="false">IF(EXACT(E147,'Данные по справочнику Николаева'!A148),IF(EXACT(F147,K347),IF(EXACT(Q147,'Данные по справочнику Николаева'!T148),'Данные по справочнику Николаева'!U148,"D")))</f>
        <v>#DIV/0!</v>
      </c>
      <c r="AE147" s="94" t="e">
        <f aca="false">IF(C147&lt;'Данные по справочнику Николаева'!A148,"f",'Данные по справочнику Николаева'!A148)</f>
        <v>#DIV/0!</v>
      </c>
      <c r="AF147" s="94" t="e">
        <f aca="false">LARGE(AE4:AE201,1)</f>
        <v>#DIV/0!</v>
      </c>
      <c r="AG147" s="96" t="e">
        <f aca="false">IF(EXACT(AF147,'Данные по справочнику Николаева'!A148),IF(EXACT(F147,B347),'Данные по справочнику Николаева'!B148,"D"))</f>
        <v>#DIV/0!</v>
      </c>
      <c r="AH147" s="96" t="e">
        <f aca="false">IF(EXACT(AF147,'Данные по справочнику Николаева'!A148),IF(EXACT(F147,C347),'Данные по справочнику Николаева'!D148,"D"))</f>
        <v>#DIV/0!</v>
      </c>
      <c r="AI147" s="96" t="e">
        <f aca="false">IF(EXACT(AF147,'Данные по справочнику Николаева'!A148),IF(EXACT(F147,D347),'Данные по справочнику Николаева'!F148,"D"))</f>
        <v>#DIV/0!</v>
      </c>
      <c r="AJ147" s="96" t="e">
        <f aca="false">IF(EXACT(AF147,'Данные по справочнику Николаева'!A148),IF(EXACT(F147,E347),'Данные по справочнику Николаева'!H148,"D"))</f>
        <v>#DIV/0!</v>
      </c>
      <c r="AK147" s="96" t="e">
        <f aca="false">IF(EXACT(AF147,'Данные по справочнику Николаева'!A148),IF(EXACT(F147,F347),'Данные по справочнику Николаева'!J148,"D"))</f>
        <v>#DIV/0!</v>
      </c>
      <c r="AL147" s="96" t="e">
        <f aca="false">IF(EXACT(AF147,'Данные по справочнику Николаева'!A148),IF(EXACT(F147,G347),'Данные по справочнику Николаева'!L148,"D"))</f>
        <v>#DIV/0!</v>
      </c>
      <c r="AM147" s="96" t="e">
        <f aca="false">IF(EXACT(AF147,'Данные по справочнику Николаева'!A148),IF(EXACT(F147,H347),'Данные по справочнику Николаева'!N148,"D"))</f>
        <v>#DIV/0!</v>
      </c>
      <c r="AN147" s="96" t="e">
        <f aca="false">IF(EXACT(AF147,'Данные по справочнику Николаева'!A148),IF(EXACT(F147,I347),'Данные по справочнику Николаева'!P148,"D"))</f>
        <v>#DIV/0!</v>
      </c>
      <c r="AO147" s="96" t="e">
        <f aca="false">IF(EXACT(AF147,'Данные по справочнику Николаева'!A148),IF(EXACT(F147,J347),'Данные по справочнику Николаева'!R148,"D"))</f>
        <v>#DIV/0!</v>
      </c>
      <c r="AP147" s="96" t="e">
        <f aca="false">IF(EXACT(AF147,'Данные по справочнику Николаева'!A148),IF(EXACT(F147,K347),'Данные по справочнику Николаева'!T148,"D"))</f>
        <v>#DIV/0!</v>
      </c>
      <c r="AQ147" s="96" t="e">
        <f aca="false">SMALL(AG4:AP201,1)</f>
        <v>#DIV/0!</v>
      </c>
      <c r="AR147" s="96" t="e">
        <f aca="false">IF(EXACT(AF147,'Данные по справочнику Николаева'!A148),IF(EXACT(F147,B347),IF(EXACT(AQ147,'Данные по справочнику Николаева'!B148),'Данные по справочнику Николаева'!C148,"D")))</f>
        <v>#DIV/0!</v>
      </c>
      <c r="AS147" s="96" t="e">
        <f aca="false">IF(EXACT(AF147,'Данные по справочнику Николаева'!A148),IF(EXACT(F147,C347),IF(EXACT(AQ147,'Данные по справочнику Николаева'!D148),'Данные по справочнику Николаева'!E148,"D")))</f>
        <v>#DIV/0!</v>
      </c>
      <c r="AT147" s="96" t="e">
        <f aca="false">IF(EXACT(AF147,'Данные по справочнику Николаева'!A148),IF(EXACT(F147,D347),IF(EXACT(AQ147,'Данные по справочнику Николаева'!F148),'Данные по справочнику Николаева'!G148,"D")))</f>
        <v>#DIV/0!</v>
      </c>
      <c r="AU147" s="96" t="e">
        <f aca="false">IF(EXACT(AF147,'Данные по справочнику Николаева'!A148),IF(EXACT(F147,E347),IF(EXACT(AQ147,'Данные по справочнику Николаева'!H148),'Данные по справочнику Николаева'!I148,"D")))</f>
        <v>#DIV/0!</v>
      </c>
      <c r="AV147" s="96" t="e">
        <f aca="false">IF(EXACT(AF147,'Данные по справочнику Николаева'!A148),IF(EXACT(F147,F347),IF(EXACT(AQ147,'Данные по справочнику Николаева'!J148),'Данные по справочнику Николаева'!K148,"D")))</f>
        <v>#DIV/0!</v>
      </c>
      <c r="AW147" s="96" t="e">
        <f aca="false">IF(EXACT(AF147,'Данные по справочнику Николаева'!A148),IF(EXACT(F147,G347),IF(EXACT(AQ147,'Данные по справочнику Николаева'!L148),'Данные по справочнику Николаева'!M148,"D")))</f>
        <v>#DIV/0!</v>
      </c>
      <c r="AX147" s="96" t="e">
        <f aca="false">IF(EXACT(AF147,'Данные по справочнику Николаева'!A148),IF(EXACT(F147,H347),IF(EXACT(AQ147,'Данные по справочнику Николаева'!N148),'Данные по справочнику Николаева'!O148,"D")))</f>
        <v>#DIV/0!</v>
      </c>
      <c r="AY147" s="96" t="e">
        <f aca="false">IF(EXACT(AF147,'Данные по справочнику Николаева'!A148),IF(EXACT(F147,I347),IF(EXACT(AQ147,'Данные по справочнику Николаева'!P148),'Данные по справочнику Николаева'!Q148,"D")))</f>
        <v>#DIV/0!</v>
      </c>
      <c r="AZ147" s="96" t="e">
        <f aca="false">IF(EXACT(AF147,'Данные по справочнику Николаева'!A148),IF(EXACT(F147,J347),IF(EXACT(AQ147,'Данные по справочнику Николаева'!R148),'Данные по справочнику Николаева'!S148,"D")))</f>
        <v>#DIV/0!</v>
      </c>
      <c r="BA147" s="96" t="e">
        <f aca="false">IF(EXACT(AF147,'Данные по справочнику Николаева'!A148),IF(EXACT(F147,K347),IF(EXACT(AQ147,'Данные по справочнику Николаева'!T148),'Данные по справочнику Николаева'!U148,"D")))</f>
        <v>#DIV/0!</v>
      </c>
      <c r="BC147" s="96" t="e">
        <f aca="false">IF(E147=AF147,E147,"D")</f>
        <v>#DIV/0!</v>
      </c>
      <c r="BD147" s="96" t="e">
        <f aca="false">IF(EXACT(BC147,'Данные по справочнику Николаева'!A148),IF(EXACT(F147,B347),'Данные по справочнику Николаева'!B148,"D"))</f>
        <v>#DIV/0!</v>
      </c>
      <c r="BE147" s="96" t="e">
        <f aca="false">IF(EXACT(BC147,'Данные по справочнику Николаева'!A148),IF(EXACT(F147,C347),'Данные по справочнику Николаева'!D148,"D"))</f>
        <v>#DIV/0!</v>
      </c>
      <c r="BF147" s="96" t="e">
        <f aca="false">IF(EXACT(BC147,'Данные по справочнику Николаева'!A148),IF(EXACT(F147,D347),'Данные по справочнику Николаева'!F148,"D"))</f>
        <v>#DIV/0!</v>
      </c>
      <c r="BG147" s="96" t="e">
        <f aca="false">IF(EXACT(BC147,'Данные по справочнику Николаева'!A148),IF(EXACT(F147,E347),'Данные по справочнику Николаева'!H148,"D"))</f>
        <v>#DIV/0!</v>
      </c>
      <c r="BH147" s="96" t="e">
        <f aca="false">IF(EXACT(BC147,'Данные по справочнику Николаева'!A148),IF(EXACT(F147,F347),'Данные по справочнику Николаева'!J148,"D"))</f>
        <v>#DIV/0!</v>
      </c>
      <c r="BI147" s="96" t="e">
        <f aca="false">IF(EXACT(BC147,'Данные по справочнику Николаева'!A148),IF(EXACT(F147,G347),'Данные по справочнику Николаева'!L148,"D"))</f>
        <v>#DIV/0!</v>
      </c>
      <c r="BJ147" s="96" t="e">
        <f aca="false">IF(EXACT(BC147,'Данные по справочнику Николаева'!A148),IF(EXACT(F147,H347),'Данные по справочнику Николаева'!N148,"D"))</f>
        <v>#DIV/0!</v>
      </c>
      <c r="BK147" s="96" t="e">
        <f aca="false">IF(EXACT(BC147,'Данные по справочнику Николаева'!A148),IF(EXACT(F147,I347),'Данные по справочнику Николаева'!P148,"D"))</f>
        <v>#DIV/0!</v>
      </c>
      <c r="BL147" s="99" t="e">
        <f aca="false">IF(EXACT(BC147,'Данные по справочнику Николаева'!A148),IF(EXACT(F147,J347),'Данные по справочнику Николаева'!R148,"D"))</f>
        <v>#DIV/0!</v>
      </c>
      <c r="BM147" s="96" t="e">
        <f aca="false">IF(EXACT(BC147,'Данные по справочнику Николаева'!A148),IF(EXACT(F147,K347),'Данные по справочнику Николаева'!T148,"D"))</f>
        <v>#DIV/0!</v>
      </c>
      <c r="BN147" s="96" t="e">
        <f aca="false">SMALL(BD4:BM201,1)</f>
        <v>#DIV/0!</v>
      </c>
      <c r="BO147" s="96" t="e">
        <f aca="false">IF(EXACT(BC147,'Данные по справочнику Николаева'!A148),IF(EXACT(F147,B347),IF(EXACT(BN147,'Данные по справочнику Николаева'!B148),'Данные по справочнику Николаева'!C148,"D")))</f>
        <v>#DIV/0!</v>
      </c>
      <c r="BP147" s="96" t="e">
        <f aca="false">IF(EXACT(BC147,'Данные по справочнику Николаева'!A148),IF(EXACT(F147,C347),IF(EXACT(BN147,'Данные по справочнику Николаева'!D148),'Данные по справочнику Николаева'!E148,"D")))</f>
        <v>#DIV/0!</v>
      </c>
      <c r="BQ147" s="96" t="e">
        <f aca="false">IF(EXACT(BC147,'Данные по справочнику Николаева'!A148),IF(EXACT(F147,D347),IF(EXACT(BN147,'Данные по справочнику Николаева'!F148),'Данные по справочнику Николаева'!G148,"D")))</f>
        <v>#DIV/0!</v>
      </c>
      <c r="BR147" s="96" t="e">
        <f aca="false">IF(EXACT(BC147,'Данные по справочнику Николаева'!A148),IF(EXACT(F147,E347),IF(EXACT(BN147,'Данные по справочнику Николаева'!H148),'Данные по справочнику Николаева'!I148,"D")))</f>
        <v>#DIV/0!</v>
      </c>
      <c r="BS147" s="96" t="e">
        <f aca="false">IF(EXACT(BC147,'Данные по справочнику Николаева'!A148),IF(EXACT(F147,F347),IF(EXACT(BN147,'Данные по справочнику Николаева'!J148),'Данные по справочнику Николаева'!K148,"D")))</f>
        <v>#DIV/0!</v>
      </c>
      <c r="BT147" s="96" t="e">
        <f aca="false">IF(EXACT(BC147,'Данные по справочнику Николаева'!A148),IF(EXACT(F147,G347),IF(EXACT(BN147,'Данные по справочнику Николаева'!L148),'Данные по справочнику Николаева'!M148,"D")))</f>
        <v>#DIV/0!</v>
      </c>
      <c r="BU147" s="96" t="e">
        <f aca="false">IF(EXACT(BC147,'Данные по справочнику Николаева'!A148),IF(EXACT(F147,H347),IF(EXACT(BN147,'Данные по справочнику Николаева'!N148),'Данные по справочнику Николаева'!O148,"D")))</f>
        <v>#DIV/0!</v>
      </c>
      <c r="BV147" s="96" t="e">
        <f aca="false">IF(EXACT(BC147,'Данные по справочнику Николаева'!A148),IF(EXACT(F147,I347),IF(EXACT(BN147,'Данные по справочнику Николаева'!P148),'Данные по справочнику Николаева'!Q148,"D")))</f>
        <v>#DIV/0!</v>
      </c>
      <c r="BW147" s="96" t="e">
        <f aca="false">IF(EXACT(BC147,'Данные по справочнику Николаева'!A148),IF(EXACT(F147,J347),IF(EXACT(BN147,'Данные по справочнику Николаева'!R148),'Данные по справочнику Николаева'!S148,"D")))</f>
        <v>#DIV/0!</v>
      </c>
      <c r="BX147" s="96" t="e">
        <f aca="false">IF(EXACT(BC147,'Данные по справочнику Николаева'!A148),IF(EXACT(F147,K347),IF(EXACT(BN147,'Данные по справочнику Николаева'!T148),'Данные по справочнику Николаева'!U148,"D")))</f>
        <v>#DIV/0!</v>
      </c>
    </row>
    <row r="148" customFormat="false" ht="12.75" hidden="false" customHeight="false" outlineLevel="0" collapsed="false">
      <c r="C148" s="94" t="e">
        <f aca="false">'Расчётная таблица'!E6</f>
        <v>#DIV/0!</v>
      </c>
      <c r="D148" s="94" t="e">
        <f aca="false">IF(C148&gt;'Данные по справочнику Николаева'!A149,"f",'Данные по справочнику Николаева'!A149)</f>
        <v>#DIV/0!</v>
      </c>
      <c r="E148" s="94" t="e">
        <f aca="false">SMALL(D4:D201,1)</f>
        <v>#DIV/0!</v>
      </c>
      <c r="F148" s="94" t="n">
        <f aca="false">'Расчётная таблица'!F6</f>
        <v>0</v>
      </c>
      <c r="G148" s="94" t="e">
        <f aca="false">IF(EXACT(E148,'Данные по справочнику Николаева'!A149),IF(EXACT(F148,B348),'Данные по справочнику Николаева'!B149,"D"))</f>
        <v>#DIV/0!</v>
      </c>
      <c r="H148" s="94" t="e">
        <f aca="false">IF(EXACT(E148,'Данные по справочнику Николаева'!A149),IF(EXACT(F148,C348),'Данные по справочнику Николаева'!D149,"D"))</f>
        <v>#DIV/0!</v>
      </c>
      <c r="I148" s="94" t="e">
        <f aca="false">IF(EXACT(E148,'Данные по справочнику Николаева'!A149),IF(EXACT(F148,D348),'Данные по справочнику Николаева'!F149,"D"))</f>
        <v>#DIV/0!</v>
      </c>
      <c r="J148" s="94" t="e">
        <f aca="false">IF(EXACT(E148,'Данные по справочнику Николаева'!A149),IF(EXACT(F148,E348),'Данные по справочнику Николаева'!H149,"D"))</f>
        <v>#DIV/0!</v>
      </c>
      <c r="K148" s="94" t="e">
        <f aca="false">IF(EXACT(E148,'Данные по справочнику Николаева'!A149),IF(EXACT(F148,F348),'Данные по справочнику Николаева'!J149,"D"))</f>
        <v>#DIV/0!</v>
      </c>
      <c r="L148" s="94" t="e">
        <f aca="false">IF(EXACT(E148,'Данные по справочнику Николаева'!A149),IF(EXACT(F148,G348),'Данные по справочнику Николаева'!L149,"D"))</f>
        <v>#DIV/0!</v>
      </c>
      <c r="M148" s="94" t="e">
        <f aca="false">IF(EXACT(E148,'Данные по справочнику Николаева'!A149),IF(EXACT(F148,H348),'Данные по справочнику Николаева'!N149,"D"))</f>
        <v>#DIV/0!</v>
      </c>
      <c r="N148" s="94" t="e">
        <f aca="false">IF(EXACT(E148,'Данные по справочнику Николаева'!A149),IF(EXACT(F148,I348),'Данные по справочнику Николаева'!P149,"D"))</f>
        <v>#DIV/0!</v>
      </c>
      <c r="O148" s="94" t="e">
        <f aca="false">IF(EXACT(E148,'Данные по справочнику Николаева'!A149),IF(EXACT(F148,J348),'Данные по справочнику Николаева'!R149,"D"))</f>
        <v>#DIV/0!</v>
      </c>
      <c r="P148" s="94" t="e">
        <f aca="false">IF(EXACT(E148,'Данные по справочнику Николаева'!A149),IF(EXACT(F148,K348),'Данные по справочнику Николаева'!T149,"D"))</f>
        <v>#DIV/0!</v>
      </c>
      <c r="Q148" s="96" t="e">
        <f aca="false">SMALL(G4:P201,1)</f>
        <v>#DIV/0!</v>
      </c>
      <c r="S148" s="96" t="e">
        <f aca="false">IF(EXACT(E148,'Данные по справочнику Николаева'!A149),IF(EXACT(F148,B348),IF(EXACT(Q148,'Данные по справочнику Николаева'!B149),'Данные по справочнику Николаева'!C149,"D")))</f>
        <v>#DIV/0!</v>
      </c>
      <c r="T148" s="96" t="e">
        <f aca="false">IF(EXACT(E148,'Данные по справочнику Николаева'!A149),IF(EXACT(F148,C348),IF(EXACT(Q148,'Данные по справочнику Николаева'!D149),'Данные по справочнику Николаева'!E149,"D")))</f>
        <v>#DIV/0!</v>
      </c>
      <c r="U148" s="96" t="e">
        <f aca="false">IF(EXACT(E148,'Данные по справочнику Николаева'!A149),IF(EXACT(F148,D348),IF(EXACT(Q148,'Данные по справочнику Николаева'!F149),'Данные по справочнику Николаева'!G149,"D")))</f>
        <v>#DIV/0!</v>
      </c>
      <c r="V148" s="96" t="e">
        <f aca="false">IF(EXACT(E148,'Данные по справочнику Николаева'!A149),IF(EXACT(F148,E348),IF(EXACT(Q148,'Данные по справочнику Николаева'!H149),'Данные по справочнику Николаева'!I149,"D")))</f>
        <v>#DIV/0!</v>
      </c>
      <c r="W148" s="96" t="e">
        <f aca="false">IF(EXACT(E148,'Данные по справочнику Николаева'!A149),IF(EXACT(F148,F348),IF(EXACT(Q148,'Данные по справочнику Николаева'!J149),'Данные по справочнику Николаева'!K149,"D")))</f>
        <v>#DIV/0!</v>
      </c>
      <c r="X148" s="96" t="e">
        <f aca="false">IF(EXACT(E148,'Данные по справочнику Николаева'!A149),IF(EXACT(F148,G348),IF(EXACT(Q148,'Данные по справочнику Николаева'!L149),'Данные по справочнику Николаева'!M149,"D")))</f>
        <v>#DIV/0!</v>
      </c>
      <c r="Y148" s="96" t="e">
        <f aca="false">IF(EXACT(E148,'Данные по справочнику Николаева'!A149),IF(EXACT(F148,H348),IF(EXACT(Q148,'Данные по справочнику Николаева'!N149),'Данные по справочнику Николаева'!O149,"D")))</f>
        <v>#DIV/0!</v>
      </c>
      <c r="Z148" s="96" t="e">
        <f aca="false">IF(EXACT(E148,'Данные по справочнику Николаева'!A149),IF(EXACT(F148,I348),IF(EXACT(Q148,'Данные по справочнику Николаева'!P149),'Данные по справочнику Николаева'!Q149,"D")))</f>
        <v>#DIV/0!</v>
      </c>
      <c r="AA148" s="96" t="e">
        <f aca="false">IF(EXACT(E148,'Данные по справочнику Николаева'!A149),IF(EXACT(F148,J348),IF(EXACT(Q148,'Данные по справочнику Николаева'!R149),'Данные по справочнику Николаева'!S149,"D")))</f>
        <v>#DIV/0!</v>
      </c>
      <c r="AB148" s="96" t="e">
        <f aca="false">IF(EXACT(E148,'Данные по справочнику Николаева'!A149),IF(EXACT(F148,K348),IF(EXACT(Q148,'Данные по справочнику Николаева'!T149),'Данные по справочнику Николаева'!U149,"D")))</f>
        <v>#DIV/0!</v>
      </c>
      <c r="AE148" s="94" t="e">
        <f aca="false">IF(C148&lt;'Данные по справочнику Николаева'!A149,"f",'Данные по справочнику Николаева'!A149)</f>
        <v>#DIV/0!</v>
      </c>
      <c r="AF148" s="94" t="e">
        <f aca="false">LARGE(AE4:AE201,1)</f>
        <v>#DIV/0!</v>
      </c>
      <c r="AG148" s="96" t="e">
        <f aca="false">IF(EXACT(AF148,'Данные по справочнику Николаева'!A149),IF(EXACT(F148,B348),'Данные по справочнику Николаева'!B149,"D"))</f>
        <v>#DIV/0!</v>
      </c>
      <c r="AH148" s="96" t="e">
        <f aca="false">IF(EXACT(AF148,'Данные по справочнику Николаева'!A149),IF(EXACT(F148,C348),'Данные по справочнику Николаева'!D149,"D"))</f>
        <v>#DIV/0!</v>
      </c>
      <c r="AI148" s="96" t="e">
        <f aca="false">IF(EXACT(AF148,'Данные по справочнику Николаева'!A149),IF(EXACT(F148,D348),'Данные по справочнику Николаева'!F149,"D"))</f>
        <v>#DIV/0!</v>
      </c>
      <c r="AJ148" s="96" t="e">
        <f aca="false">IF(EXACT(AF148,'Данные по справочнику Николаева'!A149),IF(EXACT(F148,E348),'Данные по справочнику Николаева'!H149,"D"))</f>
        <v>#DIV/0!</v>
      </c>
      <c r="AK148" s="96" t="e">
        <f aca="false">IF(EXACT(AF148,'Данные по справочнику Николаева'!A149),IF(EXACT(F148,F348),'Данные по справочнику Николаева'!J149,"D"))</f>
        <v>#DIV/0!</v>
      </c>
      <c r="AL148" s="96" t="e">
        <f aca="false">IF(EXACT(AF148,'Данные по справочнику Николаева'!A149),IF(EXACT(F148,G348),'Данные по справочнику Николаева'!L149,"D"))</f>
        <v>#DIV/0!</v>
      </c>
      <c r="AM148" s="96" t="e">
        <f aca="false">IF(EXACT(AF148,'Данные по справочнику Николаева'!A149),IF(EXACT(F148,H348),'Данные по справочнику Николаева'!N149,"D"))</f>
        <v>#DIV/0!</v>
      </c>
      <c r="AN148" s="96" t="e">
        <f aca="false">IF(EXACT(AF148,'Данные по справочнику Николаева'!A149),IF(EXACT(F148,I348),'Данные по справочнику Николаева'!P149,"D"))</f>
        <v>#DIV/0!</v>
      </c>
      <c r="AO148" s="96" t="e">
        <f aca="false">IF(EXACT(AF148,'Данные по справочнику Николаева'!A149),IF(EXACT(F148,J348),'Данные по справочнику Николаева'!R149,"D"))</f>
        <v>#DIV/0!</v>
      </c>
      <c r="AP148" s="96" t="e">
        <f aca="false">IF(EXACT(AF148,'Данные по справочнику Николаева'!A149),IF(EXACT(F148,K348),'Данные по справочнику Николаева'!T149,"D"))</f>
        <v>#DIV/0!</v>
      </c>
      <c r="AQ148" s="96" t="e">
        <f aca="false">SMALL(AG4:AP201,1)</f>
        <v>#DIV/0!</v>
      </c>
      <c r="AR148" s="96" t="e">
        <f aca="false">IF(EXACT(AF148,'Данные по справочнику Николаева'!A149),IF(EXACT(F148,B348),IF(EXACT(AQ148,'Данные по справочнику Николаева'!B149),'Данные по справочнику Николаева'!C149,"D")))</f>
        <v>#DIV/0!</v>
      </c>
      <c r="AS148" s="96" t="e">
        <f aca="false">IF(EXACT(AF148,'Данные по справочнику Николаева'!A149),IF(EXACT(F148,C348),IF(EXACT(AQ148,'Данные по справочнику Николаева'!D149),'Данные по справочнику Николаева'!E149,"D")))</f>
        <v>#DIV/0!</v>
      </c>
      <c r="AT148" s="96" t="e">
        <f aca="false">IF(EXACT(AF148,'Данные по справочнику Николаева'!A149),IF(EXACT(F148,D348),IF(EXACT(AQ148,'Данные по справочнику Николаева'!F149),'Данные по справочнику Николаева'!G149,"D")))</f>
        <v>#DIV/0!</v>
      </c>
      <c r="AU148" s="96" t="e">
        <f aca="false">IF(EXACT(AF148,'Данные по справочнику Николаева'!A149),IF(EXACT(F148,E348),IF(EXACT(AQ148,'Данные по справочнику Николаева'!H149),'Данные по справочнику Николаева'!I149,"D")))</f>
        <v>#DIV/0!</v>
      </c>
      <c r="AV148" s="96" t="e">
        <f aca="false">IF(EXACT(AF148,'Данные по справочнику Николаева'!A149),IF(EXACT(F148,F348),IF(EXACT(AQ148,'Данные по справочнику Николаева'!J149),'Данные по справочнику Николаева'!K149,"D")))</f>
        <v>#DIV/0!</v>
      </c>
      <c r="AW148" s="96" t="e">
        <f aca="false">IF(EXACT(AF148,'Данные по справочнику Николаева'!A149),IF(EXACT(F148,G348),IF(EXACT(AQ148,'Данные по справочнику Николаева'!L149),'Данные по справочнику Николаева'!M149,"D")))</f>
        <v>#DIV/0!</v>
      </c>
      <c r="AX148" s="96" t="e">
        <f aca="false">IF(EXACT(AF148,'Данные по справочнику Николаева'!A149),IF(EXACT(F148,H348),IF(EXACT(AQ148,'Данные по справочнику Николаева'!N149),'Данные по справочнику Николаева'!O149,"D")))</f>
        <v>#DIV/0!</v>
      </c>
      <c r="AY148" s="96" t="e">
        <f aca="false">IF(EXACT(AF148,'Данные по справочнику Николаева'!A149),IF(EXACT(F148,I348),IF(EXACT(AQ148,'Данные по справочнику Николаева'!P149),'Данные по справочнику Николаева'!Q149,"D")))</f>
        <v>#DIV/0!</v>
      </c>
      <c r="AZ148" s="96" t="e">
        <f aca="false">IF(EXACT(AF148,'Данные по справочнику Николаева'!A149),IF(EXACT(F148,J348),IF(EXACT(AQ148,'Данные по справочнику Николаева'!R149),'Данные по справочнику Николаева'!S149,"D")))</f>
        <v>#DIV/0!</v>
      </c>
      <c r="BA148" s="96" t="e">
        <f aca="false">IF(EXACT(AF148,'Данные по справочнику Николаева'!A149),IF(EXACT(F148,K348),IF(EXACT(AQ148,'Данные по справочнику Николаева'!T149),'Данные по справочнику Николаева'!U149,"D")))</f>
        <v>#DIV/0!</v>
      </c>
      <c r="BC148" s="96" t="e">
        <f aca="false">IF(E148=AF148,E148,"D")</f>
        <v>#DIV/0!</v>
      </c>
      <c r="BD148" s="96" t="e">
        <f aca="false">IF(EXACT(BC148,'Данные по справочнику Николаева'!A149),IF(EXACT(F148,B348),'Данные по справочнику Николаева'!B149,"D"))</f>
        <v>#DIV/0!</v>
      </c>
      <c r="BE148" s="96" t="e">
        <f aca="false">IF(EXACT(BC148,'Данные по справочнику Николаева'!A149),IF(EXACT(F148,C348),'Данные по справочнику Николаева'!D149,"D"))</f>
        <v>#DIV/0!</v>
      </c>
      <c r="BF148" s="96" t="e">
        <f aca="false">IF(EXACT(BC148,'Данные по справочнику Николаева'!A149),IF(EXACT(F148,D348),'Данные по справочнику Николаева'!F149,"D"))</f>
        <v>#DIV/0!</v>
      </c>
      <c r="BG148" s="96" t="e">
        <f aca="false">IF(EXACT(BC148,'Данные по справочнику Николаева'!A149),IF(EXACT(F148,E348),'Данные по справочнику Николаева'!H149,"D"))</f>
        <v>#DIV/0!</v>
      </c>
      <c r="BH148" s="96" t="e">
        <f aca="false">IF(EXACT(BC148,'Данные по справочнику Николаева'!A149),IF(EXACT(F148,F348),'Данные по справочнику Николаева'!J149,"D"))</f>
        <v>#DIV/0!</v>
      </c>
      <c r="BI148" s="96" t="e">
        <f aca="false">IF(EXACT(BC148,'Данные по справочнику Николаева'!A149),IF(EXACT(F148,G348),'Данные по справочнику Николаева'!L149,"D"))</f>
        <v>#DIV/0!</v>
      </c>
      <c r="BJ148" s="96" t="e">
        <f aca="false">IF(EXACT(BC148,'Данные по справочнику Николаева'!A149),IF(EXACT(F148,H348),'Данные по справочнику Николаева'!N149,"D"))</f>
        <v>#DIV/0!</v>
      </c>
      <c r="BK148" s="96" t="e">
        <f aca="false">IF(EXACT(BC148,'Данные по справочнику Николаева'!A149),IF(EXACT(F148,I348),'Данные по справочнику Николаева'!P149,"D"))</f>
        <v>#DIV/0!</v>
      </c>
      <c r="BL148" s="99" t="e">
        <f aca="false">IF(EXACT(BC148,'Данные по справочнику Николаева'!A149),IF(EXACT(F148,J348),'Данные по справочнику Николаева'!R149,"D"))</f>
        <v>#DIV/0!</v>
      </c>
      <c r="BM148" s="96" t="e">
        <f aca="false">IF(EXACT(BC148,'Данные по справочнику Николаева'!A149),IF(EXACT(F148,K348),'Данные по справочнику Николаева'!T149,"D"))</f>
        <v>#DIV/0!</v>
      </c>
      <c r="BN148" s="96" t="e">
        <f aca="false">SMALL(BD4:BM201,1)</f>
        <v>#DIV/0!</v>
      </c>
      <c r="BO148" s="96" t="e">
        <f aca="false">IF(EXACT(BC148,'Данные по справочнику Николаева'!A149),IF(EXACT(F148,B348),IF(EXACT(BN148,'Данные по справочнику Николаева'!B149),'Данные по справочнику Николаева'!C149,"D")))</f>
        <v>#DIV/0!</v>
      </c>
      <c r="BP148" s="96" t="e">
        <f aca="false">IF(EXACT(BC148,'Данные по справочнику Николаева'!A149),IF(EXACT(F148,C348),IF(EXACT(BN148,'Данные по справочнику Николаева'!D149),'Данные по справочнику Николаева'!E149,"D")))</f>
        <v>#DIV/0!</v>
      </c>
      <c r="BQ148" s="96" t="e">
        <f aca="false">IF(EXACT(BC148,'Данные по справочнику Николаева'!A149),IF(EXACT(F148,D348),IF(EXACT(BN148,'Данные по справочнику Николаева'!F149),'Данные по справочнику Николаева'!G149,"D")))</f>
        <v>#DIV/0!</v>
      </c>
      <c r="BR148" s="96" t="e">
        <f aca="false">IF(EXACT(BC148,'Данные по справочнику Николаева'!A149),IF(EXACT(F148,E348),IF(EXACT(BN148,'Данные по справочнику Николаева'!H149),'Данные по справочнику Николаева'!I149,"D")))</f>
        <v>#DIV/0!</v>
      </c>
      <c r="BS148" s="96" t="e">
        <f aca="false">IF(EXACT(BC148,'Данные по справочнику Николаева'!A149),IF(EXACT(F148,F348),IF(EXACT(BN148,'Данные по справочнику Николаева'!J149),'Данные по справочнику Николаева'!K149,"D")))</f>
        <v>#DIV/0!</v>
      </c>
      <c r="BT148" s="96" t="e">
        <f aca="false">IF(EXACT(BC148,'Данные по справочнику Николаева'!A149),IF(EXACT(F148,G348),IF(EXACT(BN148,'Данные по справочнику Николаева'!L149),'Данные по справочнику Николаева'!M149,"D")))</f>
        <v>#DIV/0!</v>
      </c>
      <c r="BU148" s="96" t="e">
        <f aca="false">IF(EXACT(BC148,'Данные по справочнику Николаева'!A149),IF(EXACT(F148,H348),IF(EXACT(BN148,'Данные по справочнику Николаева'!N149),'Данные по справочнику Николаева'!O149,"D")))</f>
        <v>#DIV/0!</v>
      </c>
      <c r="BV148" s="96" t="e">
        <f aca="false">IF(EXACT(BC148,'Данные по справочнику Николаева'!A149),IF(EXACT(F148,I348),IF(EXACT(BN148,'Данные по справочнику Николаева'!P149),'Данные по справочнику Николаева'!Q149,"D")))</f>
        <v>#DIV/0!</v>
      </c>
      <c r="BW148" s="96" t="e">
        <f aca="false">IF(EXACT(BC148,'Данные по справочнику Николаева'!A149),IF(EXACT(F148,J348),IF(EXACT(BN148,'Данные по справочнику Николаева'!R149),'Данные по справочнику Николаева'!S149,"D")))</f>
        <v>#DIV/0!</v>
      </c>
      <c r="BX148" s="96" t="e">
        <f aca="false">IF(EXACT(BC148,'Данные по справочнику Николаева'!A149),IF(EXACT(F148,K348),IF(EXACT(BN148,'Данные по справочнику Николаева'!T149),'Данные по справочнику Николаева'!U149,"D")))</f>
        <v>#DIV/0!</v>
      </c>
    </row>
    <row r="149" customFormat="false" ht="12.75" hidden="false" customHeight="false" outlineLevel="0" collapsed="false">
      <c r="C149" s="94" t="e">
        <f aca="false">'Расчётная таблица'!E6</f>
        <v>#DIV/0!</v>
      </c>
      <c r="D149" s="94" t="e">
        <f aca="false">IF(C149&gt;'Данные по справочнику Николаева'!A150,"f",'Данные по справочнику Николаева'!A150)</f>
        <v>#DIV/0!</v>
      </c>
      <c r="E149" s="94" t="e">
        <f aca="false">SMALL(D4:D201,1)</f>
        <v>#DIV/0!</v>
      </c>
      <c r="F149" s="94" t="n">
        <f aca="false">'Расчётная таблица'!F6</f>
        <v>0</v>
      </c>
      <c r="G149" s="94" t="e">
        <f aca="false">IF(EXACT(E149,'Данные по справочнику Николаева'!A150),IF(EXACT(F149,B349),'Данные по справочнику Николаева'!B150,"D"))</f>
        <v>#DIV/0!</v>
      </c>
      <c r="H149" s="94" t="e">
        <f aca="false">IF(EXACT(E149,'Данные по справочнику Николаева'!A150),IF(EXACT(F149,C349),'Данные по справочнику Николаева'!D150,"D"))</f>
        <v>#DIV/0!</v>
      </c>
      <c r="I149" s="94" t="e">
        <f aca="false">IF(EXACT(E149,'Данные по справочнику Николаева'!A150),IF(EXACT(F149,D349),'Данные по справочнику Николаева'!F150,"D"))</f>
        <v>#DIV/0!</v>
      </c>
      <c r="J149" s="94" t="e">
        <f aca="false">IF(EXACT(E149,'Данные по справочнику Николаева'!A150),IF(EXACT(F149,E349),'Данные по справочнику Николаева'!H150,"D"))</f>
        <v>#DIV/0!</v>
      </c>
      <c r="K149" s="94" t="e">
        <f aca="false">IF(EXACT(E149,'Данные по справочнику Николаева'!A150),IF(EXACT(F149,F349),'Данные по справочнику Николаева'!J150,"D"))</f>
        <v>#DIV/0!</v>
      </c>
      <c r="L149" s="94" t="e">
        <f aca="false">IF(EXACT(E149,'Данные по справочнику Николаева'!A150),IF(EXACT(F149,G349),'Данные по справочнику Николаева'!L150,"D"))</f>
        <v>#DIV/0!</v>
      </c>
      <c r="M149" s="94" t="e">
        <f aca="false">IF(EXACT(E149,'Данные по справочнику Николаева'!A150),IF(EXACT(F149,H349),'Данные по справочнику Николаева'!N150,"D"))</f>
        <v>#DIV/0!</v>
      </c>
      <c r="N149" s="94" t="e">
        <f aca="false">IF(EXACT(E149,'Данные по справочнику Николаева'!A150),IF(EXACT(F149,I349),'Данные по справочнику Николаева'!P150,"D"))</f>
        <v>#DIV/0!</v>
      </c>
      <c r="O149" s="94" t="e">
        <f aca="false">IF(EXACT(E149,'Данные по справочнику Николаева'!A150),IF(EXACT(F149,J349),'Данные по справочнику Николаева'!R150,"D"))</f>
        <v>#DIV/0!</v>
      </c>
      <c r="P149" s="94" t="e">
        <f aca="false">IF(EXACT(E149,'Данные по справочнику Николаева'!A150),IF(EXACT(F149,K349),'Данные по справочнику Николаева'!T150,"D"))</f>
        <v>#DIV/0!</v>
      </c>
      <c r="Q149" s="96" t="e">
        <f aca="false">SMALL(G4:P201,1)</f>
        <v>#DIV/0!</v>
      </c>
      <c r="S149" s="96" t="e">
        <f aca="false">IF(EXACT(E149,'Данные по справочнику Николаева'!A150),IF(EXACT(F149,B349),IF(EXACT(Q149,'Данные по справочнику Николаева'!B150),'Данные по справочнику Николаева'!C150,"D")))</f>
        <v>#DIV/0!</v>
      </c>
      <c r="T149" s="96" t="e">
        <f aca="false">IF(EXACT(E149,'Данные по справочнику Николаева'!A150),IF(EXACT(F149,C349),IF(EXACT(Q149,'Данные по справочнику Николаева'!D150),'Данные по справочнику Николаева'!E150,"D")))</f>
        <v>#DIV/0!</v>
      </c>
      <c r="U149" s="96" t="e">
        <f aca="false">IF(EXACT(E149,'Данные по справочнику Николаева'!A150),IF(EXACT(F149,D349),IF(EXACT(Q149,'Данные по справочнику Николаева'!F150),'Данные по справочнику Николаева'!G150,"D")))</f>
        <v>#DIV/0!</v>
      </c>
      <c r="V149" s="96" t="e">
        <f aca="false">IF(EXACT(E149,'Данные по справочнику Николаева'!A150),IF(EXACT(F149,E349),IF(EXACT(Q149,'Данные по справочнику Николаева'!H150),'Данные по справочнику Николаева'!I150,"D")))</f>
        <v>#DIV/0!</v>
      </c>
      <c r="W149" s="96" t="e">
        <f aca="false">IF(EXACT(E149,'Данные по справочнику Николаева'!A150),IF(EXACT(F149,F349),IF(EXACT(Q149,'Данные по справочнику Николаева'!J150),'Данные по справочнику Николаева'!K150,"D")))</f>
        <v>#DIV/0!</v>
      </c>
      <c r="X149" s="96" t="e">
        <f aca="false">IF(EXACT(E149,'Данные по справочнику Николаева'!A150),IF(EXACT(F149,G349),IF(EXACT(Q149,'Данные по справочнику Николаева'!L150),'Данные по справочнику Николаева'!M150,"D")))</f>
        <v>#DIV/0!</v>
      </c>
      <c r="Y149" s="96" t="e">
        <f aca="false">IF(EXACT(E149,'Данные по справочнику Николаева'!A150),IF(EXACT(F149,H349),IF(EXACT(Q149,'Данные по справочнику Николаева'!N150),'Данные по справочнику Николаева'!O150,"D")))</f>
        <v>#DIV/0!</v>
      </c>
      <c r="Z149" s="96" t="e">
        <f aca="false">IF(EXACT(E149,'Данные по справочнику Николаева'!A150),IF(EXACT(F149,I349),IF(EXACT(Q149,'Данные по справочнику Николаева'!P150),'Данные по справочнику Николаева'!Q150,"D")))</f>
        <v>#DIV/0!</v>
      </c>
      <c r="AA149" s="96" t="e">
        <f aca="false">IF(EXACT(E149,'Данные по справочнику Николаева'!A150),IF(EXACT(F149,J349),IF(EXACT(Q149,'Данные по справочнику Николаева'!R150),'Данные по справочнику Николаева'!S150,"D")))</f>
        <v>#DIV/0!</v>
      </c>
      <c r="AB149" s="96" t="e">
        <f aca="false">IF(EXACT(E149,'Данные по справочнику Николаева'!A150),IF(EXACT(F149,K349),IF(EXACT(Q149,'Данные по справочнику Николаева'!T150),'Данные по справочнику Николаева'!U150,"D")))</f>
        <v>#DIV/0!</v>
      </c>
      <c r="AE149" s="94" t="e">
        <f aca="false">IF(C149&lt;'Данные по справочнику Николаева'!A150,"f",'Данные по справочнику Николаева'!A150)</f>
        <v>#DIV/0!</v>
      </c>
      <c r="AF149" s="94" t="e">
        <f aca="false">LARGE(AE4:AE201,1)</f>
        <v>#DIV/0!</v>
      </c>
      <c r="AG149" s="96" t="e">
        <f aca="false">IF(EXACT(AF149,'Данные по справочнику Николаева'!A150),IF(EXACT(F149,B349),'Данные по справочнику Николаева'!B150,"D"))</f>
        <v>#DIV/0!</v>
      </c>
      <c r="AH149" s="96" t="e">
        <f aca="false">IF(EXACT(AF149,'Данные по справочнику Николаева'!A150),IF(EXACT(F149,C349),'Данные по справочнику Николаева'!D150,"D"))</f>
        <v>#DIV/0!</v>
      </c>
      <c r="AI149" s="96" t="e">
        <f aca="false">IF(EXACT(AF149,'Данные по справочнику Николаева'!A150),IF(EXACT(F149,D349),'Данные по справочнику Николаева'!F150,"D"))</f>
        <v>#DIV/0!</v>
      </c>
      <c r="AJ149" s="96" t="e">
        <f aca="false">IF(EXACT(AF149,'Данные по справочнику Николаева'!A150),IF(EXACT(F149,E349),'Данные по справочнику Николаева'!H150,"D"))</f>
        <v>#DIV/0!</v>
      </c>
      <c r="AK149" s="96" t="e">
        <f aca="false">IF(EXACT(AF149,'Данные по справочнику Николаева'!A150),IF(EXACT(F149,F349),'Данные по справочнику Николаева'!J150,"D"))</f>
        <v>#DIV/0!</v>
      </c>
      <c r="AL149" s="96" t="e">
        <f aca="false">IF(EXACT(AF149,'Данные по справочнику Николаева'!A150),IF(EXACT(F149,G349),'Данные по справочнику Николаева'!L150,"D"))</f>
        <v>#DIV/0!</v>
      </c>
      <c r="AM149" s="96" t="e">
        <f aca="false">IF(EXACT(AF149,'Данные по справочнику Николаева'!A150),IF(EXACT(F149,H349),'Данные по справочнику Николаева'!N150,"D"))</f>
        <v>#DIV/0!</v>
      </c>
      <c r="AN149" s="96" t="e">
        <f aca="false">IF(EXACT(AF149,'Данные по справочнику Николаева'!A150),IF(EXACT(F149,I349),'Данные по справочнику Николаева'!P150,"D"))</f>
        <v>#DIV/0!</v>
      </c>
      <c r="AO149" s="96" t="e">
        <f aca="false">IF(EXACT(AF149,'Данные по справочнику Николаева'!A150),IF(EXACT(F149,J349),'Данные по справочнику Николаева'!R150,"D"))</f>
        <v>#DIV/0!</v>
      </c>
      <c r="AP149" s="96" t="e">
        <f aca="false">IF(EXACT(AF149,'Данные по справочнику Николаева'!A150),IF(EXACT(F149,K349),'Данные по справочнику Николаева'!T150,"D"))</f>
        <v>#DIV/0!</v>
      </c>
      <c r="AQ149" s="96" t="e">
        <f aca="false">SMALL(AG4:AP201,1)</f>
        <v>#DIV/0!</v>
      </c>
      <c r="AR149" s="96" t="e">
        <f aca="false">IF(EXACT(AF149,'Данные по справочнику Николаева'!A150),IF(EXACT(F149,B349),IF(EXACT(AQ149,'Данные по справочнику Николаева'!B150),'Данные по справочнику Николаева'!C150,"D")))</f>
        <v>#DIV/0!</v>
      </c>
      <c r="AS149" s="96" t="e">
        <f aca="false">IF(EXACT(AF149,'Данные по справочнику Николаева'!A150),IF(EXACT(F149,C349),IF(EXACT(AQ149,'Данные по справочнику Николаева'!D150),'Данные по справочнику Николаева'!E150,"D")))</f>
        <v>#DIV/0!</v>
      </c>
      <c r="AT149" s="96" t="e">
        <f aca="false">IF(EXACT(AF149,'Данные по справочнику Николаева'!A150),IF(EXACT(F149,D349),IF(EXACT(AQ149,'Данные по справочнику Николаева'!F150),'Данные по справочнику Николаева'!G150,"D")))</f>
        <v>#DIV/0!</v>
      </c>
      <c r="AU149" s="96" t="e">
        <f aca="false">IF(EXACT(AF149,'Данные по справочнику Николаева'!A150),IF(EXACT(F149,E349),IF(EXACT(AQ149,'Данные по справочнику Николаева'!H150),'Данные по справочнику Николаева'!I150,"D")))</f>
        <v>#DIV/0!</v>
      </c>
      <c r="AV149" s="96" t="e">
        <f aca="false">IF(EXACT(AF149,'Данные по справочнику Николаева'!A150),IF(EXACT(F149,F349),IF(EXACT(AQ149,'Данные по справочнику Николаева'!J150),'Данные по справочнику Николаева'!K150,"D")))</f>
        <v>#DIV/0!</v>
      </c>
      <c r="AW149" s="96" t="e">
        <f aca="false">IF(EXACT(AF149,'Данные по справочнику Николаева'!A150),IF(EXACT(F149,G349),IF(EXACT(AQ149,'Данные по справочнику Николаева'!L150),'Данные по справочнику Николаева'!M150,"D")))</f>
        <v>#DIV/0!</v>
      </c>
      <c r="AX149" s="96" t="e">
        <f aca="false">IF(EXACT(AF149,'Данные по справочнику Николаева'!A150),IF(EXACT(F149,H349),IF(EXACT(AQ149,'Данные по справочнику Николаева'!N150),'Данные по справочнику Николаева'!O150,"D")))</f>
        <v>#DIV/0!</v>
      </c>
      <c r="AY149" s="96" t="e">
        <f aca="false">IF(EXACT(AF149,'Данные по справочнику Николаева'!A150),IF(EXACT(F149,I349),IF(EXACT(AQ149,'Данные по справочнику Николаева'!P150),'Данные по справочнику Николаева'!Q150,"D")))</f>
        <v>#DIV/0!</v>
      </c>
      <c r="AZ149" s="96" t="e">
        <f aca="false">IF(EXACT(AF149,'Данные по справочнику Николаева'!A150),IF(EXACT(F149,J349),IF(EXACT(AQ149,'Данные по справочнику Николаева'!R150),'Данные по справочнику Николаева'!S150,"D")))</f>
        <v>#DIV/0!</v>
      </c>
      <c r="BA149" s="96" t="e">
        <f aca="false">IF(EXACT(AF149,'Данные по справочнику Николаева'!A150),IF(EXACT(F149,K349),IF(EXACT(AQ149,'Данные по справочнику Николаева'!T150),'Данные по справочнику Николаева'!U150,"D")))</f>
        <v>#DIV/0!</v>
      </c>
      <c r="BC149" s="96" t="e">
        <f aca="false">IF(E149=AF149,E149,"D")</f>
        <v>#DIV/0!</v>
      </c>
      <c r="BD149" s="96" t="e">
        <f aca="false">IF(EXACT(BC149,'Данные по справочнику Николаева'!A150),IF(EXACT(F149,B349),'Данные по справочнику Николаева'!B150,"D"))</f>
        <v>#DIV/0!</v>
      </c>
      <c r="BE149" s="96" t="e">
        <f aca="false">IF(EXACT(BC149,'Данные по справочнику Николаева'!A150),IF(EXACT(F149,C349),'Данные по справочнику Николаева'!D150,"D"))</f>
        <v>#DIV/0!</v>
      </c>
      <c r="BF149" s="96" t="e">
        <f aca="false">IF(EXACT(BC149,'Данные по справочнику Николаева'!A150),IF(EXACT(F149,D349),'Данные по справочнику Николаева'!F150,"D"))</f>
        <v>#DIV/0!</v>
      </c>
      <c r="BG149" s="96" t="e">
        <f aca="false">IF(EXACT(BC149,'Данные по справочнику Николаева'!A150),IF(EXACT(F149,E349),'Данные по справочнику Николаева'!H150,"D"))</f>
        <v>#DIV/0!</v>
      </c>
      <c r="BH149" s="96" t="e">
        <f aca="false">IF(EXACT(BC149,'Данные по справочнику Николаева'!A150),IF(EXACT(F149,F349),'Данные по справочнику Николаева'!J150,"D"))</f>
        <v>#DIV/0!</v>
      </c>
      <c r="BI149" s="96" t="e">
        <f aca="false">IF(EXACT(BC149,'Данные по справочнику Николаева'!A150),IF(EXACT(F149,G349),'Данные по справочнику Николаева'!L150,"D"))</f>
        <v>#DIV/0!</v>
      </c>
      <c r="BJ149" s="96" t="e">
        <f aca="false">IF(EXACT(BC149,'Данные по справочнику Николаева'!A150),IF(EXACT(F149,H349),'Данные по справочнику Николаева'!N150,"D"))</f>
        <v>#DIV/0!</v>
      </c>
      <c r="BK149" s="96" t="e">
        <f aca="false">IF(EXACT(BC149,'Данные по справочнику Николаева'!A150),IF(EXACT(F149,I349),'Данные по справочнику Николаева'!P150,"D"))</f>
        <v>#DIV/0!</v>
      </c>
      <c r="BL149" s="99" t="e">
        <f aca="false">IF(EXACT(BC149,'Данные по справочнику Николаева'!A150),IF(EXACT(F149,J349),'Данные по справочнику Николаева'!R150,"D"))</f>
        <v>#DIV/0!</v>
      </c>
      <c r="BM149" s="96" t="e">
        <f aca="false">IF(EXACT(BC149,'Данные по справочнику Николаева'!A150),IF(EXACT(F149,K349),'Данные по справочнику Николаева'!T150,"D"))</f>
        <v>#DIV/0!</v>
      </c>
      <c r="BN149" s="96" t="e">
        <f aca="false">SMALL(BD4:BM201,1)</f>
        <v>#DIV/0!</v>
      </c>
      <c r="BO149" s="96" t="e">
        <f aca="false">IF(EXACT(BC149,'Данные по справочнику Николаева'!A150),IF(EXACT(F149,B349),IF(EXACT(BN149,'Данные по справочнику Николаева'!B150),'Данные по справочнику Николаева'!C150,"D")))</f>
        <v>#DIV/0!</v>
      </c>
      <c r="BP149" s="96" t="e">
        <f aca="false">IF(EXACT(BC149,'Данные по справочнику Николаева'!A150),IF(EXACT(F149,C349),IF(EXACT(BN149,'Данные по справочнику Николаева'!D150),'Данные по справочнику Николаева'!E150,"D")))</f>
        <v>#DIV/0!</v>
      </c>
      <c r="BQ149" s="96" t="e">
        <f aca="false">IF(EXACT(BC149,'Данные по справочнику Николаева'!A150),IF(EXACT(F149,D349),IF(EXACT(BN149,'Данные по справочнику Николаева'!F150),'Данные по справочнику Николаева'!G150,"D")))</f>
        <v>#DIV/0!</v>
      </c>
      <c r="BR149" s="96" t="e">
        <f aca="false">IF(EXACT(BC149,'Данные по справочнику Николаева'!A150),IF(EXACT(F149,E349),IF(EXACT(BN149,'Данные по справочнику Николаева'!H150),'Данные по справочнику Николаева'!I150,"D")))</f>
        <v>#DIV/0!</v>
      </c>
      <c r="BS149" s="96" t="e">
        <f aca="false">IF(EXACT(BC149,'Данные по справочнику Николаева'!A150),IF(EXACT(F149,F349),IF(EXACT(BN149,'Данные по справочнику Николаева'!J150),'Данные по справочнику Николаева'!K150,"D")))</f>
        <v>#DIV/0!</v>
      </c>
      <c r="BT149" s="96" t="e">
        <f aca="false">IF(EXACT(BC149,'Данные по справочнику Николаева'!A150),IF(EXACT(F149,G349),IF(EXACT(BN149,'Данные по справочнику Николаева'!L150),'Данные по справочнику Николаева'!M150,"D")))</f>
        <v>#DIV/0!</v>
      </c>
      <c r="BU149" s="96" t="e">
        <f aca="false">IF(EXACT(BC149,'Данные по справочнику Николаева'!A150),IF(EXACT(F149,H349),IF(EXACT(BN149,'Данные по справочнику Николаева'!N150),'Данные по справочнику Николаева'!O150,"D")))</f>
        <v>#DIV/0!</v>
      </c>
      <c r="BV149" s="96" t="e">
        <f aca="false">IF(EXACT(BC149,'Данные по справочнику Николаева'!A150),IF(EXACT(F149,I349),IF(EXACT(BN149,'Данные по справочнику Николаева'!P150),'Данные по справочнику Николаева'!Q150,"D")))</f>
        <v>#DIV/0!</v>
      </c>
      <c r="BW149" s="96" t="e">
        <f aca="false">IF(EXACT(BC149,'Данные по справочнику Николаева'!A150),IF(EXACT(F149,J349),IF(EXACT(BN149,'Данные по справочнику Николаева'!R150),'Данные по справочнику Николаева'!S150,"D")))</f>
        <v>#DIV/0!</v>
      </c>
      <c r="BX149" s="96" t="e">
        <f aca="false">IF(EXACT(BC149,'Данные по справочнику Николаева'!A150),IF(EXACT(F149,K349),IF(EXACT(BN149,'Данные по справочнику Николаева'!T150),'Данные по справочнику Николаева'!U150,"D")))</f>
        <v>#DIV/0!</v>
      </c>
    </row>
    <row r="150" customFormat="false" ht="12.75" hidden="false" customHeight="false" outlineLevel="0" collapsed="false">
      <c r="C150" s="94" t="e">
        <f aca="false">'Расчётная таблица'!E6</f>
        <v>#DIV/0!</v>
      </c>
      <c r="D150" s="94" t="e">
        <f aca="false">IF(C150&gt;'Данные по справочнику Николаева'!A151,"f",'Данные по справочнику Николаева'!A151)</f>
        <v>#DIV/0!</v>
      </c>
      <c r="E150" s="94" t="e">
        <f aca="false">SMALL(D4:D201,1)</f>
        <v>#DIV/0!</v>
      </c>
      <c r="F150" s="94" t="n">
        <f aca="false">'Расчётная таблица'!F6</f>
        <v>0</v>
      </c>
      <c r="G150" s="94" t="e">
        <f aca="false">IF(EXACT(E150,'Данные по справочнику Николаева'!A151),IF(EXACT(F150,B350),'Данные по справочнику Николаева'!B151,"D"))</f>
        <v>#DIV/0!</v>
      </c>
      <c r="H150" s="94" t="e">
        <f aca="false">IF(EXACT(E150,'Данные по справочнику Николаева'!A151),IF(EXACT(F150,C350),'Данные по справочнику Николаева'!D151,"D"))</f>
        <v>#DIV/0!</v>
      </c>
      <c r="I150" s="94" t="e">
        <f aca="false">IF(EXACT(E150,'Данные по справочнику Николаева'!A151),IF(EXACT(F150,D350),'Данные по справочнику Николаева'!F151,"D"))</f>
        <v>#DIV/0!</v>
      </c>
      <c r="J150" s="94" t="e">
        <f aca="false">IF(EXACT(E150,'Данные по справочнику Николаева'!A151),IF(EXACT(F150,E350),'Данные по справочнику Николаева'!H151,"D"))</f>
        <v>#DIV/0!</v>
      </c>
      <c r="K150" s="94" t="e">
        <f aca="false">IF(EXACT(E150,'Данные по справочнику Николаева'!A151),IF(EXACT(F150,F350),'Данные по справочнику Николаева'!J151,"D"))</f>
        <v>#DIV/0!</v>
      </c>
      <c r="L150" s="94" t="e">
        <f aca="false">IF(EXACT(E150,'Данные по справочнику Николаева'!A151),IF(EXACT(F150,G350),'Данные по справочнику Николаева'!L151,"D"))</f>
        <v>#DIV/0!</v>
      </c>
      <c r="M150" s="94" t="e">
        <f aca="false">IF(EXACT(E150,'Данные по справочнику Николаева'!A151),IF(EXACT(F150,H350),'Данные по справочнику Николаева'!N151,"D"))</f>
        <v>#DIV/0!</v>
      </c>
      <c r="N150" s="94" t="e">
        <f aca="false">IF(EXACT(E150,'Данные по справочнику Николаева'!A151),IF(EXACT(F150,I350),'Данные по справочнику Николаева'!P151,"D"))</f>
        <v>#DIV/0!</v>
      </c>
      <c r="O150" s="94" t="e">
        <f aca="false">IF(EXACT(E150,'Данные по справочнику Николаева'!A151),IF(EXACT(F150,J350),'Данные по справочнику Николаева'!R151,"D"))</f>
        <v>#DIV/0!</v>
      </c>
      <c r="P150" s="94" t="e">
        <f aca="false">IF(EXACT(E150,'Данные по справочнику Николаева'!A151),IF(EXACT(F150,K350),'Данные по справочнику Николаева'!T151,"D"))</f>
        <v>#DIV/0!</v>
      </c>
      <c r="Q150" s="96" t="e">
        <f aca="false">SMALL(G4:P201,1)</f>
        <v>#DIV/0!</v>
      </c>
      <c r="S150" s="96" t="e">
        <f aca="false">IF(EXACT(E150,'Данные по справочнику Николаева'!A151),IF(EXACT(F150,B350),IF(EXACT(Q150,'Данные по справочнику Николаева'!B151),'Данные по справочнику Николаева'!C151,"D")))</f>
        <v>#DIV/0!</v>
      </c>
      <c r="T150" s="96" t="e">
        <f aca="false">IF(EXACT(E150,'Данные по справочнику Николаева'!A151),IF(EXACT(F150,C350),IF(EXACT(Q150,'Данные по справочнику Николаева'!D151),'Данные по справочнику Николаева'!E151,"D")))</f>
        <v>#DIV/0!</v>
      </c>
      <c r="U150" s="96" t="e">
        <f aca="false">IF(EXACT(E150,'Данные по справочнику Николаева'!A151),IF(EXACT(F150,D350),IF(EXACT(Q150,'Данные по справочнику Николаева'!F151),'Данные по справочнику Николаева'!G151,"D")))</f>
        <v>#DIV/0!</v>
      </c>
      <c r="V150" s="96" t="e">
        <f aca="false">IF(EXACT(E150,'Данные по справочнику Николаева'!A151),IF(EXACT(F150,E350),IF(EXACT(Q150,'Данные по справочнику Николаева'!H151),'Данные по справочнику Николаева'!I151,"D")))</f>
        <v>#DIV/0!</v>
      </c>
      <c r="W150" s="96" t="e">
        <f aca="false">IF(EXACT(E150,'Данные по справочнику Николаева'!A151),IF(EXACT(F150,F350),IF(EXACT(Q150,'Данные по справочнику Николаева'!J151),'Данные по справочнику Николаева'!K151,"D")))</f>
        <v>#DIV/0!</v>
      </c>
      <c r="X150" s="96" t="e">
        <f aca="false">IF(EXACT(E150,'Данные по справочнику Николаева'!A151),IF(EXACT(F150,G350),IF(EXACT(Q150,'Данные по справочнику Николаева'!L151),'Данные по справочнику Николаева'!M151,"D")))</f>
        <v>#DIV/0!</v>
      </c>
      <c r="Y150" s="96" t="e">
        <f aca="false">IF(EXACT(E150,'Данные по справочнику Николаева'!A151),IF(EXACT(F150,H350),IF(EXACT(Q150,'Данные по справочнику Николаева'!N151),'Данные по справочнику Николаева'!O151,"D")))</f>
        <v>#DIV/0!</v>
      </c>
      <c r="Z150" s="96" t="e">
        <f aca="false">IF(EXACT(E150,'Данные по справочнику Николаева'!A151),IF(EXACT(F150,I350),IF(EXACT(Q150,'Данные по справочнику Николаева'!P151),'Данные по справочнику Николаева'!Q151,"D")))</f>
        <v>#DIV/0!</v>
      </c>
      <c r="AA150" s="96" t="e">
        <f aca="false">IF(EXACT(E150,'Данные по справочнику Николаева'!A151),IF(EXACT(F150,J350),IF(EXACT(Q150,'Данные по справочнику Николаева'!R151),'Данные по справочнику Николаева'!S151,"D")))</f>
        <v>#DIV/0!</v>
      </c>
      <c r="AB150" s="96" t="e">
        <f aca="false">IF(EXACT(E150,'Данные по справочнику Николаева'!A151),IF(EXACT(F150,K350),IF(EXACT(Q150,'Данные по справочнику Николаева'!T151),'Данные по справочнику Николаева'!U151,"D")))</f>
        <v>#DIV/0!</v>
      </c>
      <c r="AE150" s="94" t="e">
        <f aca="false">IF(C150&lt;'Данные по справочнику Николаева'!A151,"f",'Данные по справочнику Николаева'!A151)</f>
        <v>#DIV/0!</v>
      </c>
      <c r="AF150" s="94" t="e">
        <f aca="false">LARGE(AE4:AE201,1)</f>
        <v>#DIV/0!</v>
      </c>
      <c r="AG150" s="96" t="e">
        <f aca="false">IF(EXACT(AF150,'Данные по справочнику Николаева'!A151),IF(EXACT(F150,B350),'Данные по справочнику Николаева'!B151,"D"))</f>
        <v>#DIV/0!</v>
      </c>
      <c r="AH150" s="96" t="e">
        <f aca="false">IF(EXACT(AF150,'Данные по справочнику Николаева'!A151),IF(EXACT(F150,C350),'Данные по справочнику Николаева'!D151,"D"))</f>
        <v>#DIV/0!</v>
      </c>
      <c r="AI150" s="96" t="e">
        <f aca="false">IF(EXACT(AF150,'Данные по справочнику Николаева'!A151),IF(EXACT(F150,D350),'Данные по справочнику Николаева'!F151,"D"))</f>
        <v>#DIV/0!</v>
      </c>
      <c r="AJ150" s="96" t="e">
        <f aca="false">IF(EXACT(AF150,'Данные по справочнику Николаева'!A151),IF(EXACT(F150,E350),'Данные по справочнику Николаева'!H151,"D"))</f>
        <v>#DIV/0!</v>
      </c>
      <c r="AK150" s="96" t="e">
        <f aca="false">IF(EXACT(AF150,'Данные по справочнику Николаева'!A151),IF(EXACT(F150,F350),'Данные по справочнику Николаева'!J151,"D"))</f>
        <v>#DIV/0!</v>
      </c>
      <c r="AL150" s="96" t="e">
        <f aca="false">IF(EXACT(AF150,'Данные по справочнику Николаева'!A151),IF(EXACT(F150,G350),'Данные по справочнику Николаева'!L151,"D"))</f>
        <v>#DIV/0!</v>
      </c>
      <c r="AM150" s="96" t="e">
        <f aca="false">IF(EXACT(AF150,'Данные по справочнику Николаева'!A151),IF(EXACT(F150,H350),'Данные по справочнику Николаева'!N151,"D"))</f>
        <v>#DIV/0!</v>
      </c>
      <c r="AN150" s="96" t="e">
        <f aca="false">IF(EXACT(AF150,'Данные по справочнику Николаева'!A151),IF(EXACT(F150,I350),'Данные по справочнику Николаева'!P151,"D"))</f>
        <v>#DIV/0!</v>
      </c>
      <c r="AO150" s="96" t="e">
        <f aca="false">IF(EXACT(AF150,'Данные по справочнику Николаева'!A151),IF(EXACT(F150,J350),'Данные по справочнику Николаева'!R151,"D"))</f>
        <v>#DIV/0!</v>
      </c>
      <c r="AP150" s="96" t="e">
        <f aca="false">IF(EXACT(AF150,'Данные по справочнику Николаева'!A151),IF(EXACT(F150,K350),'Данные по справочнику Николаева'!T151,"D"))</f>
        <v>#DIV/0!</v>
      </c>
      <c r="AQ150" s="96" t="e">
        <f aca="false">SMALL(AG4:AP201,1)</f>
        <v>#DIV/0!</v>
      </c>
      <c r="AR150" s="96" t="e">
        <f aca="false">IF(EXACT(AF150,'Данные по справочнику Николаева'!A151),IF(EXACT(F150,B350),IF(EXACT(AQ150,'Данные по справочнику Николаева'!B151),'Данные по справочнику Николаева'!C151,"D")))</f>
        <v>#DIV/0!</v>
      </c>
      <c r="AS150" s="96" t="e">
        <f aca="false">IF(EXACT(AF150,'Данные по справочнику Николаева'!A151),IF(EXACT(F150,C350),IF(EXACT(AQ150,'Данные по справочнику Николаева'!D151),'Данные по справочнику Николаева'!E151,"D")))</f>
        <v>#DIV/0!</v>
      </c>
      <c r="AT150" s="96" t="e">
        <f aca="false">IF(EXACT(AF150,'Данные по справочнику Николаева'!A151),IF(EXACT(F150,D350),IF(EXACT(AQ150,'Данные по справочнику Николаева'!F151),'Данные по справочнику Николаева'!G151,"D")))</f>
        <v>#DIV/0!</v>
      </c>
      <c r="AU150" s="96" t="e">
        <f aca="false">IF(EXACT(AF150,'Данные по справочнику Николаева'!A151),IF(EXACT(F150,E350),IF(EXACT(AQ150,'Данные по справочнику Николаева'!H151),'Данные по справочнику Николаева'!I151,"D")))</f>
        <v>#DIV/0!</v>
      </c>
      <c r="AV150" s="96" t="e">
        <f aca="false">IF(EXACT(AF150,'Данные по справочнику Николаева'!A151),IF(EXACT(F150,F350),IF(EXACT(AQ150,'Данные по справочнику Николаева'!J151),'Данные по справочнику Николаева'!K151,"D")))</f>
        <v>#DIV/0!</v>
      </c>
      <c r="AW150" s="96" t="e">
        <f aca="false">IF(EXACT(AF150,'Данные по справочнику Николаева'!A151),IF(EXACT(F150,G350),IF(EXACT(AQ150,'Данные по справочнику Николаева'!L151),'Данные по справочнику Николаева'!M151,"D")))</f>
        <v>#DIV/0!</v>
      </c>
      <c r="AX150" s="96" t="e">
        <f aca="false">IF(EXACT(AF150,'Данные по справочнику Николаева'!A151),IF(EXACT(F150,H350),IF(EXACT(AQ150,'Данные по справочнику Николаева'!N151),'Данные по справочнику Николаева'!O151,"D")))</f>
        <v>#DIV/0!</v>
      </c>
      <c r="AY150" s="96" t="e">
        <f aca="false">IF(EXACT(AF150,'Данные по справочнику Николаева'!A151),IF(EXACT(F150,I350),IF(EXACT(AQ150,'Данные по справочнику Николаева'!P151),'Данные по справочнику Николаева'!Q151,"D")))</f>
        <v>#DIV/0!</v>
      </c>
      <c r="AZ150" s="96" t="e">
        <f aca="false">IF(EXACT(AF150,'Данные по справочнику Николаева'!A151),IF(EXACT(F150,J350),IF(EXACT(AQ150,'Данные по справочнику Николаева'!R151),'Данные по справочнику Николаева'!S151,"D")))</f>
        <v>#DIV/0!</v>
      </c>
      <c r="BA150" s="96" t="e">
        <f aca="false">IF(EXACT(AF150,'Данные по справочнику Николаева'!A151),IF(EXACT(F150,K350),IF(EXACT(AQ150,'Данные по справочнику Николаева'!T151),'Данные по справочнику Николаева'!U151,"D")))</f>
        <v>#DIV/0!</v>
      </c>
      <c r="BC150" s="96" t="e">
        <f aca="false">IF(E150=AF150,E150,"D")</f>
        <v>#DIV/0!</v>
      </c>
      <c r="BD150" s="96" t="e">
        <f aca="false">IF(EXACT(BC150,'Данные по справочнику Николаева'!A151),IF(EXACT(F150,B350),'Данные по справочнику Николаева'!B151,"D"))</f>
        <v>#DIV/0!</v>
      </c>
      <c r="BE150" s="96" t="e">
        <f aca="false">IF(EXACT(BC150,'Данные по справочнику Николаева'!A151),IF(EXACT(F150,C350),'Данные по справочнику Николаева'!D151,"D"))</f>
        <v>#DIV/0!</v>
      </c>
      <c r="BF150" s="96" t="e">
        <f aca="false">IF(EXACT(BC150,'Данные по справочнику Николаева'!A151),IF(EXACT(F150,D350),'Данные по справочнику Николаева'!F151,"D"))</f>
        <v>#DIV/0!</v>
      </c>
      <c r="BG150" s="96" t="e">
        <f aca="false">IF(EXACT(BC150,'Данные по справочнику Николаева'!A151),IF(EXACT(F150,E350),'Данные по справочнику Николаева'!H151,"D"))</f>
        <v>#DIV/0!</v>
      </c>
      <c r="BH150" s="96" t="e">
        <f aca="false">IF(EXACT(BC150,'Данные по справочнику Николаева'!A151),IF(EXACT(F150,F350),'Данные по справочнику Николаева'!J151,"D"))</f>
        <v>#DIV/0!</v>
      </c>
      <c r="BI150" s="96" t="e">
        <f aca="false">IF(EXACT(BC150,'Данные по справочнику Николаева'!A151),IF(EXACT(F150,G350),'Данные по справочнику Николаева'!L151,"D"))</f>
        <v>#DIV/0!</v>
      </c>
      <c r="BJ150" s="96" t="e">
        <f aca="false">IF(EXACT(BC150,'Данные по справочнику Николаева'!A151),IF(EXACT(F150,H350),'Данные по справочнику Николаева'!N151,"D"))</f>
        <v>#DIV/0!</v>
      </c>
      <c r="BK150" s="96" t="e">
        <f aca="false">IF(EXACT(BC150,'Данные по справочнику Николаева'!A151),IF(EXACT(F150,I350),'Данные по справочнику Николаева'!P151,"D"))</f>
        <v>#DIV/0!</v>
      </c>
      <c r="BL150" s="99" t="e">
        <f aca="false">IF(EXACT(BC150,'Данные по справочнику Николаева'!A151),IF(EXACT(F150,J350),'Данные по справочнику Николаева'!R151,"D"))</f>
        <v>#DIV/0!</v>
      </c>
      <c r="BM150" s="96" t="e">
        <f aca="false">IF(EXACT(BC150,'Данные по справочнику Николаева'!A151),IF(EXACT(F150,K350),'Данные по справочнику Николаева'!T151,"D"))</f>
        <v>#DIV/0!</v>
      </c>
      <c r="BN150" s="96" t="e">
        <f aca="false">SMALL(BD4:BM201,1)</f>
        <v>#DIV/0!</v>
      </c>
      <c r="BO150" s="96" t="e">
        <f aca="false">IF(EXACT(BC150,'Данные по справочнику Николаева'!A151),IF(EXACT(F150,B350),IF(EXACT(BN150,'Данные по справочнику Николаева'!B151),'Данные по справочнику Николаева'!C151,"D")))</f>
        <v>#DIV/0!</v>
      </c>
      <c r="BP150" s="96" t="e">
        <f aca="false">IF(EXACT(BC150,'Данные по справочнику Николаева'!A151),IF(EXACT(F150,C350),IF(EXACT(BN150,'Данные по справочнику Николаева'!D151),'Данные по справочнику Николаева'!E151,"D")))</f>
        <v>#DIV/0!</v>
      </c>
      <c r="BQ150" s="96" t="e">
        <f aca="false">IF(EXACT(BC150,'Данные по справочнику Николаева'!A151),IF(EXACT(F150,D350),IF(EXACT(BN150,'Данные по справочнику Николаева'!F151),'Данные по справочнику Николаева'!G151,"D")))</f>
        <v>#DIV/0!</v>
      </c>
      <c r="BR150" s="96" t="e">
        <f aca="false">IF(EXACT(BC150,'Данные по справочнику Николаева'!A151),IF(EXACT(F150,E350),IF(EXACT(BN150,'Данные по справочнику Николаева'!H151),'Данные по справочнику Николаева'!I151,"D")))</f>
        <v>#DIV/0!</v>
      </c>
      <c r="BS150" s="96" t="e">
        <f aca="false">IF(EXACT(BC150,'Данные по справочнику Николаева'!A151),IF(EXACT(F150,F350),IF(EXACT(BN150,'Данные по справочнику Николаева'!J151),'Данные по справочнику Николаева'!K151,"D")))</f>
        <v>#DIV/0!</v>
      </c>
      <c r="BT150" s="96" t="e">
        <f aca="false">IF(EXACT(BC150,'Данные по справочнику Николаева'!A151),IF(EXACT(F150,G350),IF(EXACT(BN150,'Данные по справочнику Николаева'!L151),'Данные по справочнику Николаева'!M151,"D")))</f>
        <v>#DIV/0!</v>
      </c>
      <c r="BU150" s="96" t="e">
        <f aca="false">IF(EXACT(BC150,'Данные по справочнику Николаева'!A151),IF(EXACT(F150,H350),IF(EXACT(BN150,'Данные по справочнику Николаева'!N151),'Данные по справочнику Николаева'!O151,"D")))</f>
        <v>#DIV/0!</v>
      </c>
      <c r="BV150" s="96" t="e">
        <f aca="false">IF(EXACT(BC150,'Данные по справочнику Николаева'!A151),IF(EXACT(F150,I350),IF(EXACT(BN150,'Данные по справочнику Николаева'!P151),'Данные по справочнику Николаева'!Q151,"D")))</f>
        <v>#DIV/0!</v>
      </c>
      <c r="BW150" s="96" t="e">
        <f aca="false">IF(EXACT(BC150,'Данные по справочнику Николаева'!A151),IF(EXACT(F150,J350),IF(EXACT(BN150,'Данные по справочнику Николаева'!R151),'Данные по справочнику Николаева'!S151,"D")))</f>
        <v>#DIV/0!</v>
      </c>
      <c r="BX150" s="96" t="e">
        <f aca="false">IF(EXACT(BC150,'Данные по справочнику Николаева'!A151),IF(EXACT(F150,K350),IF(EXACT(BN150,'Данные по справочнику Николаева'!T151),'Данные по справочнику Николаева'!U151,"D")))</f>
        <v>#DIV/0!</v>
      </c>
    </row>
    <row r="151" customFormat="false" ht="12.75" hidden="false" customHeight="false" outlineLevel="0" collapsed="false">
      <c r="C151" s="94" t="e">
        <f aca="false">'Расчётная таблица'!E6</f>
        <v>#DIV/0!</v>
      </c>
      <c r="D151" s="94" t="e">
        <f aca="false">IF(C151&gt;'Данные по справочнику Николаева'!A152,"f",'Данные по справочнику Николаева'!A152)</f>
        <v>#DIV/0!</v>
      </c>
      <c r="E151" s="94" t="e">
        <f aca="false">SMALL(D4:D201,1)</f>
        <v>#DIV/0!</v>
      </c>
      <c r="F151" s="94" t="n">
        <f aca="false">'Расчётная таблица'!F6</f>
        <v>0</v>
      </c>
      <c r="G151" s="94" t="e">
        <f aca="false">IF(EXACT(E151,'Данные по справочнику Николаева'!A152),IF(EXACT(F151,B351),'Данные по справочнику Николаева'!B152,"D"))</f>
        <v>#DIV/0!</v>
      </c>
      <c r="H151" s="94" t="e">
        <f aca="false">IF(EXACT(E151,'Данные по справочнику Николаева'!A152),IF(EXACT(F151,C351),'Данные по справочнику Николаева'!D152,"D"))</f>
        <v>#DIV/0!</v>
      </c>
      <c r="I151" s="94" t="e">
        <f aca="false">IF(EXACT(E151,'Данные по справочнику Николаева'!A152),IF(EXACT(F151,D351),'Данные по справочнику Николаева'!F152,"D"))</f>
        <v>#DIV/0!</v>
      </c>
      <c r="J151" s="94" t="e">
        <f aca="false">IF(EXACT(E151,'Данные по справочнику Николаева'!A152),IF(EXACT(F151,E351),'Данные по справочнику Николаева'!H152,"D"))</f>
        <v>#DIV/0!</v>
      </c>
      <c r="K151" s="94" t="e">
        <f aca="false">IF(EXACT(E151,'Данные по справочнику Николаева'!A152),IF(EXACT(F151,F351),'Данные по справочнику Николаева'!J152,"D"))</f>
        <v>#DIV/0!</v>
      </c>
      <c r="L151" s="94" t="e">
        <f aca="false">IF(EXACT(E151,'Данные по справочнику Николаева'!A152),IF(EXACT(F151,G351),'Данные по справочнику Николаева'!L152,"D"))</f>
        <v>#DIV/0!</v>
      </c>
      <c r="M151" s="94" t="e">
        <f aca="false">IF(EXACT(E151,'Данные по справочнику Николаева'!A152),IF(EXACT(F151,H351),'Данные по справочнику Николаева'!N152,"D"))</f>
        <v>#DIV/0!</v>
      </c>
      <c r="N151" s="94" t="e">
        <f aca="false">IF(EXACT(E151,'Данные по справочнику Николаева'!A152),IF(EXACT(F151,I351),'Данные по справочнику Николаева'!P152,"D"))</f>
        <v>#DIV/0!</v>
      </c>
      <c r="O151" s="94" t="e">
        <f aca="false">IF(EXACT(E151,'Данные по справочнику Николаева'!A152),IF(EXACT(F151,J351),'Данные по справочнику Николаева'!R152,"D"))</f>
        <v>#DIV/0!</v>
      </c>
      <c r="P151" s="94" t="e">
        <f aca="false">IF(EXACT(E151,'Данные по справочнику Николаева'!A152),IF(EXACT(F151,K351),'Данные по справочнику Николаева'!T152,"D"))</f>
        <v>#DIV/0!</v>
      </c>
      <c r="Q151" s="96" t="e">
        <f aca="false">SMALL(G4:P201,1)</f>
        <v>#DIV/0!</v>
      </c>
      <c r="S151" s="96" t="e">
        <f aca="false">IF(EXACT(E151,'Данные по справочнику Николаева'!A152),IF(EXACT(F151,B351),IF(EXACT(Q151,'Данные по справочнику Николаева'!B152),'Данные по справочнику Николаева'!C152,"D")))</f>
        <v>#DIV/0!</v>
      </c>
      <c r="T151" s="96" t="e">
        <f aca="false">IF(EXACT(E151,'Данные по справочнику Николаева'!A152),IF(EXACT(F151,C351),IF(EXACT(Q151,'Данные по справочнику Николаева'!D152),'Данные по справочнику Николаева'!E152,"D")))</f>
        <v>#DIV/0!</v>
      </c>
      <c r="U151" s="96" t="e">
        <f aca="false">IF(EXACT(E151,'Данные по справочнику Николаева'!A152),IF(EXACT(F151,D351),IF(EXACT(Q151,'Данные по справочнику Николаева'!F152),'Данные по справочнику Николаева'!G152,"D")))</f>
        <v>#DIV/0!</v>
      </c>
      <c r="V151" s="96" t="e">
        <f aca="false">IF(EXACT(E151,'Данные по справочнику Николаева'!A152),IF(EXACT(F151,E351),IF(EXACT(Q151,'Данные по справочнику Николаева'!H152),'Данные по справочнику Николаева'!I152,"D")))</f>
        <v>#DIV/0!</v>
      </c>
      <c r="W151" s="96" t="e">
        <f aca="false">IF(EXACT(E151,'Данные по справочнику Николаева'!A152),IF(EXACT(F151,F351),IF(EXACT(Q151,'Данные по справочнику Николаева'!J152),'Данные по справочнику Николаева'!K152,"D")))</f>
        <v>#DIV/0!</v>
      </c>
      <c r="X151" s="96" t="e">
        <f aca="false">IF(EXACT(E151,'Данные по справочнику Николаева'!A152),IF(EXACT(F151,G351),IF(EXACT(Q151,'Данные по справочнику Николаева'!L152),'Данные по справочнику Николаева'!M152,"D")))</f>
        <v>#DIV/0!</v>
      </c>
      <c r="Y151" s="96" t="e">
        <f aca="false">IF(EXACT(E151,'Данные по справочнику Николаева'!A152),IF(EXACT(F151,H351),IF(EXACT(Q151,'Данные по справочнику Николаева'!N152),'Данные по справочнику Николаева'!O152,"D")))</f>
        <v>#DIV/0!</v>
      </c>
      <c r="Z151" s="96" t="e">
        <f aca="false">IF(EXACT(E151,'Данные по справочнику Николаева'!A152),IF(EXACT(F151,I351),IF(EXACT(Q151,'Данные по справочнику Николаева'!P152),'Данные по справочнику Николаева'!Q152,"D")))</f>
        <v>#DIV/0!</v>
      </c>
      <c r="AA151" s="96" t="e">
        <f aca="false">IF(EXACT(E151,'Данные по справочнику Николаева'!A152),IF(EXACT(F151,J351),IF(EXACT(Q151,'Данные по справочнику Николаева'!R152),'Данные по справочнику Николаева'!S152,"D")))</f>
        <v>#DIV/0!</v>
      </c>
      <c r="AB151" s="96" t="e">
        <f aca="false">IF(EXACT(E151,'Данные по справочнику Николаева'!A152),IF(EXACT(F151,K351),IF(EXACT(Q151,'Данные по справочнику Николаева'!T152),'Данные по справочнику Николаева'!U152,"D")))</f>
        <v>#DIV/0!</v>
      </c>
      <c r="AE151" s="94" t="e">
        <f aca="false">IF(C151&lt;'Данные по справочнику Николаева'!A152,"f",'Данные по справочнику Николаева'!A152)</f>
        <v>#DIV/0!</v>
      </c>
      <c r="AF151" s="94" t="e">
        <f aca="false">LARGE(AE4:AE201,1)</f>
        <v>#DIV/0!</v>
      </c>
      <c r="AG151" s="96" t="e">
        <f aca="false">IF(EXACT(AF151,'Данные по справочнику Николаева'!A152),IF(EXACT(F151,B351),'Данные по справочнику Николаева'!B152,"D"))</f>
        <v>#DIV/0!</v>
      </c>
      <c r="AH151" s="96" t="e">
        <f aca="false">IF(EXACT(AF151,'Данные по справочнику Николаева'!A152),IF(EXACT(F151,C351),'Данные по справочнику Николаева'!D152,"D"))</f>
        <v>#DIV/0!</v>
      </c>
      <c r="AI151" s="96" t="e">
        <f aca="false">IF(EXACT(AF151,'Данные по справочнику Николаева'!A152),IF(EXACT(F151,D351),'Данные по справочнику Николаева'!F152,"D"))</f>
        <v>#DIV/0!</v>
      </c>
      <c r="AJ151" s="96" t="e">
        <f aca="false">IF(EXACT(AF151,'Данные по справочнику Николаева'!A152),IF(EXACT(F151,E351),'Данные по справочнику Николаева'!H152,"D"))</f>
        <v>#DIV/0!</v>
      </c>
      <c r="AK151" s="96" t="e">
        <f aca="false">IF(EXACT(AF151,'Данные по справочнику Николаева'!A152),IF(EXACT(F151,F351),'Данные по справочнику Николаева'!J152,"D"))</f>
        <v>#DIV/0!</v>
      </c>
      <c r="AL151" s="96" t="e">
        <f aca="false">IF(EXACT(AF151,'Данные по справочнику Николаева'!A152),IF(EXACT(F151,G351),'Данные по справочнику Николаева'!L152,"D"))</f>
        <v>#DIV/0!</v>
      </c>
      <c r="AM151" s="96" t="e">
        <f aca="false">IF(EXACT(AF151,'Данные по справочнику Николаева'!A152),IF(EXACT(F151,H351),'Данные по справочнику Николаева'!N152,"D"))</f>
        <v>#DIV/0!</v>
      </c>
      <c r="AN151" s="96" t="e">
        <f aca="false">IF(EXACT(AF151,'Данные по справочнику Николаева'!A152),IF(EXACT(F151,I351),'Данные по справочнику Николаева'!P152,"D"))</f>
        <v>#DIV/0!</v>
      </c>
      <c r="AO151" s="96" t="e">
        <f aca="false">IF(EXACT(AF151,'Данные по справочнику Николаева'!A152),IF(EXACT(F151,J351),'Данные по справочнику Николаева'!R152,"D"))</f>
        <v>#DIV/0!</v>
      </c>
      <c r="AP151" s="96" t="e">
        <f aca="false">IF(EXACT(AF151,'Данные по справочнику Николаева'!A152),IF(EXACT(F151,K351),'Данные по справочнику Николаева'!T152,"D"))</f>
        <v>#DIV/0!</v>
      </c>
      <c r="AQ151" s="96" t="e">
        <f aca="false">SMALL(AG4:AP201,1)</f>
        <v>#DIV/0!</v>
      </c>
      <c r="AR151" s="96" t="e">
        <f aca="false">IF(EXACT(AF151,'Данные по справочнику Николаева'!A152),IF(EXACT(F151,B351),IF(EXACT(AQ151,'Данные по справочнику Николаева'!B152),'Данные по справочнику Николаева'!C152,"D")))</f>
        <v>#DIV/0!</v>
      </c>
      <c r="AS151" s="96" t="e">
        <f aca="false">IF(EXACT(AF151,'Данные по справочнику Николаева'!A152),IF(EXACT(F151,C351),IF(EXACT(AQ151,'Данные по справочнику Николаева'!D152),'Данные по справочнику Николаева'!E152,"D")))</f>
        <v>#DIV/0!</v>
      </c>
      <c r="AT151" s="96" t="e">
        <f aca="false">IF(EXACT(AF151,'Данные по справочнику Николаева'!A152),IF(EXACT(F151,D351),IF(EXACT(AQ151,'Данные по справочнику Николаева'!F152),'Данные по справочнику Николаева'!G152,"D")))</f>
        <v>#DIV/0!</v>
      </c>
      <c r="AU151" s="96" t="e">
        <f aca="false">IF(EXACT(AF151,'Данные по справочнику Николаева'!A152),IF(EXACT(F151,E351),IF(EXACT(AQ151,'Данные по справочнику Николаева'!H152),'Данные по справочнику Николаева'!I152,"D")))</f>
        <v>#DIV/0!</v>
      </c>
      <c r="AV151" s="96" t="e">
        <f aca="false">IF(EXACT(AF151,'Данные по справочнику Николаева'!A152),IF(EXACT(F151,F351),IF(EXACT(AQ151,'Данные по справочнику Николаева'!J152),'Данные по справочнику Николаева'!K152,"D")))</f>
        <v>#DIV/0!</v>
      </c>
      <c r="AW151" s="96" t="e">
        <f aca="false">IF(EXACT(AF151,'Данные по справочнику Николаева'!A152),IF(EXACT(F151,G351),IF(EXACT(AQ151,'Данные по справочнику Николаева'!L152),'Данные по справочнику Николаева'!M152,"D")))</f>
        <v>#DIV/0!</v>
      </c>
      <c r="AX151" s="96" t="e">
        <f aca="false">IF(EXACT(AF151,'Данные по справочнику Николаева'!A152),IF(EXACT(F151,H351),IF(EXACT(AQ151,'Данные по справочнику Николаева'!N152),'Данные по справочнику Николаева'!O152,"D")))</f>
        <v>#DIV/0!</v>
      </c>
      <c r="AY151" s="96" t="e">
        <f aca="false">IF(EXACT(AF151,'Данные по справочнику Николаева'!A152),IF(EXACT(F151,I351),IF(EXACT(AQ151,'Данные по справочнику Николаева'!P152),'Данные по справочнику Николаева'!Q152,"D")))</f>
        <v>#DIV/0!</v>
      </c>
      <c r="AZ151" s="96" t="e">
        <f aca="false">IF(EXACT(AF151,'Данные по справочнику Николаева'!A152),IF(EXACT(F151,J351),IF(EXACT(AQ151,'Данные по справочнику Николаева'!R152),'Данные по справочнику Николаева'!S152,"D")))</f>
        <v>#DIV/0!</v>
      </c>
      <c r="BA151" s="96" t="e">
        <f aca="false">IF(EXACT(AF151,'Данные по справочнику Николаева'!A152),IF(EXACT(F151,K351),IF(EXACT(AQ151,'Данные по справочнику Николаева'!T152),'Данные по справочнику Николаева'!U152,"D")))</f>
        <v>#DIV/0!</v>
      </c>
      <c r="BC151" s="96" t="e">
        <f aca="false">IF(E151=AF151,E151,"D")</f>
        <v>#DIV/0!</v>
      </c>
      <c r="BD151" s="96" t="e">
        <f aca="false">IF(EXACT(BC151,'Данные по справочнику Николаева'!A152),IF(EXACT(F151,B351),'Данные по справочнику Николаева'!B152,"D"))</f>
        <v>#DIV/0!</v>
      </c>
      <c r="BE151" s="96" t="e">
        <f aca="false">IF(EXACT(BC151,'Данные по справочнику Николаева'!A152),IF(EXACT(F151,C351),'Данные по справочнику Николаева'!D152,"D"))</f>
        <v>#DIV/0!</v>
      </c>
      <c r="BF151" s="96" t="e">
        <f aca="false">IF(EXACT(BC151,'Данные по справочнику Николаева'!A152),IF(EXACT(F151,D351),'Данные по справочнику Николаева'!F152,"D"))</f>
        <v>#DIV/0!</v>
      </c>
      <c r="BG151" s="96" t="e">
        <f aca="false">IF(EXACT(BC151,'Данные по справочнику Николаева'!A152),IF(EXACT(F151,E351),'Данные по справочнику Николаева'!H152,"D"))</f>
        <v>#DIV/0!</v>
      </c>
      <c r="BH151" s="96" t="e">
        <f aca="false">IF(EXACT(BC151,'Данные по справочнику Николаева'!A152),IF(EXACT(F151,F351),'Данные по справочнику Николаева'!J152,"D"))</f>
        <v>#DIV/0!</v>
      </c>
      <c r="BI151" s="96" t="e">
        <f aca="false">IF(EXACT(BC151,'Данные по справочнику Николаева'!A152),IF(EXACT(F151,G351),'Данные по справочнику Николаева'!L152,"D"))</f>
        <v>#DIV/0!</v>
      </c>
      <c r="BJ151" s="96" t="e">
        <f aca="false">IF(EXACT(BC151,'Данные по справочнику Николаева'!A152),IF(EXACT(F151,H351),'Данные по справочнику Николаева'!N152,"D"))</f>
        <v>#DIV/0!</v>
      </c>
      <c r="BK151" s="96" t="e">
        <f aca="false">IF(EXACT(BC151,'Данные по справочнику Николаева'!A152),IF(EXACT(F151,I351),'Данные по справочнику Николаева'!P152,"D"))</f>
        <v>#DIV/0!</v>
      </c>
      <c r="BL151" s="99" t="e">
        <f aca="false">IF(EXACT(BC151,'Данные по справочнику Николаева'!A152),IF(EXACT(F151,J351),'Данные по справочнику Николаева'!R152,"D"))</f>
        <v>#DIV/0!</v>
      </c>
      <c r="BM151" s="96" t="e">
        <f aca="false">IF(EXACT(BC151,'Данные по справочнику Николаева'!A152),IF(EXACT(F151,K351),'Данные по справочнику Николаева'!T152,"D"))</f>
        <v>#DIV/0!</v>
      </c>
      <c r="BN151" s="96" t="e">
        <f aca="false">SMALL(BD4:BM201,1)</f>
        <v>#DIV/0!</v>
      </c>
      <c r="BO151" s="96" t="e">
        <f aca="false">IF(EXACT(BC151,'Данные по справочнику Николаева'!A152),IF(EXACT(F151,B351),IF(EXACT(BN151,'Данные по справочнику Николаева'!B152),'Данные по справочнику Николаева'!C152,"D")))</f>
        <v>#DIV/0!</v>
      </c>
      <c r="BP151" s="96" t="e">
        <f aca="false">IF(EXACT(BC151,'Данные по справочнику Николаева'!A152),IF(EXACT(F151,C351),IF(EXACT(BN151,'Данные по справочнику Николаева'!D152),'Данные по справочнику Николаева'!E152,"D")))</f>
        <v>#DIV/0!</v>
      </c>
      <c r="BQ151" s="96" t="e">
        <f aca="false">IF(EXACT(BC151,'Данные по справочнику Николаева'!A152),IF(EXACT(F151,D351),IF(EXACT(BN151,'Данные по справочнику Николаева'!F152),'Данные по справочнику Николаева'!G152,"D")))</f>
        <v>#DIV/0!</v>
      </c>
      <c r="BR151" s="96" t="e">
        <f aca="false">IF(EXACT(BC151,'Данные по справочнику Николаева'!A152),IF(EXACT(F151,E351),IF(EXACT(BN151,'Данные по справочнику Николаева'!H152),'Данные по справочнику Николаева'!I152,"D")))</f>
        <v>#DIV/0!</v>
      </c>
      <c r="BS151" s="96" t="e">
        <f aca="false">IF(EXACT(BC151,'Данные по справочнику Николаева'!A152),IF(EXACT(F151,F351),IF(EXACT(BN151,'Данные по справочнику Николаева'!J152),'Данные по справочнику Николаева'!K152,"D")))</f>
        <v>#DIV/0!</v>
      </c>
      <c r="BT151" s="96" t="e">
        <f aca="false">IF(EXACT(BC151,'Данные по справочнику Николаева'!A152),IF(EXACT(F151,G351),IF(EXACT(BN151,'Данные по справочнику Николаева'!L152),'Данные по справочнику Николаева'!M152,"D")))</f>
        <v>#DIV/0!</v>
      </c>
      <c r="BU151" s="96" t="e">
        <f aca="false">IF(EXACT(BC151,'Данные по справочнику Николаева'!A152),IF(EXACT(F151,H351),IF(EXACT(BN151,'Данные по справочнику Николаева'!N152),'Данные по справочнику Николаева'!O152,"D")))</f>
        <v>#DIV/0!</v>
      </c>
      <c r="BV151" s="96" t="e">
        <f aca="false">IF(EXACT(BC151,'Данные по справочнику Николаева'!A152),IF(EXACT(F151,I351),IF(EXACT(BN151,'Данные по справочнику Николаева'!P152),'Данные по справочнику Николаева'!Q152,"D")))</f>
        <v>#DIV/0!</v>
      </c>
      <c r="BW151" s="96" t="e">
        <f aca="false">IF(EXACT(BC151,'Данные по справочнику Николаева'!A152),IF(EXACT(F151,J351),IF(EXACT(BN151,'Данные по справочнику Николаева'!R152),'Данные по справочнику Николаева'!S152,"D")))</f>
        <v>#DIV/0!</v>
      </c>
      <c r="BX151" s="96" t="e">
        <f aca="false">IF(EXACT(BC151,'Данные по справочнику Николаева'!A152),IF(EXACT(F151,K351),IF(EXACT(BN151,'Данные по справочнику Николаева'!T152),'Данные по справочнику Николаева'!U152,"D")))</f>
        <v>#DIV/0!</v>
      </c>
    </row>
    <row r="152" customFormat="false" ht="12.75" hidden="false" customHeight="false" outlineLevel="0" collapsed="false">
      <c r="C152" s="94" t="e">
        <f aca="false">'Расчётная таблица'!E6</f>
        <v>#DIV/0!</v>
      </c>
      <c r="D152" s="94" t="e">
        <f aca="false">IF(C152&gt;'Данные по справочнику Николаева'!A153,"f",'Данные по справочнику Николаева'!A153)</f>
        <v>#DIV/0!</v>
      </c>
      <c r="E152" s="94" t="e">
        <f aca="false">SMALL(D4:D201,1)</f>
        <v>#DIV/0!</v>
      </c>
      <c r="F152" s="94" t="n">
        <f aca="false">'Расчётная таблица'!F6</f>
        <v>0</v>
      </c>
      <c r="G152" s="94" t="e">
        <f aca="false">IF(EXACT(E152,'Данные по справочнику Николаева'!A153),IF(EXACT(F152,B352),'Данные по справочнику Николаева'!B153,"D"))</f>
        <v>#DIV/0!</v>
      </c>
      <c r="H152" s="94" t="e">
        <f aca="false">IF(EXACT(E152,'Данные по справочнику Николаева'!A153),IF(EXACT(F152,C352),'Данные по справочнику Николаева'!D153,"D"))</f>
        <v>#DIV/0!</v>
      </c>
      <c r="I152" s="94" t="e">
        <f aca="false">IF(EXACT(E152,'Данные по справочнику Николаева'!A153),IF(EXACT(F152,D352),'Данные по справочнику Николаева'!F153,"D"))</f>
        <v>#DIV/0!</v>
      </c>
      <c r="J152" s="94" t="e">
        <f aca="false">IF(EXACT(E152,'Данные по справочнику Николаева'!A153),IF(EXACT(F152,E352),'Данные по справочнику Николаева'!H153,"D"))</f>
        <v>#DIV/0!</v>
      </c>
      <c r="K152" s="94" t="e">
        <f aca="false">IF(EXACT(E152,'Данные по справочнику Николаева'!A153),IF(EXACT(F152,F352),'Данные по справочнику Николаева'!J153,"D"))</f>
        <v>#DIV/0!</v>
      </c>
      <c r="L152" s="94" t="e">
        <f aca="false">IF(EXACT(E152,'Данные по справочнику Николаева'!A153),IF(EXACT(F152,G352),'Данные по справочнику Николаева'!L153,"D"))</f>
        <v>#DIV/0!</v>
      </c>
      <c r="M152" s="94" t="e">
        <f aca="false">IF(EXACT(E152,'Данные по справочнику Николаева'!A153),IF(EXACT(F152,H352),'Данные по справочнику Николаева'!N153,"D"))</f>
        <v>#DIV/0!</v>
      </c>
      <c r="N152" s="94" t="e">
        <f aca="false">IF(EXACT(E152,'Данные по справочнику Николаева'!A153),IF(EXACT(F152,I352),'Данные по справочнику Николаева'!P153,"D"))</f>
        <v>#DIV/0!</v>
      </c>
      <c r="O152" s="94" t="e">
        <f aca="false">IF(EXACT(E152,'Данные по справочнику Николаева'!A153),IF(EXACT(F152,J352),'Данные по справочнику Николаева'!R153,"D"))</f>
        <v>#DIV/0!</v>
      </c>
      <c r="P152" s="94" t="e">
        <f aca="false">IF(EXACT(E152,'Данные по справочнику Николаева'!A153),IF(EXACT(F152,K352),'Данные по справочнику Николаева'!T153,"D"))</f>
        <v>#DIV/0!</v>
      </c>
      <c r="Q152" s="96" t="e">
        <f aca="false">SMALL(G4:P201,1)</f>
        <v>#DIV/0!</v>
      </c>
      <c r="S152" s="96" t="e">
        <f aca="false">IF(EXACT(E152,'Данные по справочнику Николаева'!A153),IF(EXACT(F152,B352),IF(EXACT(Q152,'Данные по справочнику Николаева'!B153),'Данные по справочнику Николаева'!C153,"D")))</f>
        <v>#DIV/0!</v>
      </c>
      <c r="T152" s="96" t="e">
        <f aca="false">IF(EXACT(E152,'Данные по справочнику Николаева'!A153),IF(EXACT(F152,C352),IF(EXACT(Q152,'Данные по справочнику Николаева'!D153),'Данные по справочнику Николаева'!E153,"D")))</f>
        <v>#DIV/0!</v>
      </c>
      <c r="U152" s="96" t="e">
        <f aca="false">IF(EXACT(E152,'Данные по справочнику Николаева'!A153),IF(EXACT(F152,D352),IF(EXACT(Q152,'Данные по справочнику Николаева'!F153),'Данные по справочнику Николаева'!G153,"D")))</f>
        <v>#DIV/0!</v>
      </c>
      <c r="V152" s="96" t="e">
        <f aca="false">IF(EXACT(E152,'Данные по справочнику Николаева'!A153),IF(EXACT(F152,E352),IF(EXACT(Q152,'Данные по справочнику Николаева'!H153),'Данные по справочнику Николаева'!I153,"D")))</f>
        <v>#DIV/0!</v>
      </c>
      <c r="W152" s="96" t="e">
        <f aca="false">IF(EXACT(E152,'Данные по справочнику Николаева'!A153),IF(EXACT(F152,F352),IF(EXACT(Q152,'Данные по справочнику Николаева'!J153),'Данные по справочнику Николаева'!K153,"D")))</f>
        <v>#DIV/0!</v>
      </c>
      <c r="X152" s="96" t="e">
        <f aca="false">IF(EXACT(E152,'Данные по справочнику Николаева'!A153),IF(EXACT(F152,G352),IF(EXACT(Q152,'Данные по справочнику Николаева'!L153),'Данные по справочнику Николаева'!M153,"D")))</f>
        <v>#DIV/0!</v>
      </c>
      <c r="Y152" s="96" t="e">
        <f aca="false">IF(EXACT(E152,'Данные по справочнику Николаева'!A153),IF(EXACT(F152,H352),IF(EXACT(Q152,'Данные по справочнику Николаева'!N153),'Данные по справочнику Николаева'!O153,"D")))</f>
        <v>#DIV/0!</v>
      </c>
      <c r="Z152" s="96" t="e">
        <f aca="false">IF(EXACT(E152,'Данные по справочнику Николаева'!A153),IF(EXACT(F152,I352),IF(EXACT(Q152,'Данные по справочнику Николаева'!P153),'Данные по справочнику Николаева'!Q153,"D")))</f>
        <v>#DIV/0!</v>
      </c>
      <c r="AA152" s="96" t="e">
        <f aca="false">IF(EXACT(E152,'Данные по справочнику Николаева'!A153),IF(EXACT(F152,J352),IF(EXACT(Q152,'Данные по справочнику Николаева'!R153),'Данные по справочнику Николаева'!S153,"D")))</f>
        <v>#DIV/0!</v>
      </c>
      <c r="AB152" s="96" t="e">
        <f aca="false">IF(EXACT(E152,'Данные по справочнику Николаева'!A153),IF(EXACT(F152,K352),IF(EXACT(Q152,'Данные по справочнику Николаева'!T153),'Данные по справочнику Николаева'!U153,"D")))</f>
        <v>#DIV/0!</v>
      </c>
      <c r="AE152" s="94" t="e">
        <f aca="false">IF(C152&lt;'Данные по справочнику Николаева'!A153,"f",'Данные по справочнику Николаева'!A153)</f>
        <v>#DIV/0!</v>
      </c>
      <c r="AF152" s="94" t="e">
        <f aca="false">LARGE(AE4:AE201,1)</f>
        <v>#DIV/0!</v>
      </c>
      <c r="AG152" s="96" t="e">
        <f aca="false">IF(EXACT(AF152,'Данные по справочнику Николаева'!A153),IF(EXACT(F152,B352),'Данные по справочнику Николаева'!B153,"D"))</f>
        <v>#DIV/0!</v>
      </c>
      <c r="AH152" s="96" t="e">
        <f aca="false">IF(EXACT(AF152,'Данные по справочнику Николаева'!A153),IF(EXACT(F152,C352),'Данные по справочнику Николаева'!D153,"D"))</f>
        <v>#DIV/0!</v>
      </c>
      <c r="AI152" s="96" t="e">
        <f aca="false">IF(EXACT(AF152,'Данные по справочнику Николаева'!A153),IF(EXACT(F152,D352),'Данные по справочнику Николаева'!F153,"D"))</f>
        <v>#DIV/0!</v>
      </c>
      <c r="AJ152" s="96" t="e">
        <f aca="false">IF(EXACT(AF152,'Данные по справочнику Николаева'!A153),IF(EXACT(F152,E352),'Данные по справочнику Николаева'!H153,"D"))</f>
        <v>#DIV/0!</v>
      </c>
      <c r="AK152" s="96" t="e">
        <f aca="false">IF(EXACT(AF152,'Данные по справочнику Николаева'!A153),IF(EXACT(F152,F352),'Данные по справочнику Николаева'!J153,"D"))</f>
        <v>#DIV/0!</v>
      </c>
      <c r="AL152" s="96" t="e">
        <f aca="false">IF(EXACT(AF152,'Данные по справочнику Николаева'!A153),IF(EXACT(F152,G352),'Данные по справочнику Николаева'!L153,"D"))</f>
        <v>#DIV/0!</v>
      </c>
      <c r="AM152" s="96" t="e">
        <f aca="false">IF(EXACT(AF152,'Данные по справочнику Николаева'!A153),IF(EXACT(F152,H352),'Данные по справочнику Николаева'!N153,"D"))</f>
        <v>#DIV/0!</v>
      </c>
      <c r="AN152" s="96" t="e">
        <f aca="false">IF(EXACT(AF152,'Данные по справочнику Николаева'!A153),IF(EXACT(F152,I352),'Данные по справочнику Николаева'!P153,"D"))</f>
        <v>#DIV/0!</v>
      </c>
      <c r="AO152" s="96" t="e">
        <f aca="false">IF(EXACT(AF152,'Данные по справочнику Николаева'!A153),IF(EXACT(F152,J352),'Данные по справочнику Николаева'!R153,"D"))</f>
        <v>#DIV/0!</v>
      </c>
      <c r="AP152" s="96" t="e">
        <f aca="false">IF(EXACT(AF152,'Данные по справочнику Николаева'!A153),IF(EXACT(F152,K352),'Данные по справочнику Николаева'!T153,"D"))</f>
        <v>#DIV/0!</v>
      </c>
      <c r="AQ152" s="96" t="e">
        <f aca="false">SMALL(AG4:AP201,1)</f>
        <v>#DIV/0!</v>
      </c>
      <c r="AR152" s="96" t="e">
        <f aca="false">IF(EXACT(AF152,'Данные по справочнику Николаева'!A153),IF(EXACT(F152,B352),IF(EXACT(AQ152,'Данные по справочнику Николаева'!B153),'Данные по справочнику Николаева'!C153,"D")))</f>
        <v>#DIV/0!</v>
      </c>
      <c r="AS152" s="96" t="e">
        <f aca="false">IF(EXACT(AF152,'Данные по справочнику Николаева'!A153),IF(EXACT(F152,C352),IF(EXACT(AQ152,'Данные по справочнику Николаева'!D153),'Данные по справочнику Николаева'!E153,"D")))</f>
        <v>#DIV/0!</v>
      </c>
      <c r="AT152" s="96" t="e">
        <f aca="false">IF(EXACT(AF152,'Данные по справочнику Николаева'!A153),IF(EXACT(F152,D352),IF(EXACT(AQ152,'Данные по справочнику Николаева'!F153),'Данные по справочнику Николаева'!G153,"D")))</f>
        <v>#DIV/0!</v>
      </c>
      <c r="AU152" s="96" t="e">
        <f aca="false">IF(EXACT(AF152,'Данные по справочнику Николаева'!A153),IF(EXACT(F152,E352),IF(EXACT(AQ152,'Данные по справочнику Николаева'!H153),'Данные по справочнику Николаева'!I153,"D")))</f>
        <v>#DIV/0!</v>
      </c>
      <c r="AV152" s="96" t="e">
        <f aca="false">IF(EXACT(AF152,'Данные по справочнику Николаева'!A153),IF(EXACT(F152,F352),IF(EXACT(AQ152,'Данные по справочнику Николаева'!J153),'Данные по справочнику Николаева'!K153,"D")))</f>
        <v>#DIV/0!</v>
      </c>
      <c r="AW152" s="96" t="e">
        <f aca="false">IF(EXACT(AF152,'Данные по справочнику Николаева'!A153),IF(EXACT(F152,G352),IF(EXACT(AQ152,'Данные по справочнику Николаева'!L153),'Данные по справочнику Николаева'!M153,"D")))</f>
        <v>#DIV/0!</v>
      </c>
      <c r="AX152" s="96" t="e">
        <f aca="false">IF(EXACT(AF152,'Данные по справочнику Николаева'!A153),IF(EXACT(F152,H352),IF(EXACT(AQ152,'Данные по справочнику Николаева'!N153),'Данные по справочнику Николаева'!O153,"D")))</f>
        <v>#DIV/0!</v>
      </c>
      <c r="AY152" s="96" t="e">
        <f aca="false">IF(EXACT(AF152,'Данные по справочнику Николаева'!A153),IF(EXACT(F152,I352),IF(EXACT(AQ152,'Данные по справочнику Николаева'!P153),'Данные по справочнику Николаева'!Q153,"D")))</f>
        <v>#DIV/0!</v>
      </c>
      <c r="AZ152" s="96" t="e">
        <f aca="false">IF(EXACT(AF152,'Данные по справочнику Николаева'!A153),IF(EXACT(F152,J352),IF(EXACT(AQ152,'Данные по справочнику Николаева'!R153),'Данные по справочнику Николаева'!S153,"D")))</f>
        <v>#DIV/0!</v>
      </c>
      <c r="BA152" s="96" t="e">
        <f aca="false">IF(EXACT(AF152,'Данные по справочнику Николаева'!A153),IF(EXACT(F152,K352),IF(EXACT(AQ152,'Данные по справочнику Николаева'!T153),'Данные по справочнику Николаева'!U153,"D")))</f>
        <v>#DIV/0!</v>
      </c>
      <c r="BC152" s="96" t="e">
        <f aca="false">IF(E152=AF152,E152,"D")</f>
        <v>#DIV/0!</v>
      </c>
      <c r="BD152" s="96" t="e">
        <f aca="false">IF(EXACT(BC152,'Данные по справочнику Николаева'!A153),IF(EXACT(F152,B352),'Данные по справочнику Николаева'!B153,"D"))</f>
        <v>#DIV/0!</v>
      </c>
      <c r="BE152" s="96" t="e">
        <f aca="false">IF(EXACT(BC152,'Данные по справочнику Николаева'!A153),IF(EXACT(F152,C352),'Данные по справочнику Николаева'!D153,"D"))</f>
        <v>#DIV/0!</v>
      </c>
      <c r="BF152" s="96" t="e">
        <f aca="false">IF(EXACT(BC152,'Данные по справочнику Николаева'!A153),IF(EXACT(F152,D352),'Данные по справочнику Николаева'!F153,"D"))</f>
        <v>#DIV/0!</v>
      </c>
      <c r="BG152" s="96" t="e">
        <f aca="false">IF(EXACT(BC152,'Данные по справочнику Николаева'!A153),IF(EXACT(F152,E352),'Данные по справочнику Николаева'!H153,"D"))</f>
        <v>#DIV/0!</v>
      </c>
      <c r="BH152" s="96" t="e">
        <f aca="false">IF(EXACT(BC152,'Данные по справочнику Николаева'!A153),IF(EXACT(F152,F352),'Данные по справочнику Николаева'!J153,"D"))</f>
        <v>#DIV/0!</v>
      </c>
      <c r="BI152" s="96" t="e">
        <f aca="false">IF(EXACT(BC152,'Данные по справочнику Николаева'!A153),IF(EXACT(F152,G352),'Данные по справочнику Николаева'!L153,"D"))</f>
        <v>#DIV/0!</v>
      </c>
      <c r="BJ152" s="96" t="e">
        <f aca="false">IF(EXACT(BC152,'Данные по справочнику Николаева'!A153),IF(EXACT(F152,H352),'Данные по справочнику Николаева'!N153,"D"))</f>
        <v>#DIV/0!</v>
      </c>
      <c r="BK152" s="96" t="e">
        <f aca="false">IF(EXACT(BC152,'Данные по справочнику Николаева'!A153),IF(EXACT(F152,I352),'Данные по справочнику Николаева'!P153,"D"))</f>
        <v>#DIV/0!</v>
      </c>
      <c r="BL152" s="99" t="e">
        <f aca="false">IF(EXACT(BC152,'Данные по справочнику Николаева'!A153),IF(EXACT(F152,J352),'Данные по справочнику Николаева'!R153,"D"))</f>
        <v>#DIV/0!</v>
      </c>
      <c r="BM152" s="96" t="e">
        <f aca="false">IF(EXACT(BC152,'Данные по справочнику Николаева'!A153),IF(EXACT(F152,K352),'Данные по справочнику Николаева'!T153,"D"))</f>
        <v>#DIV/0!</v>
      </c>
      <c r="BN152" s="96" t="e">
        <f aca="false">SMALL(BD4:BM201,1)</f>
        <v>#DIV/0!</v>
      </c>
      <c r="BO152" s="96" t="e">
        <f aca="false">IF(EXACT(BC152,'Данные по справочнику Николаева'!A153),IF(EXACT(F152,B352),IF(EXACT(BN152,'Данные по справочнику Николаева'!B153),'Данные по справочнику Николаева'!C153,"D")))</f>
        <v>#DIV/0!</v>
      </c>
      <c r="BP152" s="96" t="e">
        <f aca="false">IF(EXACT(BC152,'Данные по справочнику Николаева'!A153),IF(EXACT(F152,C352),IF(EXACT(BN152,'Данные по справочнику Николаева'!D153),'Данные по справочнику Николаева'!E153,"D")))</f>
        <v>#DIV/0!</v>
      </c>
      <c r="BQ152" s="96" t="e">
        <f aca="false">IF(EXACT(BC152,'Данные по справочнику Николаева'!A153),IF(EXACT(F152,D352),IF(EXACT(BN152,'Данные по справочнику Николаева'!F153),'Данные по справочнику Николаева'!G153,"D")))</f>
        <v>#DIV/0!</v>
      </c>
      <c r="BR152" s="96" t="e">
        <f aca="false">IF(EXACT(BC152,'Данные по справочнику Николаева'!A153),IF(EXACT(F152,E352),IF(EXACT(BN152,'Данные по справочнику Николаева'!H153),'Данные по справочнику Николаева'!I153,"D")))</f>
        <v>#DIV/0!</v>
      </c>
      <c r="BS152" s="96" t="e">
        <f aca="false">IF(EXACT(BC152,'Данные по справочнику Николаева'!A153),IF(EXACT(F152,F352),IF(EXACT(BN152,'Данные по справочнику Николаева'!J153),'Данные по справочнику Николаева'!K153,"D")))</f>
        <v>#DIV/0!</v>
      </c>
      <c r="BT152" s="96" t="e">
        <f aca="false">IF(EXACT(BC152,'Данные по справочнику Николаева'!A153),IF(EXACT(F152,G352),IF(EXACT(BN152,'Данные по справочнику Николаева'!L153),'Данные по справочнику Николаева'!M153,"D")))</f>
        <v>#DIV/0!</v>
      </c>
      <c r="BU152" s="96" t="e">
        <f aca="false">IF(EXACT(BC152,'Данные по справочнику Николаева'!A153),IF(EXACT(F152,H352),IF(EXACT(BN152,'Данные по справочнику Николаева'!N153),'Данные по справочнику Николаева'!O153,"D")))</f>
        <v>#DIV/0!</v>
      </c>
      <c r="BV152" s="96" t="e">
        <f aca="false">IF(EXACT(BC152,'Данные по справочнику Николаева'!A153),IF(EXACT(F152,I352),IF(EXACT(BN152,'Данные по справочнику Николаева'!P153),'Данные по справочнику Николаева'!Q153,"D")))</f>
        <v>#DIV/0!</v>
      </c>
      <c r="BW152" s="96" t="e">
        <f aca="false">IF(EXACT(BC152,'Данные по справочнику Николаева'!A153),IF(EXACT(F152,J352),IF(EXACT(BN152,'Данные по справочнику Николаева'!R153),'Данные по справочнику Николаева'!S153,"D")))</f>
        <v>#DIV/0!</v>
      </c>
      <c r="BX152" s="96" t="e">
        <f aca="false">IF(EXACT(BC152,'Данные по справочнику Николаева'!A153),IF(EXACT(F152,K352),IF(EXACT(BN152,'Данные по справочнику Николаева'!T153),'Данные по справочнику Николаева'!U153,"D")))</f>
        <v>#DIV/0!</v>
      </c>
    </row>
    <row r="153" customFormat="false" ht="12.75" hidden="false" customHeight="false" outlineLevel="0" collapsed="false">
      <c r="C153" s="94" t="e">
        <f aca="false">'Расчётная таблица'!E6</f>
        <v>#DIV/0!</v>
      </c>
      <c r="D153" s="94" t="e">
        <f aca="false">IF(C153&gt;'Данные по справочнику Николаева'!A154,"f",'Данные по справочнику Николаева'!A154)</f>
        <v>#DIV/0!</v>
      </c>
      <c r="E153" s="94" t="e">
        <f aca="false">SMALL(D4:D201,1)</f>
        <v>#DIV/0!</v>
      </c>
      <c r="F153" s="94" t="n">
        <f aca="false">'Расчётная таблица'!F6</f>
        <v>0</v>
      </c>
      <c r="G153" s="94" t="e">
        <f aca="false">IF(EXACT(E153,'Данные по справочнику Николаева'!A154),IF(EXACT(F153,B353),'Данные по справочнику Николаева'!B154,"D"))</f>
        <v>#DIV/0!</v>
      </c>
      <c r="H153" s="94" t="e">
        <f aca="false">IF(EXACT(E153,'Данные по справочнику Николаева'!A154),IF(EXACT(F153,C353),'Данные по справочнику Николаева'!D154,"D"))</f>
        <v>#DIV/0!</v>
      </c>
      <c r="I153" s="94" t="e">
        <f aca="false">IF(EXACT(E153,'Данные по справочнику Николаева'!A154),IF(EXACT(F153,D353),'Данные по справочнику Николаева'!F154,"D"))</f>
        <v>#DIV/0!</v>
      </c>
      <c r="J153" s="94" t="e">
        <f aca="false">IF(EXACT(E153,'Данные по справочнику Николаева'!A154),IF(EXACT(F153,E353),'Данные по справочнику Николаева'!H154,"D"))</f>
        <v>#DIV/0!</v>
      </c>
      <c r="K153" s="94" t="e">
        <f aca="false">IF(EXACT(E153,'Данные по справочнику Николаева'!A154),IF(EXACT(F153,F353),'Данные по справочнику Николаева'!J154,"D"))</f>
        <v>#DIV/0!</v>
      </c>
      <c r="L153" s="94" t="e">
        <f aca="false">IF(EXACT(E153,'Данные по справочнику Николаева'!A154),IF(EXACT(F153,G353),'Данные по справочнику Николаева'!L154,"D"))</f>
        <v>#DIV/0!</v>
      </c>
      <c r="M153" s="94" t="e">
        <f aca="false">IF(EXACT(E153,'Данные по справочнику Николаева'!A154),IF(EXACT(F153,H353),'Данные по справочнику Николаева'!N154,"D"))</f>
        <v>#DIV/0!</v>
      </c>
      <c r="N153" s="94" t="e">
        <f aca="false">IF(EXACT(E153,'Данные по справочнику Николаева'!A154),IF(EXACT(F153,I353),'Данные по справочнику Николаева'!P154,"D"))</f>
        <v>#DIV/0!</v>
      </c>
      <c r="O153" s="94" t="e">
        <f aca="false">IF(EXACT(E153,'Данные по справочнику Николаева'!A154),IF(EXACT(F153,J353),'Данные по справочнику Николаева'!R154,"D"))</f>
        <v>#DIV/0!</v>
      </c>
      <c r="P153" s="94" t="e">
        <f aca="false">IF(EXACT(E153,'Данные по справочнику Николаева'!A154),IF(EXACT(F153,K353),'Данные по справочнику Николаева'!T154,"D"))</f>
        <v>#DIV/0!</v>
      </c>
      <c r="Q153" s="96" t="e">
        <f aca="false">SMALL(G4:P201,1)</f>
        <v>#DIV/0!</v>
      </c>
      <c r="S153" s="96" t="e">
        <f aca="false">IF(EXACT(E153,'Данные по справочнику Николаева'!A154),IF(EXACT(F153,B353),IF(EXACT(Q153,'Данные по справочнику Николаева'!B154),'Данные по справочнику Николаева'!C154,"D")))</f>
        <v>#DIV/0!</v>
      </c>
      <c r="T153" s="96" t="e">
        <f aca="false">IF(EXACT(E153,'Данные по справочнику Николаева'!A154),IF(EXACT(F153,C353),IF(EXACT(Q153,'Данные по справочнику Николаева'!D154),'Данные по справочнику Николаева'!E154,"D")))</f>
        <v>#DIV/0!</v>
      </c>
      <c r="U153" s="96" t="e">
        <f aca="false">IF(EXACT(E153,'Данные по справочнику Николаева'!A154),IF(EXACT(F153,D353),IF(EXACT(Q153,'Данные по справочнику Николаева'!F154),'Данные по справочнику Николаева'!G154,"D")))</f>
        <v>#DIV/0!</v>
      </c>
      <c r="V153" s="96" t="e">
        <f aca="false">IF(EXACT(E153,'Данные по справочнику Николаева'!A154),IF(EXACT(F153,E353),IF(EXACT(Q153,'Данные по справочнику Николаева'!H154),'Данные по справочнику Николаева'!I154,"D")))</f>
        <v>#DIV/0!</v>
      </c>
      <c r="W153" s="96" t="e">
        <f aca="false">IF(EXACT(E153,'Данные по справочнику Николаева'!A154),IF(EXACT(F153,F353),IF(EXACT(Q153,'Данные по справочнику Николаева'!J154),'Данные по справочнику Николаева'!K154,"D")))</f>
        <v>#DIV/0!</v>
      </c>
      <c r="X153" s="96" t="e">
        <f aca="false">IF(EXACT(E153,'Данные по справочнику Николаева'!A154),IF(EXACT(F153,G353),IF(EXACT(Q153,'Данные по справочнику Николаева'!L154),'Данные по справочнику Николаева'!M154,"D")))</f>
        <v>#DIV/0!</v>
      </c>
      <c r="Y153" s="96" t="e">
        <f aca="false">IF(EXACT(E153,'Данные по справочнику Николаева'!A154),IF(EXACT(F153,H353),IF(EXACT(Q153,'Данные по справочнику Николаева'!N154),'Данные по справочнику Николаева'!O154,"D")))</f>
        <v>#DIV/0!</v>
      </c>
      <c r="Z153" s="96" t="e">
        <f aca="false">IF(EXACT(E153,'Данные по справочнику Николаева'!A154),IF(EXACT(F153,I353),IF(EXACT(Q153,'Данные по справочнику Николаева'!P154),'Данные по справочнику Николаева'!Q154,"D")))</f>
        <v>#DIV/0!</v>
      </c>
      <c r="AA153" s="96" t="e">
        <f aca="false">IF(EXACT(E153,'Данные по справочнику Николаева'!A154),IF(EXACT(F153,J353),IF(EXACT(Q153,'Данные по справочнику Николаева'!R154),'Данные по справочнику Николаева'!S154,"D")))</f>
        <v>#DIV/0!</v>
      </c>
      <c r="AB153" s="96" t="e">
        <f aca="false">IF(EXACT(E153,'Данные по справочнику Николаева'!A154),IF(EXACT(F153,K353),IF(EXACT(Q153,'Данные по справочнику Николаева'!T154),'Данные по справочнику Николаева'!U154,"D")))</f>
        <v>#DIV/0!</v>
      </c>
      <c r="AE153" s="94" t="e">
        <f aca="false">IF(C153&lt;'Данные по справочнику Николаева'!A154,"f",'Данные по справочнику Николаева'!A154)</f>
        <v>#DIV/0!</v>
      </c>
      <c r="AF153" s="94" t="e">
        <f aca="false">LARGE(AE4:AE201,1)</f>
        <v>#DIV/0!</v>
      </c>
      <c r="AG153" s="96" t="e">
        <f aca="false">IF(EXACT(AF153,'Данные по справочнику Николаева'!A154),IF(EXACT(F153,B353),'Данные по справочнику Николаева'!B154,"D"))</f>
        <v>#DIV/0!</v>
      </c>
      <c r="AH153" s="96" t="e">
        <f aca="false">IF(EXACT(AF153,'Данные по справочнику Николаева'!A154),IF(EXACT(F153,C353),'Данные по справочнику Николаева'!D154,"D"))</f>
        <v>#DIV/0!</v>
      </c>
      <c r="AI153" s="96" t="e">
        <f aca="false">IF(EXACT(AF153,'Данные по справочнику Николаева'!A154),IF(EXACT(F153,D353),'Данные по справочнику Николаева'!F154,"D"))</f>
        <v>#DIV/0!</v>
      </c>
      <c r="AJ153" s="96" t="e">
        <f aca="false">IF(EXACT(AF153,'Данные по справочнику Николаева'!A154),IF(EXACT(F153,E353),'Данные по справочнику Николаева'!H154,"D"))</f>
        <v>#DIV/0!</v>
      </c>
      <c r="AK153" s="96" t="e">
        <f aca="false">IF(EXACT(AF153,'Данные по справочнику Николаева'!A154),IF(EXACT(F153,F353),'Данные по справочнику Николаева'!J154,"D"))</f>
        <v>#DIV/0!</v>
      </c>
      <c r="AL153" s="96" t="e">
        <f aca="false">IF(EXACT(AF153,'Данные по справочнику Николаева'!A154),IF(EXACT(F153,G353),'Данные по справочнику Николаева'!L154,"D"))</f>
        <v>#DIV/0!</v>
      </c>
      <c r="AM153" s="96" t="e">
        <f aca="false">IF(EXACT(AF153,'Данные по справочнику Николаева'!A154),IF(EXACT(F153,H353),'Данные по справочнику Николаева'!N154,"D"))</f>
        <v>#DIV/0!</v>
      </c>
      <c r="AN153" s="96" t="e">
        <f aca="false">IF(EXACT(AF153,'Данные по справочнику Николаева'!A154),IF(EXACT(F153,I353),'Данные по справочнику Николаева'!P154,"D"))</f>
        <v>#DIV/0!</v>
      </c>
      <c r="AO153" s="96" t="e">
        <f aca="false">IF(EXACT(AF153,'Данные по справочнику Николаева'!A154),IF(EXACT(F153,J353),'Данные по справочнику Николаева'!R154,"D"))</f>
        <v>#DIV/0!</v>
      </c>
      <c r="AP153" s="96" t="e">
        <f aca="false">IF(EXACT(AF153,'Данные по справочнику Николаева'!A154),IF(EXACT(F153,K353),'Данные по справочнику Николаева'!T154,"D"))</f>
        <v>#DIV/0!</v>
      </c>
      <c r="AQ153" s="96" t="e">
        <f aca="false">SMALL(AG4:AP201,1)</f>
        <v>#DIV/0!</v>
      </c>
      <c r="AR153" s="96" t="e">
        <f aca="false">IF(EXACT(AF153,'Данные по справочнику Николаева'!A154),IF(EXACT(F153,B353),IF(EXACT(AQ153,'Данные по справочнику Николаева'!B154),'Данные по справочнику Николаева'!C154,"D")))</f>
        <v>#DIV/0!</v>
      </c>
      <c r="AS153" s="96" t="e">
        <f aca="false">IF(EXACT(AF153,'Данные по справочнику Николаева'!A154),IF(EXACT(F153,C353),IF(EXACT(AQ153,'Данные по справочнику Николаева'!D154),'Данные по справочнику Николаева'!E154,"D")))</f>
        <v>#DIV/0!</v>
      </c>
      <c r="AT153" s="96" t="e">
        <f aca="false">IF(EXACT(AF153,'Данные по справочнику Николаева'!A154),IF(EXACT(F153,D353),IF(EXACT(AQ153,'Данные по справочнику Николаева'!F154),'Данные по справочнику Николаева'!G154,"D")))</f>
        <v>#DIV/0!</v>
      </c>
      <c r="AU153" s="96" t="e">
        <f aca="false">IF(EXACT(AF153,'Данные по справочнику Николаева'!A154),IF(EXACT(F153,E353),IF(EXACT(AQ153,'Данные по справочнику Николаева'!H154),'Данные по справочнику Николаева'!I154,"D")))</f>
        <v>#DIV/0!</v>
      </c>
      <c r="AV153" s="96" t="e">
        <f aca="false">IF(EXACT(AF153,'Данные по справочнику Николаева'!A154),IF(EXACT(F153,F353),IF(EXACT(AQ153,'Данные по справочнику Николаева'!J154),'Данные по справочнику Николаева'!K154,"D")))</f>
        <v>#DIV/0!</v>
      </c>
      <c r="AW153" s="96" t="e">
        <f aca="false">IF(EXACT(AF153,'Данные по справочнику Николаева'!A154),IF(EXACT(F153,G353),IF(EXACT(AQ153,'Данные по справочнику Николаева'!L154),'Данные по справочнику Николаева'!M154,"D")))</f>
        <v>#DIV/0!</v>
      </c>
      <c r="AX153" s="96" t="e">
        <f aca="false">IF(EXACT(AF153,'Данные по справочнику Николаева'!A154),IF(EXACT(F153,H353),IF(EXACT(AQ153,'Данные по справочнику Николаева'!N154),'Данные по справочнику Николаева'!O154,"D")))</f>
        <v>#DIV/0!</v>
      </c>
      <c r="AY153" s="96" t="e">
        <f aca="false">IF(EXACT(AF153,'Данные по справочнику Николаева'!A154),IF(EXACT(F153,I353),IF(EXACT(AQ153,'Данные по справочнику Николаева'!P154),'Данные по справочнику Николаева'!Q154,"D")))</f>
        <v>#DIV/0!</v>
      </c>
      <c r="AZ153" s="96" t="e">
        <f aca="false">IF(EXACT(AF153,'Данные по справочнику Николаева'!A154),IF(EXACT(F153,J353),IF(EXACT(AQ153,'Данные по справочнику Николаева'!R154),'Данные по справочнику Николаева'!S154,"D")))</f>
        <v>#DIV/0!</v>
      </c>
      <c r="BA153" s="96" t="e">
        <f aca="false">IF(EXACT(AF153,'Данные по справочнику Николаева'!A154),IF(EXACT(F153,K353),IF(EXACT(AQ153,'Данные по справочнику Николаева'!T154),'Данные по справочнику Николаева'!U154,"D")))</f>
        <v>#DIV/0!</v>
      </c>
      <c r="BC153" s="96" t="e">
        <f aca="false">IF(E153=AF153,E153,"D")</f>
        <v>#DIV/0!</v>
      </c>
      <c r="BD153" s="96" t="e">
        <f aca="false">IF(EXACT(BC153,'Данные по справочнику Николаева'!A154),IF(EXACT(F153,B353),'Данные по справочнику Николаева'!B154,"D"))</f>
        <v>#DIV/0!</v>
      </c>
      <c r="BE153" s="96" t="e">
        <f aca="false">IF(EXACT(BC153,'Данные по справочнику Николаева'!A154),IF(EXACT(F153,C353),'Данные по справочнику Николаева'!D154,"D"))</f>
        <v>#DIV/0!</v>
      </c>
      <c r="BF153" s="96" t="e">
        <f aca="false">IF(EXACT(BC153,'Данные по справочнику Николаева'!A154),IF(EXACT(F153,D353),'Данные по справочнику Николаева'!F154,"D"))</f>
        <v>#DIV/0!</v>
      </c>
      <c r="BG153" s="96" t="e">
        <f aca="false">IF(EXACT(BC153,'Данные по справочнику Николаева'!A154),IF(EXACT(F153,E353),'Данные по справочнику Николаева'!H154,"D"))</f>
        <v>#DIV/0!</v>
      </c>
      <c r="BH153" s="96" t="e">
        <f aca="false">IF(EXACT(BC153,'Данные по справочнику Николаева'!A154),IF(EXACT(F153,F353),'Данные по справочнику Николаева'!J154,"D"))</f>
        <v>#DIV/0!</v>
      </c>
      <c r="BI153" s="96" t="e">
        <f aca="false">IF(EXACT(BC153,'Данные по справочнику Николаева'!A154),IF(EXACT(F153,G353),'Данные по справочнику Николаева'!L154,"D"))</f>
        <v>#DIV/0!</v>
      </c>
      <c r="BJ153" s="96" t="e">
        <f aca="false">IF(EXACT(BC153,'Данные по справочнику Николаева'!A154),IF(EXACT(F153,H353),'Данные по справочнику Николаева'!N154,"D"))</f>
        <v>#DIV/0!</v>
      </c>
      <c r="BK153" s="96" t="e">
        <f aca="false">IF(EXACT(BC153,'Данные по справочнику Николаева'!A154),IF(EXACT(F153,I353),'Данные по справочнику Николаева'!P154,"D"))</f>
        <v>#DIV/0!</v>
      </c>
      <c r="BL153" s="99" t="e">
        <f aca="false">IF(EXACT(BC153,'Данные по справочнику Николаева'!A154),IF(EXACT(F153,J353),'Данные по справочнику Николаева'!R154,"D"))</f>
        <v>#DIV/0!</v>
      </c>
      <c r="BM153" s="96" t="e">
        <f aca="false">IF(EXACT(BC153,'Данные по справочнику Николаева'!A154),IF(EXACT(F153,K353),'Данные по справочнику Николаева'!T154,"D"))</f>
        <v>#DIV/0!</v>
      </c>
      <c r="BN153" s="96" t="e">
        <f aca="false">SMALL(BD4:BM201,1)</f>
        <v>#DIV/0!</v>
      </c>
      <c r="BO153" s="96" t="e">
        <f aca="false">IF(EXACT(BC153,'Данные по справочнику Николаева'!A154),IF(EXACT(F153,B353),IF(EXACT(BN153,'Данные по справочнику Николаева'!B154),'Данные по справочнику Николаева'!C154,"D")))</f>
        <v>#DIV/0!</v>
      </c>
      <c r="BP153" s="96" t="e">
        <f aca="false">IF(EXACT(BC153,'Данные по справочнику Николаева'!A154),IF(EXACT(F153,C353),IF(EXACT(BN153,'Данные по справочнику Николаева'!D154),'Данные по справочнику Николаева'!E154,"D")))</f>
        <v>#DIV/0!</v>
      </c>
      <c r="BQ153" s="96" t="e">
        <f aca="false">IF(EXACT(BC153,'Данные по справочнику Николаева'!A154),IF(EXACT(F153,D353),IF(EXACT(BN153,'Данные по справочнику Николаева'!F154),'Данные по справочнику Николаева'!G154,"D")))</f>
        <v>#DIV/0!</v>
      </c>
      <c r="BR153" s="96" t="e">
        <f aca="false">IF(EXACT(BC153,'Данные по справочнику Николаева'!A154),IF(EXACT(F153,E353),IF(EXACT(BN153,'Данные по справочнику Николаева'!H154),'Данные по справочнику Николаева'!I154,"D")))</f>
        <v>#DIV/0!</v>
      </c>
      <c r="BS153" s="96" t="e">
        <f aca="false">IF(EXACT(BC153,'Данные по справочнику Николаева'!A154),IF(EXACT(F153,F353),IF(EXACT(BN153,'Данные по справочнику Николаева'!J154),'Данные по справочнику Николаева'!K154,"D")))</f>
        <v>#DIV/0!</v>
      </c>
      <c r="BT153" s="96" t="e">
        <f aca="false">IF(EXACT(BC153,'Данные по справочнику Николаева'!A154),IF(EXACT(F153,G353),IF(EXACT(BN153,'Данные по справочнику Николаева'!L154),'Данные по справочнику Николаева'!M154,"D")))</f>
        <v>#DIV/0!</v>
      </c>
      <c r="BU153" s="96" t="e">
        <f aca="false">IF(EXACT(BC153,'Данные по справочнику Николаева'!A154),IF(EXACT(F153,H353),IF(EXACT(BN153,'Данные по справочнику Николаева'!N154),'Данные по справочнику Николаева'!O154,"D")))</f>
        <v>#DIV/0!</v>
      </c>
      <c r="BV153" s="96" t="e">
        <f aca="false">IF(EXACT(BC153,'Данные по справочнику Николаева'!A154),IF(EXACT(F153,I353),IF(EXACT(BN153,'Данные по справочнику Николаева'!P154),'Данные по справочнику Николаева'!Q154,"D")))</f>
        <v>#DIV/0!</v>
      </c>
      <c r="BW153" s="96" t="e">
        <f aca="false">IF(EXACT(BC153,'Данные по справочнику Николаева'!A154),IF(EXACT(F153,J353),IF(EXACT(BN153,'Данные по справочнику Николаева'!R154),'Данные по справочнику Николаева'!S154,"D")))</f>
        <v>#DIV/0!</v>
      </c>
      <c r="BX153" s="96" t="e">
        <f aca="false">IF(EXACT(BC153,'Данные по справочнику Николаева'!A154),IF(EXACT(F153,K353),IF(EXACT(BN153,'Данные по справочнику Николаева'!T154),'Данные по справочнику Николаева'!U154,"D")))</f>
        <v>#DIV/0!</v>
      </c>
    </row>
    <row r="154" customFormat="false" ht="12.75" hidden="false" customHeight="false" outlineLevel="0" collapsed="false">
      <c r="C154" s="94" t="e">
        <f aca="false">'Расчётная таблица'!E6</f>
        <v>#DIV/0!</v>
      </c>
      <c r="D154" s="94" t="e">
        <f aca="false">IF(C154&gt;'Данные по справочнику Николаева'!A155,"f",'Данные по справочнику Николаева'!A155)</f>
        <v>#DIV/0!</v>
      </c>
      <c r="E154" s="94" t="e">
        <f aca="false">SMALL(D4:D201,1)</f>
        <v>#DIV/0!</v>
      </c>
      <c r="F154" s="94" t="n">
        <f aca="false">'Расчётная таблица'!F6</f>
        <v>0</v>
      </c>
      <c r="G154" s="94" t="e">
        <f aca="false">IF(EXACT(E154,'Данные по справочнику Николаева'!A155),IF(EXACT(F154,B354),'Данные по справочнику Николаева'!B155,"D"))</f>
        <v>#DIV/0!</v>
      </c>
      <c r="H154" s="94" t="e">
        <f aca="false">IF(EXACT(E154,'Данные по справочнику Николаева'!A155),IF(EXACT(F154,C354),'Данные по справочнику Николаева'!D155,"D"))</f>
        <v>#DIV/0!</v>
      </c>
      <c r="I154" s="94" t="e">
        <f aca="false">IF(EXACT(E154,'Данные по справочнику Николаева'!A155),IF(EXACT(F154,D354),'Данные по справочнику Николаева'!F155,"D"))</f>
        <v>#DIV/0!</v>
      </c>
      <c r="J154" s="94" t="e">
        <f aca="false">IF(EXACT(E154,'Данные по справочнику Николаева'!A155),IF(EXACT(F154,E354),'Данные по справочнику Николаева'!H155,"D"))</f>
        <v>#DIV/0!</v>
      </c>
      <c r="K154" s="94" t="e">
        <f aca="false">IF(EXACT(E154,'Данные по справочнику Николаева'!A155),IF(EXACT(F154,F354),'Данные по справочнику Николаева'!J155,"D"))</f>
        <v>#DIV/0!</v>
      </c>
      <c r="L154" s="94" t="e">
        <f aca="false">IF(EXACT(E154,'Данные по справочнику Николаева'!A155),IF(EXACT(F154,G354),'Данные по справочнику Николаева'!L155,"D"))</f>
        <v>#DIV/0!</v>
      </c>
      <c r="M154" s="94" t="e">
        <f aca="false">IF(EXACT(E154,'Данные по справочнику Николаева'!A155),IF(EXACT(F154,H354),'Данные по справочнику Николаева'!N155,"D"))</f>
        <v>#DIV/0!</v>
      </c>
      <c r="N154" s="94" t="e">
        <f aca="false">IF(EXACT(E154,'Данные по справочнику Николаева'!A155),IF(EXACT(F154,I354),'Данные по справочнику Николаева'!P155,"D"))</f>
        <v>#DIV/0!</v>
      </c>
      <c r="O154" s="94" t="e">
        <f aca="false">IF(EXACT(E154,'Данные по справочнику Николаева'!A155),IF(EXACT(F154,J354),'Данные по справочнику Николаева'!R155,"D"))</f>
        <v>#DIV/0!</v>
      </c>
      <c r="P154" s="94" t="e">
        <f aca="false">IF(EXACT(E154,'Данные по справочнику Николаева'!A155),IF(EXACT(F154,K354),'Данные по справочнику Николаева'!T155,"D"))</f>
        <v>#DIV/0!</v>
      </c>
      <c r="Q154" s="96" t="e">
        <f aca="false">SMALL(G4:P201,1)</f>
        <v>#DIV/0!</v>
      </c>
      <c r="S154" s="96" t="e">
        <f aca="false">IF(EXACT(E154,'Данные по справочнику Николаева'!A155),IF(EXACT(F154,B354),IF(EXACT(Q154,'Данные по справочнику Николаева'!B155),'Данные по справочнику Николаева'!C155,"D")))</f>
        <v>#DIV/0!</v>
      </c>
      <c r="T154" s="96" t="e">
        <f aca="false">IF(EXACT(E154,'Данные по справочнику Николаева'!A155),IF(EXACT(F154,C354),IF(EXACT(Q154,'Данные по справочнику Николаева'!D155),'Данные по справочнику Николаева'!E155,"D")))</f>
        <v>#DIV/0!</v>
      </c>
      <c r="U154" s="96" t="e">
        <f aca="false">IF(EXACT(E154,'Данные по справочнику Николаева'!A155),IF(EXACT(F154,D354),IF(EXACT(Q154,'Данные по справочнику Николаева'!F155),'Данные по справочнику Николаева'!G155,"D")))</f>
        <v>#DIV/0!</v>
      </c>
      <c r="V154" s="96" t="e">
        <f aca="false">IF(EXACT(E154,'Данные по справочнику Николаева'!A155),IF(EXACT(F154,E354),IF(EXACT(Q154,'Данные по справочнику Николаева'!H155),'Данные по справочнику Николаева'!I155,"D")))</f>
        <v>#DIV/0!</v>
      </c>
      <c r="W154" s="96" t="e">
        <f aca="false">IF(EXACT(E154,'Данные по справочнику Николаева'!A155),IF(EXACT(F154,F354),IF(EXACT(Q154,'Данные по справочнику Николаева'!J155),'Данные по справочнику Николаева'!K155,"D")))</f>
        <v>#DIV/0!</v>
      </c>
      <c r="X154" s="96" t="e">
        <f aca="false">IF(EXACT(E154,'Данные по справочнику Николаева'!A155),IF(EXACT(F154,G354),IF(EXACT(Q154,'Данные по справочнику Николаева'!L155),'Данные по справочнику Николаева'!M155,"D")))</f>
        <v>#DIV/0!</v>
      </c>
      <c r="Y154" s="96" t="e">
        <f aca="false">IF(EXACT(E154,'Данные по справочнику Николаева'!A155),IF(EXACT(F154,H354),IF(EXACT(Q154,'Данные по справочнику Николаева'!N155),'Данные по справочнику Николаева'!O155,"D")))</f>
        <v>#DIV/0!</v>
      </c>
      <c r="Z154" s="96" t="e">
        <f aca="false">IF(EXACT(E154,'Данные по справочнику Николаева'!A155),IF(EXACT(F154,I354),IF(EXACT(Q154,'Данные по справочнику Николаева'!P155),'Данные по справочнику Николаева'!Q155,"D")))</f>
        <v>#DIV/0!</v>
      </c>
      <c r="AA154" s="96" t="e">
        <f aca="false">IF(EXACT(E154,'Данные по справочнику Николаева'!A155),IF(EXACT(F154,J354),IF(EXACT(Q154,'Данные по справочнику Николаева'!R155),'Данные по справочнику Николаева'!S155,"D")))</f>
        <v>#DIV/0!</v>
      </c>
      <c r="AB154" s="96" t="e">
        <f aca="false">IF(EXACT(E154,'Данные по справочнику Николаева'!A155),IF(EXACT(F154,K354),IF(EXACT(Q154,'Данные по справочнику Николаева'!T155),'Данные по справочнику Николаева'!U155,"D")))</f>
        <v>#DIV/0!</v>
      </c>
      <c r="AE154" s="94" t="e">
        <f aca="false">IF(C154&lt;'Данные по справочнику Николаева'!A155,"f",'Данные по справочнику Николаева'!A155)</f>
        <v>#DIV/0!</v>
      </c>
      <c r="AF154" s="94" t="e">
        <f aca="false">LARGE(AE4:AE201,1)</f>
        <v>#DIV/0!</v>
      </c>
      <c r="AG154" s="96" t="e">
        <f aca="false">IF(EXACT(AF154,'Данные по справочнику Николаева'!A155),IF(EXACT(F154,B354),'Данные по справочнику Николаева'!B155,"D"))</f>
        <v>#DIV/0!</v>
      </c>
      <c r="AH154" s="96" t="e">
        <f aca="false">IF(EXACT(AF154,'Данные по справочнику Николаева'!A155),IF(EXACT(F154,C354),'Данные по справочнику Николаева'!D155,"D"))</f>
        <v>#DIV/0!</v>
      </c>
      <c r="AI154" s="96" t="e">
        <f aca="false">IF(EXACT(AF154,'Данные по справочнику Николаева'!A155),IF(EXACT(F154,D354),'Данные по справочнику Николаева'!F155,"D"))</f>
        <v>#DIV/0!</v>
      </c>
      <c r="AJ154" s="96" t="e">
        <f aca="false">IF(EXACT(AF154,'Данные по справочнику Николаева'!A155),IF(EXACT(F154,E354),'Данные по справочнику Николаева'!H155,"D"))</f>
        <v>#DIV/0!</v>
      </c>
      <c r="AK154" s="96" t="e">
        <f aca="false">IF(EXACT(AF154,'Данные по справочнику Николаева'!A155),IF(EXACT(F154,F354),'Данные по справочнику Николаева'!J155,"D"))</f>
        <v>#DIV/0!</v>
      </c>
      <c r="AL154" s="96" t="e">
        <f aca="false">IF(EXACT(AF154,'Данные по справочнику Николаева'!A155),IF(EXACT(F154,G354),'Данные по справочнику Николаева'!L155,"D"))</f>
        <v>#DIV/0!</v>
      </c>
      <c r="AM154" s="96" t="e">
        <f aca="false">IF(EXACT(AF154,'Данные по справочнику Николаева'!A155),IF(EXACT(F154,H354),'Данные по справочнику Николаева'!N155,"D"))</f>
        <v>#DIV/0!</v>
      </c>
      <c r="AN154" s="96" t="e">
        <f aca="false">IF(EXACT(AF154,'Данные по справочнику Николаева'!A155),IF(EXACT(F154,I354),'Данные по справочнику Николаева'!P155,"D"))</f>
        <v>#DIV/0!</v>
      </c>
      <c r="AO154" s="96" t="e">
        <f aca="false">IF(EXACT(AF154,'Данные по справочнику Николаева'!A155),IF(EXACT(F154,J354),'Данные по справочнику Николаева'!R155,"D"))</f>
        <v>#DIV/0!</v>
      </c>
      <c r="AP154" s="96" t="e">
        <f aca="false">IF(EXACT(AF154,'Данные по справочнику Николаева'!A155),IF(EXACT(F154,K354),'Данные по справочнику Николаева'!T155,"D"))</f>
        <v>#DIV/0!</v>
      </c>
      <c r="AQ154" s="96" t="e">
        <f aca="false">SMALL(AG4:AP201,1)</f>
        <v>#DIV/0!</v>
      </c>
      <c r="AR154" s="96" t="e">
        <f aca="false">IF(EXACT(AF154,'Данные по справочнику Николаева'!A155),IF(EXACT(F154,B354),IF(EXACT(AQ154,'Данные по справочнику Николаева'!B155),'Данные по справочнику Николаева'!C155,"D")))</f>
        <v>#DIV/0!</v>
      </c>
      <c r="AS154" s="96" t="e">
        <f aca="false">IF(EXACT(AF154,'Данные по справочнику Николаева'!A155),IF(EXACT(F154,C354),IF(EXACT(AQ154,'Данные по справочнику Николаева'!D155),'Данные по справочнику Николаева'!E155,"D")))</f>
        <v>#DIV/0!</v>
      </c>
      <c r="AT154" s="96" t="e">
        <f aca="false">IF(EXACT(AF154,'Данные по справочнику Николаева'!A155),IF(EXACT(F154,D354),IF(EXACT(AQ154,'Данные по справочнику Николаева'!F155),'Данные по справочнику Николаева'!G155,"D")))</f>
        <v>#DIV/0!</v>
      </c>
      <c r="AU154" s="96" t="e">
        <f aca="false">IF(EXACT(AF154,'Данные по справочнику Николаева'!A155),IF(EXACT(F154,E354),IF(EXACT(AQ154,'Данные по справочнику Николаева'!H155),'Данные по справочнику Николаева'!I155,"D")))</f>
        <v>#DIV/0!</v>
      </c>
      <c r="AV154" s="96" t="e">
        <f aca="false">IF(EXACT(AF154,'Данные по справочнику Николаева'!A155),IF(EXACT(F154,F354),IF(EXACT(AQ154,'Данные по справочнику Николаева'!J155),'Данные по справочнику Николаева'!K155,"D")))</f>
        <v>#DIV/0!</v>
      </c>
      <c r="AW154" s="96" t="e">
        <f aca="false">IF(EXACT(AF154,'Данные по справочнику Николаева'!A155),IF(EXACT(F154,G354),IF(EXACT(AQ154,'Данные по справочнику Николаева'!L155),'Данные по справочнику Николаева'!M155,"D")))</f>
        <v>#DIV/0!</v>
      </c>
      <c r="AX154" s="96" t="e">
        <f aca="false">IF(EXACT(AF154,'Данные по справочнику Николаева'!A155),IF(EXACT(F154,H354),IF(EXACT(AQ154,'Данные по справочнику Николаева'!N155),'Данные по справочнику Николаева'!O155,"D")))</f>
        <v>#DIV/0!</v>
      </c>
      <c r="AY154" s="96" t="e">
        <f aca="false">IF(EXACT(AF154,'Данные по справочнику Николаева'!A155),IF(EXACT(F154,I354),IF(EXACT(AQ154,'Данные по справочнику Николаева'!P155),'Данные по справочнику Николаева'!Q155,"D")))</f>
        <v>#DIV/0!</v>
      </c>
      <c r="AZ154" s="96" t="e">
        <f aca="false">IF(EXACT(AF154,'Данные по справочнику Николаева'!A155),IF(EXACT(F154,J354),IF(EXACT(AQ154,'Данные по справочнику Николаева'!R155),'Данные по справочнику Николаева'!S155,"D")))</f>
        <v>#DIV/0!</v>
      </c>
      <c r="BA154" s="96" t="e">
        <f aca="false">IF(EXACT(AF154,'Данные по справочнику Николаева'!A155),IF(EXACT(F154,K354),IF(EXACT(AQ154,'Данные по справочнику Николаева'!T155),'Данные по справочнику Николаева'!U155,"D")))</f>
        <v>#DIV/0!</v>
      </c>
      <c r="BC154" s="96" t="e">
        <f aca="false">IF(E154=AF154,E154,"D")</f>
        <v>#DIV/0!</v>
      </c>
      <c r="BD154" s="96" t="e">
        <f aca="false">IF(EXACT(BC154,'Данные по справочнику Николаева'!A155),IF(EXACT(F154,B354),'Данные по справочнику Николаева'!B155,"D"))</f>
        <v>#DIV/0!</v>
      </c>
      <c r="BE154" s="96" t="e">
        <f aca="false">IF(EXACT(BC154,'Данные по справочнику Николаева'!A155),IF(EXACT(F154,C354),'Данные по справочнику Николаева'!D155,"D"))</f>
        <v>#DIV/0!</v>
      </c>
      <c r="BF154" s="96" t="e">
        <f aca="false">IF(EXACT(BC154,'Данные по справочнику Николаева'!A155),IF(EXACT(F154,D354),'Данные по справочнику Николаева'!F155,"D"))</f>
        <v>#DIV/0!</v>
      </c>
      <c r="BG154" s="96" t="e">
        <f aca="false">IF(EXACT(BC154,'Данные по справочнику Николаева'!A155),IF(EXACT(F154,E354),'Данные по справочнику Николаева'!H155,"D"))</f>
        <v>#DIV/0!</v>
      </c>
      <c r="BH154" s="96" t="e">
        <f aca="false">IF(EXACT(BC154,'Данные по справочнику Николаева'!A155),IF(EXACT(F154,F354),'Данные по справочнику Николаева'!J155,"D"))</f>
        <v>#DIV/0!</v>
      </c>
      <c r="BI154" s="96" t="e">
        <f aca="false">IF(EXACT(BC154,'Данные по справочнику Николаева'!A155),IF(EXACT(F154,G354),'Данные по справочнику Николаева'!L155,"D"))</f>
        <v>#DIV/0!</v>
      </c>
      <c r="BJ154" s="96" t="e">
        <f aca="false">IF(EXACT(BC154,'Данные по справочнику Николаева'!A155),IF(EXACT(F154,H354),'Данные по справочнику Николаева'!N155,"D"))</f>
        <v>#DIV/0!</v>
      </c>
      <c r="BK154" s="96" t="e">
        <f aca="false">IF(EXACT(BC154,'Данные по справочнику Николаева'!A155),IF(EXACT(F154,I354),'Данные по справочнику Николаева'!P155,"D"))</f>
        <v>#DIV/0!</v>
      </c>
      <c r="BL154" s="99" t="e">
        <f aca="false">IF(EXACT(BC154,'Данные по справочнику Николаева'!A155),IF(EXACT(F154,J354),'Данные по справочнику Николаева'!R155,"D"))</f>
        <v>#DIV/0!</v>
      </c>
      <c r="BM154" s="96" t="e">
        <f aca="false">IF(EXACT(BC154,'Данные по справочнику Николаева'!A155),IF(EXACT(F154,K354),'Данные по справочнику Николаева'!T155,"D"))</f>
        <v>#DIV/0!</v>
      </c>
      <c r="BN154" s="96" t="e">
        <f aca="false">SMALL(BD4:BM201,1)</f>
        <v>#DIV/0!</v>
      </c>
      <c r="BO154" s="96" t="e">
        <f aca="false">IF(EXACT(BC154,'Данные по справочнику Николаева'!A155),IF(EXACT(F154,B354),IF(EXACT(BN154,'Данные по справочнику Николаева'!B155),'Данные по справочнику Николаева'!C155,"D")))</f>
        <v>#DIV/0!</v>
      </c>
      <c r="BP154" s="96" t="e">
        <f aca="false">IF(EXACT(BC154,'Данные по справочнику Николаева'!A155),IF(EXACT(F154,C354),IF(EXACT(BN154,'Данные по справочнику Николаева'!D155),'Данные по справочнику Николаева'!E155,"D")))</f>
        <v>#DIV/0!</v>
      </c>
      <c r="BQ154" s="96" t="e">
        <f aca="false">IF(EXACT(BC154,'Данные по справочнику Николаева'!A155),IF(EXACT(F154,D354),IF(EXACT(BN154,'Данные по справочнику Николаева'!F155),'Данные по справочнику Николаева'!G155,"D")))</f>
        <v>#DIV/0!</v>
      </c>
      <c r="BR154" s="96" t="e">
        <f aca="false">IF(EXACT(BC154,'Данные по справочнику Николаева'!A155),IF(EXACT(F154,E354),IF(EXACT(BN154,'Данные по справочнику Николаева'!H155),'Данные по справочнику Николаева'!I155,"D")))</f>
        <v>#DIV/0!</v>
      </c>
      <c r="BS154" s="96" t="e">
        <f aca="false">IF(EXACT(BC154,'Данные по справочнику Николаева'!A155),IF(EXACT(F154,F354),IF(EXACT(BN154,'Данные по справочнику Николаева'!J155),'Данные по справочнику Николаева'!K155,"D")))</f>
        <v>#DIV/0!</v>
      </c>
      <c r="BT154" s="96" t="e">
        <f aca="false">IF(EXACT(BC154,'Данные по справочнику Николаева'!A155),IF(EXACT(F154,G354),IF(EXACT(BN154,'Данные по справочнику Николаева'!L155),'Данные по справочнику Николаева'!M155,"D")))</f>
        <v>#DIV/0!</v>
      </c>
      <c r="BU154" s="96" t="e">
        <f aca="false">IF(EXACT(BC154,'Данные по справочнику Николаева'!A155),IF(EXACT(F154,H354),IF(EXACT(BN154,'Данные по справочнику Николаева'!N155),'Данные по справочнику Николаева'!O155,"D")))</f>
        <v>#DIV/0!</v>
      </c>
      <c r="BV154" s="96" t="e">
        <f aca="false">IF(EXACT(BC154,'Данные по справочнику Николаева'!A155),IF(EXACT(F154,I354),IF(EXACT(BN154,'Данные по справочнику Николаева'!P155),'Данные по справочнику Николаева'!Q155,"D")))</f>
        <v>#DIV/0!</v>
      </c>
      <c r="BW154" s="96" t="e">
        <f aca="false">IF(EXACT(BC154,'Данные по справочнику Николаева'!A155),IF(EXACT(F154,J354),IF(EXACT(BN154,'Данные по справочнику Николаева'!R155),'Данные по справочнику Николаева'!S155,"D")))</f>
        <v>#DIV/0!</v>
      </c>
      <c r="BX154" s="96" t="e">
        <f aca="false">IF(EXACT(BC154,'Данные по справочнику Николаева'!A155),IF(EXACT(F154,K354),IF(EXACT(BN154,'Данные по справочнику Николаева'!T155),'Данные по справочнику Николаева'!U155,"D")))</f>
        <v>#DIV/0!</v>
      </c>
    </row>
    <row r="155" customFormat="false" ht="12.75" hidden="false" customHeight="false" outlineLevel="0" collapsed="false">
      <c r="C155" s="94" t="e">
        <f aca="false">'Расчётная таблица'!E6</f>
        <v>#DIV/0!</v>
      </c>
      <c r="D155" s="94" t="e">
        <f aca="false">IF(C155&gt;'Данные по справочнику Николаева'!A156,"f",'Данные по справочнику Николаева'!A156)</f>
        <v>#DIV/0!</v>
      </c>
      <c r="E155" s="94" t="e">
        <f aca="false">SMALL(D4:D201,1)</f>
        <v>#DIV/0!</v>
      </c>
      <c r="F155" s="94" t="n">
        <f aca="false">'Расчётная таблица'!F6</f>
        <v>0</v>
      </c>
      <c r="G155" s="94" t="e">
        <f aca="false">IF(EXACT(E155,'Данные по справочнику Николаева'!A156),IF(EXACT(F155,B355),'Данные по справочнику Николаева'!B156,"D"))</f>
        <v>#DIV/0!</v>
      </c>
      <c r="H155" s="94" t="e">
        <f aca="false">IF(EXACT(E155,'Данные по справочнику Николаева'!A156),IF(EXACT(F155,C355),'Данные по справочнику Николаева'!D156,"D"))</f>
        <v>#DIV/0!</v>
      </c>
      <c r="I155" s="94" t="e">
        <f aca="false">IF(EXACT(E155,'Данные по справочнику Николаева'!A156),IF(EXACT(F155,D355),'Данные по справочнику Николаева'!F156,"D"))</f>
        <v>#DIV/0!</v>
      </c>
      <c r="J155" s="94" t="e">
        <f aca="false">IF(EXACT(E155,'Данные по справочнику Николаева'!A156),IF(EXACT(F155,E355),'Данные по справочнику Николаева'!H156,"D"))</f>
        <v>#DIV/0!</v>
      </c>
      <c r="K155" s="94" t="e">
        <f aca="false">IF(EXACT(E155,'Данные по справочнику Николаева'!A156),IF(EXACT(F155,F355),'Данные по справочнику Николаева'!J156,"D"))</f>
        <v>#DIV/0!</v>
      </c>
      <c r="L155" s="94" t="e">
        <f aca="false">IF(EXACT(E155,'Данные по справочнику Николаева'!A156),IF(EXACT(F155,G355),'Данные по справочнику Николаева'!L156,"D"))</f>
        <v>#DIV/0!</v>
      </c>
      <c r="M155" s="94" t="e">
        <f aca="false">IF(EXACT(E155,'Данные по справочнику Николаева'!A156),IF(EXACT(F155,H355),'Данные по справочнику Николаева'!N156,"D"))</f>
        <v>#DIV/0!</v>
      </c>
      <c r="N155" s="94" t="e">
        <f aca="false">IF(EXACT(E155,'Данные по справочнику Николаева'!A156),IF(EXACT(F155,I355),'Данные по справочнику Николаева'!P156,"D"))</f>
        <v>#DIV/0!</v>
      </c>
      <c r="O155" s="94" t="e">
        <f aca="false">IF(EXACT(E155,'Данные по справочнику Николаева'!A156),IF(EXACT(F155,J355),'Данные по справочнику Николаева'!R156,"D"))</f>
        <v>#DIV/0!</v>
      </c>
      <c r="P155" s="94" t="e">
        <f aca="false">IF(EXACT(E155,'Данные по справочнику Николаева'!A156),IF(EXACT(F155,K355),'Данные по справочнику Николаева'!T156,"D"))</f>
        <v>#DIV/0!</v>
      </c>
      <c r="Q155" s="96" t="e">
        <f aca="false">SMALL(G4:P201,1)</f>
        <v>#DIV/0!</v>
      </c>
      <c r="S155" s="96" t="e">
        <f aca="false">IF(EXACT(E155,'Данные по справочнику Николаева'!A156),IF(EXACT(F155,B355),IF(EXACT(Q155,'Данные по справочнику Николаева'!B156),'Данные по справочнику Николаева'!C156,"D")))</f>
        <v>#DIV/0!</v>
      </c>
      <c r="T155" s="96" t="e">
        <f aca="false">IF(EXACT(E155,'Данные по справочнику Николаева'!A156),IF(EXACT(F155,C355),IF(EXACT(Q155,'Данные по справочнику Николаева'!D156),'Данные по справочнику Николаева'!E156,"D")))</f>
        <v>#DIV/0!</v>
      </c>
      <c r="U155" s="96" t="e">
        <f aca="false">IF(EXACT(E155,'Данные по справочнику Николаева'!A156),IF(EXACT(F155,D355),IF(EXACT(Q155,'Данные по справочнику Николаева'!F156),'Данные по справочнику Николаева'!G156,"D")))</f>
        <v>#DIV/0!</v>
      </c>
      <c r="V155" s="96" t="e">
        <f aca="false">IF(EXACT(E155,'Данные по справочнику Николаева'!A156),IF(EXACT(F155,E355),IF(EXACT(Q155,'Данные по справочнику Николаева'!H156),'Данные по справочнику Николаева'!I156,"D")))</f>
        <v>#DIV/0!</v>
      </c>
      <c r="W155" s="96" t="e">
        <f aca="false">IF(EXACT(E155,'Данные по справочнику Николаева'!A156),IF(EXACT(F155,F355),IF(EXACT(Q155,'Данные по справочнику Николаева'!J156),'Данные по справочнику Николаева'!K156,"D")))</f>
        <v>#DIV/0!</v>
      </c>
      <c r="X155" s="96" t="e">
        <f aca="false">IF(EXACT(E155,'Данные по справочнику Николаева'!A156),IF(EXACT(F155,G355),IF(EXACT(Q155,'Данные по справочнику Николаева'!L156),'Данные по справочнику Николаева'!M156,"D")))</f>
        <v>#DIV/0!</v>
      </c>
      <c r="Y155" s="96" t="e">
        <f aca="false">IF(EXACT(E155,'Данные по справочнику Николаева'!A156),IF(EXACT(F155,H355),IF(EXACT(Q155,'Данные по справочнику Николаева'!N156),'Данные по справочнику Николаева'!O156,"D")))</f>
        <v>#DIV/0!</v>
      </c>
      <c r="Z155" s="96" t="e">
        <f aca="false">IF(EXACT(E155,'Данные по справочнику Николаева'!A156),IF(EXACT(F155,I355),IF(EXACT(Q155,'Данные по справочнику Николаева'!P156),'Данные по справочнику Николаева'!Q156,"D")))</f>
        <v>#DIV/0!</v>
      </c>
      <c r="AA155" s="96" t="e">
        <f aca="false">IF(EXACT(E155,'Данные по справочнику Николаева'!A156),IF(EXACT(F155,J355),IF(EXACT(Q155,'Данные по справочнику Николаева'!R156),'Данные по справочнику Николаева'!S156,"D")))</f>
        <v>#DIV/0!</v>
      </c>
      <c r="AB155" s="96" t="e">
        <f aca="false">IF(EXACT(E155,'Данные по справочнику Николаева'!A156),IF(EXACT(F155,K355),IF(EXACT(Q155,'Данные по справочнику Николаева'!T156),'Данные по справочнику Николаева'!U156,"D")))</f>
        <v>#DIV/0!</v>
      </c>
      <c r="AE155" s="94" t="e">
        <f aca="false">IF(C155&lt;'Данные по справочнику Николаева'!A156,"f",'Данные по справочнику Николаева'!A156)</f>
        <v>#DIV/0!</v>
      </c>
      <c r="AF155" s="94" t="e">
        <f aca="false">LARGE(AE4:AE201,1)</f>
        <v>#DIV/0!</v>
      </c>
      <c r="AG155" s="96" t="e">
        <f aca="false">IF(EXACT(AF155,'Данные по справочнику Николаева'!A156),IF(EXACT(F155,B355),'Данные по справочнику Николаева'!B156,"D"))</f>
        <v>#DIV/0!</v>
      </c>
      <c r="AH155" s="96" t="e">
        <f aca="false">IF(EXACT(AF155,'Данные по справочнику Николаева'!A156),IF(EXACT(F155,C355),'Данные по справочнику Николаева'!D156,"D"))</f>
        <v>#DIV/0!</v>
      </c>
      <c r="AI155" s="96" t="e">
        <f aca="false">IF(EXACT(AF155,'Данные по справочнику Николаева'!A156),IF(EXACT(F155,D355),'Данные по справочнику Николаева'!F156,"D"))</f>
        <v>#DIV/0!</v>
      </c>
      <c r="AJ155" s="96" t="e">
        <f aca="false">IF(EXACT(AF155,'Данные по справочнику Николаева'!A156),IF(EXACT(F155,E355),'Данные по справочнику Николаева'!H156,"D"))</f>
        <v>#DIV/0!</v>
      </c>
      <c r="AK155" s="96" t="e">
        <f aca="false">IF(EXACT(AF155,'Данные по справочнику Николаева'!A156),IF(EXACT(F155,F355),'Данные по справочнику Николаева'!J156,"D"))</f>
        <v>#DIV/0!</v>
      </c>
      <c r="AL155" s="96" t="e">
        <f aca="false">IF(EXACT(AF155,'Данные по справочнику Николаева'!A156),IF(EXACT(F155,G355),'Данные по справочнику Николаева'!L156,"D"))</f>
        <v>#DIV/0!</v>
      </c>
      <c r="AM155" s="96" t="e">
        <f aca="false">IF(EXACT(AF155,'Данные по справочнику Николаева'!A156),IF(EXACT(F155,H355),'Данные по справочнику Николаева'!N156,"D"))</f>
        <v>#DIV/0!</v>
      </c>
      <c r="AN155" s="96" t="e">
        <f aca="false">IF(EXACT(AF155,'Данные по справочнику Николаева'!A156),IF(EXACT(F155,I355),'Данные по справочнику Николаева'!P156,"D"))</f>
        <v>#DIV/0!</v>
      </c>
      <c r="AO155" s="96" t="e">
        <f aca="false">IF(EXACT(AF155,'Данные по справочнику Николаева'!A156),IF(EXACT(F155,J355),'Данные по справочнику Николаева'!R156,"D"))</f>
        <v>#DIV/0!</v>
      </c>
      <c r="AP155" s="96" t="e">
        <f aca="false">IF(EXACT(AF155,'Данные по справочнику Николаева'!A156),IF(EXACT(F155,K355),'Данные по справочнику Николаева'!T156,"D"))</f>
        <v>#DIV/0!</v>
      </c>
      <c r="AQ155" s="96" t="e">
        <f aca="false">SMALL(AG4:AP201,1)</f>
        <v>#DIV/0!</v>
      </c>
      <c r="AR155" s="96" t="e">
        <f aca="false">IF(EXACT(AF155,'Данные по справочнику Николаева'!A156),IF(EXACT(F155,B355),IF(EXACT(AQ155,'Данные по справочнику Николаева'!B156),'Данные по справочнику Николаева'!C156,"D")))</f>
        <v>#DIV/0!</v>
      </c>
      <c r="AS155" s="96" t="e">
        <f aca="false">IF(EXACT(AF155,'Данные по справочнику Николаева'!A156),IF(EXACT(F155,C355),IF(EXACT(AQ155,'Данные по справочнику Николаева'!D156),'Данные по справочнику Николаева'!E156,"D")))</f>
        <v>#DIV/0!</v>
      </c>
      <c r="AT155" s="96" t="e">
        <f aca="false">IF(EXACT(AF155,'Данные по справочнику Николаева'!A156),IF(EXACT(F155,D355),IF(EXACT(AQ155,'Данные по справочнику Николаева'!F156),'Данные по справочнику Николаева'!G156,"D")))</f>
        <v>#DIV/0!</v>
      </c>
      <c r="AU155" s="96" t="e">
        <f aca="false">IF(EXACT(AF155,'Данные по справочнику Николаева'!A156),IF(EXACT(F155,E355),IF(EXACT(AQ155,'Данные по справочнику Николаева'!H156),'Данные по справочнику Николаева'!I156,"D")))</f>
        <v>#DIV/0!</v>
      </c>
      <c r="AV155" s="96" t="e">
        <f aca="false">IF(EXACT(AF155,'Данные по справочнику Николаева'!A156),IF(EXACT(F155,F355),IF(EXACT(AQ155,'Данные по справочнику Николаева'!J156),'Данные по справочнику Николаева'!K156,"D")))</f>
        <v>#DIV/0!</v>
      </c>
      <c r="AW155" s="96" t="e">
        <f aca="false">IF(EXACT(AF155,'Данные по справочнику Николаева'!A156),IF(EXACT(F155,G355),IF(EXACT(AQ155,'Данные по справочнику Николаева'!L156),'Данные по справочнику Николаева'!M156,"D")))</f>
        <v>#DIV/0!</v>
      </c>
      <c r="AX155" s="96" t="e">
        <f aca="false">IF(EXACT(AF155,'Данные по справочнику Николаева'!A156),IF(EXACT(F155,H355),IF(EXACT(AQ155,'Данные по справочнику Николаева'!N156),'Данные по справочнику Николаева'!O156,"D")))</f>
        <v>#DIV/0!</v>
      </c>
      <c r="AY155" s="96" t="e">
        <f aca="false">IF(EXACT(AF155,'Данные по справочнику Николаева'!A156),IF(EXACT(F155,I355),IF(EXACT(AQ155,'Данные по справочнику Николаева'!P156),'Данные по справочнику Николаева'!Q156,"D")))</f>
        <v>#DIV/0!</v>
      </c>
      <c r="AZ155" s="96" t="e">
        <f aca="false">IF(EXACT(AF155,'Данные по справочнику Николаева'!A156),IF(EXACT(F155,J355),IF(EXACT(AQ155,'Данные по справочнику Николаева'!R156),'Данные по справочнику Николаева'!S156,"D")))</f>
        <v>#DIV/0!</v>
      </c>
      <c r="BA155" s="96" t="e">
        <f aca="false">IF(EXACT(AF155,'Данные по справочнику Николаева'!A156),IF(EXACT(F155,K355),IF(EXACT(AQ155,'Данные по справочнику Николаева'!T156),'Данные по справочнику Николаева'!U156,"D")))</f>
        <v>#DIV/0!</v>
      </c>
      <c r="BC155" s="96" t="e">
        <f aca="false">IF(E155=AF155,E155,"D")</f>
        <v>#DIV/0!</v>
      </c>
      <c r="BD155" s="96" t="e">
        <f aca="false">IF(EXACT(BC155,'Данные по справочнику Николаева'!A156),IF(EXACT(F155,B355),'Данные по справочнику Николаева'!B156,"D"))</f>
        <v>#DIV/0!</v>
      </c>
      <c r="BE155" s="96" t="e">
        <f aca="false">IF(EXACT(BC155,'Данные по справочнику Николаева'!A156),IF(EXACT(F155,C355),'Данные по справочнику Николаева'!D156,"D"))</f>
        <v>#DIV/0!</v>
      </c>
      <c r="BF155" s="96" t="e">
        <f aca="false">IF(EXACT(BC155,'Данные по справочнику Николаева'!A156),IF(EXACT(F155,D355),'Данные по справочнику Николаева'!F156,"D"))</f>
        <v>#DIV/0!</v>
      </c>
      <c r="BG155" s="96" t="e">
        <f aca="false">IF(EXACT(BC155,'Данные по справочнику Николаева'!A156),IF(EXACT(F155,E355),'Данные по справочнику Николаева'!H156,"D"))</f>
        <v>#DIV/0!</v>
      </c>
      <c r="BH155" s="96" t="e">
        <f aca="false">IF(EXACT(BC155,'Данные по справочнику Николаева'!A156),IF(EXACT(F155,F355),'Данные по справочнику Николаева'!J156,"D"))</f>
        <v>#DIV/0!</v>
      </c>
      <c r="BI155" s="96" t="e">
        <f aca="false">IF(EXACT(BC155,'Данные по справочнику Николаева'!A156),IF(EXACT(F155,G355),'Данные по справочнику Николаева'!L156,"D"))</f>
        <v>#DIV/0!</v>
      </c>
      <c r="BJ155" s="96" t="e">
        <f aca="false">IF(EXACT(BC155,'Данные по справочнику Николаева'!A156),IF(EXACT(F155,H355),'Данные по справочнику Николаева'!N156,"D"))</f>
        <v>#DIV/0!</v>
      </c>
      <c r="BK155" s="96" t="e">
        <f aca="false">IF(EXACT(BC155,'Данные по справочнику Николаева'!A156),IF(EXACT(F155,I355),'Данные по справочнику Николаева'!P156,"D"))</f>
        <v>#DIV/0!</v>
      </c>
      <c r="BL155" s="99" t="e">
        <f aca="false">IF(EXACT(BC155,'Данные по справочнику Николаева'!A156),IF(EXACT(F155,J355),'Данные по справочнику Николаева'!R156,"D"))</f>
        <v>#DIV/0!</v>
      </c>
      <c r="BM155" s="96" t="e">
        <f aca="false">IF(EXACT(BC155,'Данные по справочнику Николаева'!A156),IF(EXACT(F155,K355),'Данные по справочнику Николаева'!T156,"D"))</f>
        <v>#DIV/0!</v>
      </c>
      <c r="BN155" s="96" t="e">
        <f aca="false">SMALL(BD4:BM201,1)</f>
        <v>#DIV/0!</v>
      </c>
      <c r="BO155" s="96" t="e">
        <f aca="false">IF(EXACT(BC155,'Данные по справочнику Николаева'!A156),IF(EXACT(F155,B355),IF(EXACT(BN155,'Данные по справочнику Николаева'!B156),'Данные по справочнику Николаева'!C156,"D")))</f>
        <v>#DIV/0!</v>
      </c>
      <c r="BP155" s="96" t="e">
        <f aca="false">IF(EXACT(BC155,'Данные по справочнику Николаева'!A156),IF(EXACT(F155,C355),IF(EXACT(BN155,'Данные по справочнику Николаева'!D156),'Данные по справочнику Николаева'!E156,"D")))</f>
        <v>#DIV/0!</v>
      </c>
      <c r="BQ155" s="96" t="e">
        <f aca="false">IF(EXACT(BC155,'Данные по справочнику Николаева'!A156),IF(EXACT(F155,D355),IF(EXACT(BN155,'Данные по справочнику Николаева'!F156),'Данные по справочнику Николаева'!G156,"D")))</f>
        <v>#DIV/0!</v>
      </c>
      <c r="BR155" s="96" t="e">
        <f aca="false">IF(EXACT(BC155,'Данные по справочнику Николаева'!A156),IF(EXACT(F155,E355),IF(EXACT(BN155,'Данные по справочнику Николаева'!H156),'Данные по справочнику Николаева'!I156,"D")))</f>
        <v>#DIV/0!</v>
      </c>
      <c r="BS155" s="96" t="e">
        <f aca="false">IF(EXACT(BC155,'Данные по справочнику Николаева'!A156),IF(EXACT(F155,F355),IF(EXACT(BN155,'Данные по справочнику Николаева'!J156),'Данные по справочнику Николаева'!K156,"D")))</f>
        <v>#DIV/0!</v>
      </c>
      <c r="BT155" s="96" t="e">
        <f aca="false">IF(EXACT(BC155,'Данные по справочнику Николаева'!A156),IF(EXACT(F155,G355),IF(EXACT(BN155,'Данные по справочнику Николаева'!L156),'Данные по справочнику Николаева'!M156,"D")))</f>
        <v>#DIV/0!</v>
      </c>
      <c r="BU155" s="96" t="e">
        <f aca="false">IF(EXACT(BC155,'Данные по справочнику Николаева'!A156),IF(EXACT(F155,H355),IF(EXACT(BN155,'Данные по справочнику Николаева'!N156),'Данные по справочнику Николаева'!O156,"D")))</f>
        <v>#DIV/0!</v>
      </c>
      <c r="BV155" s="96" t="e">
        <f aca="false">IF(EXACT(BC155,'Данные по справочнику Николаева'!A156),IF(EXACT(F155,I355),IF(EXACT(BN155,'Данные по справочнику Николаева'!P156),'Данные по справочнику Николаева'!Q156,"D")))</f>
        <v>#DIV/0!</v>
      </c>
      <c r="BW155" s="96" t="e">
        <f aca="false">IF(EXACT(BC155,'Данные по справочнику Николаева'!A156),IF(EXACT(F155,J355),IF(EXACT(BN155,'Данные по справочнику Николаева'!R156),'Данные по справочнику Николаева'!S156,"D")))</f>
        <v>#DIV/0!</v>
      </c>
      <c r="BX155" s="96" t="e">
        <f aca="false">IF(EXACT(BC155,'Данные по справочнику Николаева'!A156),IF(EXACT(F155,K355),IF(EXACT(BN155,'Данные по справочнику Николаева'!T156),'Данные по справочнику Николаева'!U156,"D")))</f>
        <v>#DIV/0!</v>
      </c>
    </row>
    <row r="156" customFormat="false" ht="12.75" hidden="false" customHeight="false" outlineLevel="0" collapsed="false">
      <c r="C156" s="94" t="e">
        <f aca="false">'Расчётная таблица'!E6</f>
        <v>#DIV/0!</v>
      </c>
      <c r="D156" s="94" t="e">
        <f aca="false">IF(C156&gt;'Данные по справочнику Николаева'!A157,"f",'Данные по справочнику Николаева'!A157)</f>
        <v>#DIV/0!</v>
      </c>
      <c r="E156" s="94" t="e">
        <f aca="false">SMALL(D4:D201,1)</f>
        <v>#DIV/0!</v>
      </c>
      <c r="F156" s="94" t="n">
        <f aca="false">'Расчётная таблица'!F6</f>
        <v>0</v>
      </c>
      <c r="G156" s="94" t="e">
        <f aca="false">IF(EXACT(E156,'Данные по справочнику Николаева'!A157),IF(EXACT(F156,B356),'Данные по справочнику Николаева'!B157,"D"))</f>
        <v>#DIV/0!</v>
      </c>
      <c r="H156" s="94" t="e">
        <f aca="false">IF(EXACT(E156,'Данные по справочнику Николаева'!A157),IF(EXACT(F156,C356),'Данные по справочнику Николаева'!D157,"D"))</f>
        <v>#DIV/0!</v>
      </c>
      <c r="I156" s="94" t="e">
        <f aca="false">IF(EXACT(E156,'Данные по справочнику Николаева'!A157),IF(EXACT(F156,D356),'Данные по справочнику Николаева'!F157,"D"))</f>
        <v>#DIV/0!</v>
      </c>
      <c r="J156" s="94" t="e">
        <f aca="false">IF(EXACT(E156,'Данные по справочнику Николаева'!A157),IF(EXACT(F156,E356),'Данные по справочнику Николаева'!H157,"D"))</f>
        <v>#DIV/0!</v>
      </c>
      <c r="K156" s="94" t="e">
        <f aca="false">IF(EXACT(E156,'Данные по справочнику Николаева'!A157),IF(EXACT(F156,F356),'Данные по справочнику Николаева'!J157,"D"))</f>
        <v>#DIV/0!</v>
      </c>
      <c r="L156" s="94" t="e">
        <f aca="false">IF(EXACT(E156,'Данные по справочнику Николаева'!A157),IF(EXACT(F156,G356),'Данные по справочнику Николаева'!L157,"D"))</f>
        <v>#DIV/0!</v>
      </c>
      <c r="M156" s="94" t="e">
        <f aca="false">IF(EXACT(E156,'Данные по справочнику Николаева'!A157),IF(EXACT(F156,H356),'Данные по справочнику Николаева'!N157,"D"))</f>
        <v>#DIV/0!</v>
      </c>
      <c r="N156" s="94" t="e">
        <f aca="false">IF(EXACT(E156,'Данные по справочнику Николаева'!A157),IF(EXACT(F156,I356),'Данные по справочнику Николаева'!P157,"D"))</f>
        <v>#DIV/0!</v>
      </c>
      <c r="O156" s="94" t="e">
        <f aca="false">IF(EXACT(E156,'Данные по справочнику Николаева'!A157),IF(EXACT(F156,J356),'Данные по справочнику Николаева'!R157,"D"))</f>
        <v>#DIV/0!</v>
      </c>
      <c r="P156" s="94" t="e">
        <f aca="false">IF(EXACT(E156,'Данные по справочнику Николаева'!A157),IF(EXACT(F156,K356),'Данные по справочнику Николаева'!T157,"D"))</f>
        <v>#DIV/0!</v>
      </c>
      <c r="Q156" s="96" t="e">
        <f aca="false">SMALL(G4:P201,1)</f>
        <v>#DIV/0!</v>
      </c>
      <c r="S156" s="96" t="e">
        <f aca="false">IF(EXACT(E156,'Данные по справочнику Николаева'!A157),IF(EXACT(F156,B356),IF(EXACT(Q156,'Данные по справочнику Николаева'!B157),'Данные по справочнику Николаева'!C157,"D")))</f>
        <v>#DIV/0!</v>
      </c>
      <c r="T156" s="96" t="e">
        <f aca="false">IF(EXACT(E156,'Данные по справочнику Николаева'!A157),IF(EXACT(F156,C356),IF(EXACT(Q156,'Данные по справочнику Николаева'!D157),'Данные по справочнику Николаева'!E157,"D")))</f>
        <v>#DIV/0!</v>
      </c>
      <c r="U156" s="96" t="e">
        <f aca="false">IF(EXACT(E156,'Данные по справочнику Николаева'!A157),IF(EXACT(F156,D356),IF(EXACT(Q156,'Данные по справочнику Николаева'!F157),'Данные по справочнику Николаева'!G157,"D")))</f>
        <v>#DIV/0!</v>
      </c>
      <c r="V156" s="96" t="e">
        <f aca="false">IF(EXACT(E156,'Данные по справочнику Николаева'!A157),IF(EXACT(F156,E356),IF(EXACT(Q156,'Данные по справочнику Николаева'!H157),'Данные по справочнику Николаева'!I157,"D")))</f>
        <v>#DIV/0!</v>
      </c>
      <c r="W156" s="96" t="e">
        <f aca="false">IF(EXACT(E156,'Данные по справочнику Николаева'!A157),IF(EXACT(F156,F356),IF(EXACT(Q156,'Данные по справочнику Николаева'!J157),'Данные по справочнику Николаева'!K157,"D")))</f>
        <v>#DIV/0!</v>
      </c>
      <c r="X156" s="96" t="e">
        <f aca="false">IF(EXACT(E156,'Данные по справочнику Николаева'!A157),IF(EXACT(F156,G356),IF(EXACT(Q156,'Данные по справочнику Николаева'!L157),'Данные по справочнику Николаева'!M157,"D")))</f>
        <v>#DIV/0!</v>
      </c>
      <c r="Y156" s="96" t="e">
        <f aca="false">IF(EXACT(E156,'Данные по справочнику Николаева'!A157),IF(EXACT(F156,H356),IF(EXACT(Q156,'Данные по справочнику Николаева'!N157),'Данные по справочнику Николаева'!O157,"D")))</f>
        <v>#DIV/0!</v>
      </c>
      <c r="Z156" s="96" t="e">
        <f aca="false">IF(EXACT(E156,'Данные по справочнику Николаева'!A157),IF(EXACT(F156,I356),IF(EXACT(Q156,'Данные по справочнику Николаева'!P157),'Данные по справочнику Николаева'!Q157,"D")))</f>
        <v>#DIV/0!</v>
      </c>
      <c r="AA156" s="96" t="e">
        <f aca="false">IF(EXACT(E156,'Данные по справочнику Николаева'!A157),IF(EXACT(F156,J356),IF(EXACT(Q156,'Данные по справочнику Николаева'!R157),'Данные по справочнику Николаева'!S157,"D")))</f>
        <v>#DIV/0!</v>
      </c>
      <c r="AB156" s="96" t="e">
        <f aca="false">IF(EXACT(E156,'Данные по справочнику Николаева'!A157),IF(EXACT(F156,K356),IF(EXACT(Q156,'Данные по справочнику Николаева'!T157),'Данные по справочнику Николаева'!U157,"D")))</f>
        <v>#DIV/0!</v>
      </c>
      <c r="AE156" s="94" t="e">
        <f aca="false">IF(C156&lt;'Данные по справочнику Николаева'!A157,"f",'Данные по справочнику Николаева'!A157)</f>
        <v>#DIV/0!</v>
      </c>
      <c r="AF156" s="94" t="e">
        <f aca="false">LARGE(AE4:AE201,1)</f>
        <v>#DIV/0!</v>
      </c>
      <c r="AG156" s="96" t="e">
        <f aca="false">IF(EXACT(AF156,'Данные по справочнику Николаева'!A157),IF(EXACT(F156,B356),'Данные по справочнику Николаева'!B157,"D"))</f>
        <v>#DIV/0!</v>
      </c>
      <c r="AH156" s="96" t="e">
        <f aca="false">IF(EXACT(AF156,'Данные по справочнику Николаева'!A157),IF(EXACT(F156,C356),'Данные по справочнику Николаева'!D157,"D"))</f>
        <v>#DIV/0!</v>
      </c>
      <c r="AI156" s="96" t="e">
        <f aca="false">IF(EXACT(AF156,'Данные по справочнику Николаева'!A157),IF(EXACT(F156,D356),'Данные по справочнику Николаева'!F157,"D"))</f>
        <v>#DIV/0!</v>
      </c>
      <c r="AJ156" s="96" t="e">
        <f aca="false">IF(EXACT(AF156,'Данные по справочнику Николаева'!A157),IF(EXACT(F156,E356),'Данные по справочнику Николаева'!H157,"D"))</f>
        <v>#DIV/0!</v>
      </c>
      <c r="AK156" s="96" t="e">
        <f aca="false">IF(EXACT(AF156,'Данные по справочнику Николаева'!A157),IF(EXACT(F156,F356),'Данные по справочнику Николаева'!J157,"D"))</f>
        <v>#DIV/0!</v>
      </c>
      <c r="AL156" s="96" t="e">
        <f aca="false">IF(EXACT(AF156,'Данные по справочнику Николаева'!A157),IF(EXACT(F156,G356),'Данные по справочнику Николаева'!L157,"D"))</f>
        <v>#DIV/0!</v>
      </c>
      <c r="AM156" s="96" t="e">
        <f aca="false">IF(EXACT(AF156,'Данные по справочнику Николаева'!A157),IF(EXACT(F156,H356),'Данные по справочнику Николаева'!N157,"D"))</f>
        <v>#DIV/0!</v>
      </c>
      <c r="AN156" s="96" t="e">
        <f aca="false">IF(EXACT(AF156,'Данные по справочнику Николаева'!A157),IF(EXACT(F156,I356),'Данные по справочнику Николаева'!P157,"D"))</f>
        <v>#DIV/0!</v>
      </c>
      <c r="AO156" s="96" t="e">
        <f aca="false">IF(EXACT(AF156,'Данные по справочнику Николаева'!A157),IF(EXACT(F156,J356),'Данные по справочнику Николаева'!R157,"D"))</f>
        <v>#DIV/0!</v>
      </c>
      <c r="AP156" s="96" t="e">
        <f aca="false">IF(EXACT(AF156,'Данные по справочнику Николаева'!A157),IF(EXACT(F156,K356),'Данные по справочнику Николаева'!T157,"D"))</f>
        <v>#DIV/0!</v>
      </c>
      <c r="AQ156" s="96" t="e">
        <f aca="false">SMALL(AG4:AP201,1)</f>
        <v>#DIV/0!</v>
      </c>
      <c r="AR156" s="96" t="e">
        <f aca="false">IF(EXACT(AF156,'Данные по справочнику Николаева'!A157),IF(EXACT(F156,B356),IF(EXACT(AQ156,'Данные по справочнику Николаева'!B157),'Данные по справочнику Николаева'!C157,"D")))</f>
        <v>#DIV/0!</v>
      </c>
      <c r="AS156" s="96" t="e">
        <f aca="false">IF(EXACT(AF156,'Данные по справочнику Николаева'!A157),IF(EXACT(F156,C356),IF(EXACT(AQ156,'Данные по справочнику Николаева'!D157),'Данные по справочнику Николаева'!E157,"D")))</f>
        <v>#DIV/0!</v>
      </c>
      <c r="AT156" s="96" t="e">
        <f aca="false">IF(EXACT(AF156,'Данные по справочнику Николаева'!A157),IF(EXACT(F156,D356),IF(EXACT(AQ156,'Данные по справочнику Николаева'!F157),'Данные по справочнику Николаева'!G157,"D")))</f>
        <v>#DIV/0!</v>
      </c>
      <c r="AU156" s="96" t="e">
        <f aca="false">IF(EXACT(AF156,'Данные по справочнику Николаева'!A157),IF(EXACT(F156,E356),IF(EXACT(AQ156,'Данные по справочнику Николаева'!H157),'Данные по справочнику Николаева'!I157,"D")))</f>
        <v>#DIV/0!</v>
      </c>
      <c r="AV156" s="96" t="e">
        <f aca="false">IF(EXACT(AF156,'Данные по справочнику Николаева'!A157),IF(EXACT(F156,F356),IF(EXACT(AQ156,'Данные по справочнику Николаева'!J157),'Данные по справочнику Николаева'!K157,"D")))</f>
        <v>#DIV/0!</v>
      </c>
      <c r="AW156" s="96" t="e">
        <f aca="false">IF(EXACT(AF156,'Данные по справочнику Николаева'!A157),IF(EXACT(F156,G356),IF(EXACT(AQ156,'Данные по справочнику Николаева'!L157),'Данные по справочнику Николаева'!M157,"D")))</f>
        <v>#DIV/0!</v>
      </c>
      <c r="AX156" s="96" t="e">
        <f aca="false">IF(EXACT(AF156,'Данные по справочнику Николаева'!A157),IF(EXACT(F156,H356),IF(EXACT(AQ156,'Данные по справочнику Николаева'!N157),'Данные по справочнику Николаева'!O157,"D")))</f>
        <v>#DIV/0!</v>
      </c>
      <c r="AY156" s="96" t="e">
        <f aca="false">IF(EXACT(AF156,'Данные по справочнику Николаева'!A157),IF(EXACT(F156,I356),IF(EXACT(AQ156,'Данные по справочнику Николаева'!P157),'Данные по справочнику Николаева'!Q157,"D")))</f>
        <v>#DIV/0!</v>
      </c>
      <c r="AZ156" s="96" t="e">
        <f aca="false">IF(EXACT(AF156,'Данные по справочнику Николаева'!A157),IF(EXACT(F156,J356),IF(EXACT(AQ156,'Данные по справочнику Николаева'!R157),'Данные по справочнику Николаева'!S157,"D")))</f>
        <v>#DIV/0!</v>
      </c>
      <c r="BA156" s="96" t="e">
        <f aca="false">IF(EXACT(AF156,'Данные по справочнику Николаева'!A157),IF(EXACT(F156,K356),IF(EXACT(AQ156,'Данные по справочнику Николаева'!T157),'Данные по справочнику Николаева'!U157,"D")))</f>
        <v>#DIV/0!</v>
      </c>
      <c r="BC156" s="96" t="e">
        <f aca="false">IF(E156=AF156,E156,"D")</f>
        <v>#DIV/0!</v>
      </c>
      <c r="BD156" s="96" t="e">
        <f aca="false">IF(EXACT(BC156,'Данные по справочнику Николаева'!A157),IF(EXACT(F156,B356),'Данные по справочнику Николаева'!B157,"D"))</f>
        <v>#DIV/0!</v>
      </c>
      <c r="BE156" s="96" t="e">
        <f aca="false">IF(EXACT(BC156,'Данные по справочнику Николаева'!A157),IF(EXACT(F156,C356),'Данные по справочнику Николаева'!D157,"D"))</f>
        <v>#DIV/0!</v>
      </c>
      <c r="BF156" s="96" t="e">
        <f aca="false">IF(EXACT(BC156,'Данные по справочнику Николаева'!A157),IF(EXACT(F156,D356),'Данные по справочнику Николаева'!F157,"D"))</f>
        <v>#DIV/0!</v>
      </c>
      <c r="BG156" s="96" t="e">
        <f aca="false">IF(EXACT(BC156,'Данные по справочнику Николаева'!A157),IF(EXACT(F156,E356),'Данные по справочнику Николаева'!H157,"D"))</f>
        <v>#DIV/0!</v>
      </c>
      <c r="BH156" s="96" t="e">
        <f aca="false">IF(EXACT(BC156,'Данные по справочнику Николаева'!A157),IF(EXACT(F156,F356),'Данные по справочнику Николаева'!J157,"D"))</f>
        <v>#DIV/0!</v>
      </c>
      <c r="BI156" s="96" t="e">
        <f aca="false">IF(EXACT(BC156,'Данные по справочнику Николаева'!A157),IF(EXACT(F156,G356),'Данные по справочнику Николаева'!L157,"D"))</f>
        <v>#DIV/0!</v>
      </c>
      <c r="BJ156" s="96" t="e">
        <f aca="false">IF(EXACT(BC156,'Данные по справочнику Николаева'!A157),IF(EXACT(F156,H356),'Данные по справочнику Николаева'!N157,"D"))</f>
        <v>#DIV/0!</v>
      </c>
      <c r="BK156" s="96" t="e">
        <f aca="false">IF(EXACT(BC156,'Данные по справочнику Николаева'!A157),IF(EXACT(F156,I356),'Данные по справочнику Николаева'!P157,"D"))</f>
        <v>#DIV/0!</v>
      </c>
      <c r="BL156" s="99" t="e">
        <f aca="false">IF(EXACT(BC156,'Данные по справочнику Николаева'!A157),IF(EXACT(F156,J356),'Данные по справочнику Николаева'!R157,"D"))</f>
        <v>#DIV/0!</v>
      </c>
      <c r="BM156" s="96" t="e">
        <f aca="false">IF(EXACT(BC156,'Данные по справочнику Николаева'!A157),IF(EXACT(F156,K356),'Данные по справочнику Николаева'!T157,"D"))</f>
        <v>#DIV/0!</v>
      </c>
      <c r="BN156" s="96" t="e">
        <f aca="false">SMALL(BD4:BM201,1)</f>
        <v>#DIV/0!</v>
      </c>
      <c r="BO156" s="96" t="e">
        <f aca="false">IF(EXACT(BC156,'Данные по справочнику Николаева'!A157),IF(EXACT(F156,B356),IF(EXACT(BN156,'Данные по справочнику Николаева'!B157),'Данные по справочнику Николаева'!C157,"D")))</f>
        <v>#DIV/0!</v>
      </c>
      <c r="BP156" s="96" t="e">
        <f aca="false">IF(EXACT(BC156,'Данные по справочнику Николаева'!A157),IF(EXACT(F156,C356),IF(EXACT(BN156,'Данные по справочнику Николаева'!D157),'Данные по справочнику Николаева'!E157,"D")))</f>
        <v>#DIV/0!</v>
      </c>
      <c r="BQ156" s="96" t="e">
        <f aca="false">IF(EXACT(BC156,'Данные по справочнику Николаева'!A157),IF(EXACT(F156,D356),IF(EXACT(BN156,'Данные по справочнику Николаева'!F157),'Данные по справочнику Николаева'!G157,"D")))</f>
        <v>#DIV/0!</v>
      </c>
      <c r="BR156" s="96" t="e">
        <f aca="false">IF(EXACT(BC156,'Данные по справочнику Николаева'!A157),IF(EXACT(F156,E356),IF(EXACT(BN156,'Данные по справочнику Николаева'!H157),'Данные по справочнику Николаева'!I157,"D")))</f>
        <v>#DIV/0!</v>
      </c>
      <c r="BS156" s="96" t="e">
        <f aca="false">IF(EXACT(BC156,'Данные по справочнику Николаева'!A157),IF(EXACT(F156,F356),IF(EXACT(BN156,'Данные по справочнику Николаева'!J157),'Данные по справочнику Николаева'!K157,"D")))</f>
        <v>#DIV/0!</v>
      </c>
      <c r="BT156" s="96" t="e">
        <f aca="false">IF(EXACT(BC156,'Данные по справочнику Николаева'!A157),IF(EXACT(F156,G356),IF(EXACT(BN156,'Данные по справочнику Николаева'!L157),'Данные по справочнику Николаева'!M157,"D")))</f>
        <v>#DIV/0!</v>
      </c>
      <c r="BU156" s="96" t="e">
        <f aca="false">IF(EXACT(BC156,'Данные по справочнику Николаева'!A157),IF(EXACT(F156,H356),IF(EXACT(BN156,'Данные по справочнику Николаева'!N157),'Данные по справочнику Николаева'!O157,"D")))</f>
        <v>#DIV/0!</v>
      </c>
      <c r="BV156" s="96" t="e">
        <f aca="false">IF(EXACT(BC156,'Данные по справочнику Николаева'!A157),IF(EXACT(F156,I356),IF(EXACT(BN156,'Данные по справочнику Николаева'!P157),'Данные по справочнику Николаева'!Q157,"D")))</f>
        <v>#DIV/0!</v>
      </c>
      <c r="BW156" s="96" t="e">
        <f aca="false">IF(EXACT(BC156,'Данные по справочнику Николаева'!A157),IF(EXACT(F156,J356),IF(EXACT(BN156,'Данные по справочнику Николаева'!R157),'Данные по справочнику Николаева'!S157,"D")))</f>
        <v>#DIV/0!</v>
      </c>
      <c r="BX156" s="96" t="e">
        <f aca="false">IF(EXACT(BC156,'Данные по справочнику Николаева'!A157),IF(EXACT(F156,K356),IF(EXACT(BN156,'Данные по справочнику Николаева'!T157),'Данные по справочнику Николаева'!U157,"D")))</f>
        <v>#DIV/0!</v>
      </c>
    </row>
    <row r="157" customFormat="false" ht="12.75" hidden="false" customHeight="false" outlineLevel="0" collapsed="false">
      <c r="C157" s="94" t="e">
        <f aca="false">'Расчётная таблица'!E6</f>
        <v>#DIV/0!</v>
      </c>
      <c r="D157" s="94" t="e">
        <f aca="false">IF(C157&gt;'Данные по справочнику Николаева'!A158,"f",'Данные по справочнику Николаева'!A158)</f>
        <v>#DIV/0!</v>
      </c>
      <c r="E157" s="94" t="e">
        <f aca="false">SMALL(D4:D201,1)</f>
        <v>#DIV/0!</v>
      </c>
      <c r="F157" s="94" t="n">
        <f aca="false">'Расчётная таблица'!F6</f>
        <v>0</v>
      </c>
      <c r="G157" s="94" t="e">
        <f aca="false">IF(EXACT(E157,'Данные по справочнику Николаева'!A158),IF(EXACT(F157,B357),'Данные по справочнику Николаева'!B158,"D"))</f>
        <v>#DIV/0!</v>
      </c>
      <c r="H157" s="94" t="e">
        <f aca="false">IF(EXACT(E157,'Данные по справочнику Николаева'!A158),IF(EXACT(F157,C357),'Данные по справочнику Николаева'!D158,"D"))</f>
        <v>#DIV/0!</v>
      </c>
      <c r="I157" s="94" t="e">
        <f aca="false">IF(EXACT(E157,'Данные по справочнику Николаева'!A158),IF(EXACT(F157,D357),'Данные по справочнику Николаева'!F158,"D"))</f>
        <v>#DIV/0!</v>
      </c>
      <c r="J157" s="94" t="e">
        <f aca="false">IF(EXACT(E157,'Данные по справочнику Николаева'!A158),IF(EXACT(F157,E357),'Данные по справочнику Николаева'!H158,"D"))</f>
        <v>#DIV/0!</v>
      </c>
      <c r="K157" s="94" t="e">
        <f aca="false">IF(EXACT(E157,'Данные по справочнику Николаева'!A158),IF(EXACT(F157,F357),'Данные по справочнику Николаева'!J158,"D"))</f>
        <v>#DIV/0!</v>
      </c>
      <c r="L157" s="94" t="e">
        <f aca="false">IF(EXACT(E157,'Данные по справочнику Николаева'!A158),IF(EXACT(F157,G357),'Данные по справочнику Николаева'!L158,"D"))</f>
        <v>#DIV/0!</v>
      </c>
      <c r="M157" s="94" t="e">
        <f aca="false">IF(EXACT(E157,'Данные по справочнику Николаева'!A158),IF(EXACT(F157,H357),'Данные по справочнику Николаева'!N158,"D"))</f>
        <v>#DIV/0!</v>
      </c>
      <c r="N157" s="94" t="e">
        <f aca="false">IF(EXACT(E157,'Данные по справочнику Николаева'!A158),IF(EXACT(F157,I357),'Данные по справочнику Николаева'!P158,"D"))</f>
        <v>#DIV/0!</v>
      </c>
      <c r="O157" s="94" t="e">
        <f aca="false">IF(EXACT(E157,'Данные по справочнику Николаева'!A158),IF(EXACT(F157,J357),'Данные по справочнику Николаева'!R158,"D"))</f>
        <v>#DIV/0!</v>
      </c>
      <c r="P157" s="94" t="e">
        <f aca="false">IF(EXACT(E157,'Данные по справочнику Николаева'!A158),IF(EXACT(F157,K357),'Данные по справочнику Николаева'!T158,"D"))</f>
        <v>#DIV/0!</v>
      </c>
      <c r="Q157" s="96" t="e">
        <f aca="false">SMALL(G4:P201,1)</f>
        <v>#DIV/0!</v>
      </c>
      <c r="S157" s="96" t="e">
        <f aca="false">IF(EXACT(E157,'Данные по справочнику Николаева'!A158),IF(EXACT(F157,B357),IF(EXACT(Q157,'Данные по справочнику Николаева'!B158),'Данные по справочнику Николаева'!C158,"D")))</f>
        <v>#DIV/0!</v>
      </c>
      <c r="T157" s="96" t="e">
        <f aca="false">IF(EXACT(E157,'Данные по справочнику Николаева'!A158),IF(EXACT(F157,C357),IF(EXACT(Q157,'Данные по справочнику Николаева'!D158),'Данные по справочнику Николаева'!E158,"D")))</f>
        <v>#DIV/0!</v>
      </c>
      <c r="U157" s="96" t="e">
        <f aca="false">IF(EXACT(E157,'Данные по справочнику Николаева'!A158),IF(EXACT(F157,D357),IF(EXACT(Q157,'Данные по справочнику Николаева'!F158),'Данные по справочнику Николаева'!G158,"D")))</f>
        <v>#DIV/0!</v>
      </c>
      <c r="V157" s="96" t="e">
        <f aca="false">IF(EXACT(E157,'Данные по справочнику Николаева'!A158),IF(EXACT(F157,E357),IF(EXACT(Q157,'Данные по справочнику Николаева'!H158),'Данные по справочнику Николаева'!I158,"D")))</f>
        <v>#DIV/0!</v>
      </c>
      <c r="W157" s="96" t="e">
        <f aca="false">IF(EXACT(E157,'Данные по справочнику Николаева'!A158),IF(EXACT(F157,F357),IF(EXACT(Q157,'Данные по справочнику Николаева'!J158),'Данные по справочнику Николаева'!K158,"D")))</f>
        <v>#DIV/0!</v>
      </c>
      <c r="X157" s="96" t="e">
        <f aca="false">IF(EXACT(E157,'Данные по справочнику Николаева'!A158),IF(EXACT(F157,G357),IF(EXACT(Q157,'Данные по справочнику Николаева'!L158),'Данные по справочнику Николаева'!M158,"D")))</f>
        <v>#DIV/0!</v>
      </c>
      <c r="Y157" s="96" t="e">
        <f aca="false">IF(EXACT(E157,'Данные по справочнику Николаева'!A158),IF(EXACT(F157,H357),IF(EXACT(Q157,'Данные по справочнику Николаева'!N158),'Данные по справочнику Николаева'!O158,"D")))</f>
        <v>#DIV/0!</v>
      </c>
      <c r="Z157" s="96" t="e">
        <f aca="false">IF(EXACT(E157,'Данные по справочнику Николаева'!A158),IF(EXACT(F157,I357),IF(EXACT(Q157,'Данные по справочнику Николаева'!P158),'Данные по справочнику Николаева'!Q158,"D")))</f>
        <v>#DIV/0!</v>
      </c>
      <c r="AA157" s="96" t="e">
        <f aca="false">IF(EXACT(E157,'Данные по справочнику Николаева'!A158),IF(EXACT(F157,J357),IF(EXACT(Q157,'Данные по справочнику Николаева'!R158),'Данные по справочнику Николаева'!S158,"D")))</f>
        <v>#DIV/0!</v>
      </c>
      <c r="AB157" s="96" t="e">
        <f aca="false">IF(EXACT(E157,'Данные по справочнику Николаева'!A158),IF(EXACT(F157,K357),IF(EXACT(Q157,'Данные по справочнику Николаева'!T158),'Данные по справочнику Николаева'!U158,"D")))</f>
        <v>#DIV/0!</v>
      </c>
      <c r="AE157" s="94" t="e">
        <f aca="false">IF(C157&lt;'Данные по справочнику Николаева'!A158,"f",'Данные по справочнику Николаева'!A158)</f>
        <v>#DIV/0!</v>
      </c>
      <c r="AF157" s="94" t="e">
        <f aca="false">LARGE(AE4:AE201,1)</f>
        <v>#DIV/0!</v>
      </c>
      <c r="AG157" s="96" t="e">
        <f aca="false">IF(EXACT(AF157,'Данные по справочнику Николаева'!A158),IF(EXACT(F157,B357),'Данные по справочнику Николаева'!B158,"D"))</f>
        <v>#DIV/0!</v>
      </c>
      <c r="AH157" s="96" t="e">
        <f aca="false">IF(EXACT(AF157,'Данные по справочнику Николаева'!A158),IF(EXACT(F157,C357),'Данные по справочнику Николаева'!D158,"D"))</f>
        <v>#DIV/0!</v>
      </c>
      <c r="AI157" s="96" t="e">
        <f aca="false">IF(EXACT(AF157,'Данные по справочнику Николаева'!A158),IF(EXACT(F157,D357),'Данные по справочнику Николаева'!F158,"D"))</f>
        <v>#DIV/0!</v>
      </c>
      <c r="AJ157" s="96" t="e">
        <f aca="false">IF(EXACT(AF157,'Данные по справочнику Николаева'!A158),IF(EXACT(F157,E357),'Данные по справочнику Николаева'!H158,"D"))</f>
        <v>#DIV/0!</v>
      </c>
      <c r="AK157" s="96" t="e">
        <f aca="false">IF(EXACT(AF157,'Данные по справочнику Николаева'!A158),IF(EXACT(F157,F357),'Данные по справочнику Николаева'!J158,"D"))</f>
        <v>#DIV/0!</v>
      </c>
      <c r="AL157" s="96" t="e">
        <f aca="false">IF(EXACT(AF157,'Данные по справочнику Николаева'!A158),IF(EXACT(F157,G357),'Данные по справочнику Николаева'!L158,"D"))</f>
        <v>#DIV/0!</v>
      </c>
      <c r="AM157" s="96" t="e">
        <f aca="false">IF(EXACT(AF157,'Данные по справочнику Николаева'!A158),IF(EXACT(F157,H357),'Данные по справочнику Николаева'!N158,"D"))</f>
        <v>#DIV/0!</v>
      </c>
      <c r="AN157" s="96" t="e">
        <f aca="false">IF(EXACT(AF157,'Данные по справочнику Николаева'!A158),IF(EXACT(F157,I357),'Данные по справочнику Николаева'!P158,"D"))</f>
        <v>#DIV/0!</v>
      </c>
      <c r="AO157" s="96" t="e">
        <f aca="false">IF(EXACT(AF157,'Данные по справочнику Николаева'!A158),IF(EXACT(F157,J357),'Данные по справочнику Николаева'!R158,"D"))</f>
        <v>#DIV/0!</v>
      </c>
      <c r="AP157" s="96" t="e">
        <f aca="false">IF(EXACT(AF157,'Данные по справочнику Николаева'!A158),IF(EXACT(F157,K357),'Данные по справочнику Николаева'!T158,"D"))</f>
        <v>#DIV/0!</v>
      </c>
      <c r="AQ157" s="96" t="e">
        <f aca="false">SMALL(AG4:AP201,1)</f>
        <v>#DIV/0!</v>
      </c>
      <c r="AR157" s="96" t="e">
        <f aca="false">IF(EXACT(AF157,'Данные по справочнику Николаева'!A158),IF(EXACT(F157,B357),IF(EXACT(AQ157,'Данные по справочнику Николаева'!B158),'Данные по справочнику Николаева'!C158,"D")))</f>
        <v>#DIV/0!</v>
      </c>
      <c r="AS157" s="96" t="e">
        <f aca="false">IF(EXACT(AF157,'Данные по справочнику Николаева'!A158),IF(EXACT(F157,C357),IF(EXACT(AQ157,'Данные по справочнику Николаева'!D158),'Данные по справочнику Николаева'!E158,"D")))</f>
        <v>#DIV/0!</v>
      </c>
      <c r="AT157" s="96" t="e">
        <f aca="false">IF(EXACT(AF157,'Данные по справочнику Николаева'!A158),IF(EXACT(F157,D357),IF(EXACT(AQ157,'Данные по справочнику Николаева'!F158),'Данные по справочнику Николаева'!G158,"D")))</f>
        <v>#DIV/0!</v>
      </c>
      <c r="AU157" s="96" t="e">
        <f aca="false">IF(EXACT(AF157,'Данные по справочнику Николаева'!A158),IF(EXACT(F157,E357),IF(EXACT(AQ157,'Данные по справочнику Николаева'!H158),'Данные по справочнику Николаева'!I158,"D")))</f>
        <v>#DIV/0!</v>
      </c>
      <c r="AV157" s="96" t="e">
        <f aca="false">IF(EXACT(AF157,'Данные по справочнику Николаева'!A158),IF(EXACT(F157,F357),IF(EXACT(AQ157,'Данные по справочнику Николаева'!J158),'Данные по справочнику Николаева'!K158,"D")))</f>
        <v>#DIV/0!</v>
      </c>
      <c r="AW157" s="96" t="e">
        <f aca="false">IF(EXACT(AF157,'Данные по справочнику Николаева'!A158),IF(EXACT(F157,G357),IF(EXACT(AQ157,'Данные по справочнику Николаева'!L158),'Данные по справочнику Николаева'!M158,"D")))</f>
        <v>#DIV/0!</v>
      </c>
      <c r="AX157" s="96" t="e">
        <f aca="false">IF(EXACT(AF157,'Данные по справочнику Николаева'!A158),IF(EXACT(F157,H357),IF(EXACT(AQ157,'Данные по справочнику Николаева'!N158),'Данные по справочнику Николаева'!O158,"D")))</f>
        <v>#DIV/0!</v>
      </c>
      <c r="AY157" s="96" t="e">
        <f aca="false">IF(EXACT(AF157,'Данные по справочнику Николаева'!A158),IF(EXACT(F157,I357),IF(EXACT(AQ157,'Данные по справочнику Николаева'!P158),'Данные по справочнику Николаева'!Q158,"D")))</f>
        <v>#DIV/0!</v>
      </c>
      <c r="AZ157" s="96" t="e">
        <f aca="false">IF(EXACT(AF157,'Данные по справочнику Николаева'!A158),IF(EXACT(F157,J357),IF(EXACT(AQ157,'Данные по справочнику Николаева'!R158),'Данные по справочнику Николаева'!S158,"D")))</f>
        <v>#DIV/0!</v>
      </c>
      <c r="BA157" s="96" t="e">
        <f aca="false">IF(EXACT(AF157,'Данные по справочнику Николаева'!A158),IF(EXACT(F157,K357),IF(EXACT(AQ157,'Данные по справочнику Николаева'!T158),'Данные по справочнику Николаева'!U158,"D")))</f>
        <v>#DIV/0!</v>
      </c>
      <c r="BC157" s="96" t="e">
        <f aca="false">IF(E157=AF157,E157,"D")</f>
        <v>#DIV/0!</v>
      </c>
      <c r="BD157" s="96" t="e">
        <f aca="false">IF(EXACT(BC157,'Данные по справочнику Николаева'!A158),IF(EXACT(F157,B357),'Данные по справочнику Николаева'!B158,"D"))</f>
        <v>#DIV/0!</v>
      </c>
      <c r="BE157" s="96" t="e">
        <f aca="false">IF(EXACT(BC157,'Данные по справочнику Николаева'!A158),IF(EXACT(F157,C357),'Данные по справочнику Николаева'!D158,"D"))</f>
        <v>#DIV/0!</v>
      </c>
      <c r="BF157" s="96" t="e">
        <f aca="false">IF(EXACT(BC157,'Данные по справочнику Николаева'!A158),IF(EXACT(F157,D357),'Данные по справочнику Николаева'!F158,"D"))</f>
        <v>#DIV/0!</v>
      </c>
      <c r="BG157" s="96" t="e">
        <f aca="false">IF(EXACT(BC157,'Данные по справочнику Николаева'!A158),IF(EXACT(F157,E357),'Данные по справочнику Николаева'!H158,"D"))</f>
        <v>#DIV/0!</v>
      </c>
      <c r="BH157" s="96" t="e">
        <f aca="false">IF(EXACT(BC157,'Данные по справочнику Николаева'!A158),IF(EXACT(F157,F357),'Данные по справочнику Николаева'!J158,"D"))</f>
        <v>#DIV/0!</v>
      </c>
      <c r="BI157" s="96" t="e">
        <f aca="false">IF(EXACT(BC157,'Данные по справочнику Николаева'!A158),IF(EXACT(F157,G357),'Данные по справочнику Николаева'!L158,"D"))</f>
        <v>#DIV/0!</v>
      </c>
      <c r="BJ157" s="96" t="e">
        <f aca="false">IF(EXACT(BC157,'Данные по справочнику Николаева'!A158),IF(EXACT(F157,H357),'Данные по справочнику Николаева'!N158,"D"))</f>
        <v>#DIV/0!</v>
      </c>
      <c r="BK157" s="96" t="e">
        <f aca="false">IF(EXACT(BC157,'Данные по справочнику Николаева'!A158),IF(EXACT(F157,I357),'Данные по справочнику Николаева'!P158,"D"))</f>
        <v>#DIV/0!</v>
      </c>
      <c r="BL157" s="99" t="e">
        <f aca="false">IF(EXACT(BC157,'Данные по справочнику Николаева'!A158),IF(EXACT(F157,J357),'Данные по справочнику Николаева'!R158,"D"))</f>
        <v>#DIV/0!</v>
      </c>
      <c r="BM157" s="96" t="e">
        <f aca="false">IF(EXACT(BC157,'Данные по справочнику Николаева'!A158),IF(EXACT(F157,K357),'Данные по справочнику Николаева'!T158,"D"))</f>
        <v>#DIV/0!</v>
      </c>
      <c r="BN157" s="96" t="e">
        <f aca="false">SMALL(BD4:BM201,1)</f>
        <v>#DIV/0!</v>
      </c>
      <c r="BO157" s="96" t="e">
        <f aca="false">IF(EXACT(BC157,'Данные по справочнику Николаева'!A158),IF(EXACT(F157,B357),IF(EXACT(BN157,'Данные по справочнику Николаева'!B158),'Данные по справочнику Николаева'!C158,"D")))</f>
        <v>#DIV/0!</v>
      </c>
      <c r="BP157" s="96" t="e">
        <f aca="false">IF(EXACT(BC157,'Данные по справочнику Николаева'!A158),IF(EXACT(F157,C357),IF(EXACT(BN157,'Данные по справочнику Николаева'!D158),'Данные по справочнику Николаева'!E158,"D")))</f>
        <v>#DIV/0!</v>
      </c>
      <c r="BQ157" s="96" t="e">
        <f aca="false">IF(EXACT(BC157,'Данные по справочнику Николаева'!A158),IF(EXACT(F157,D357),IF(EXACT(BN157,'Данные по справочнику Николаева'!F158),'Данные по справочнику Николаева'!G158,"D")))</f>
        <v>#DIV/0!</v>
      </c>
      <c r="BR157" s="96" t="e">
        <f aca="false">IF(EXACT(BC157,'Данные по справочнику Николаева'!A158),IF(EXACT(F157,E357),IF(EXACT(BN157,'Данные по справочнику Николаева'!H158),'Данные по справочнику Николаева'!I158,"D")))</f>
        <v>#DIV/0!</v>
      </c>
      <c r="BS157" s="96" t="e">
        <f aca="false">IF(EXACT(BC157,'Данные по справочнику Николаева'!A158),IF(EXACT(F157,F357),IF(EXACT(BN157,'Данные по справочнику Николаева'!J158),'Данные по справочнику Николаева'!K158,"D")))</f>
        <v>#DIV/0!</v>
      </c>
      <c r="BT157" s="96" t="e">
        <f aca="false">IF(EXACT(BC157,'Данные по справочнику Николаева'!A158),IF(EXACT(F157,G357),IF(EXACT(BN157,'Данные по справочнику Николаева'!L158),'Данные по справочнику Николаева'!M158,"D")))</f>
        <v>#DIV/0!</v>
      </c>
      <c r="BU157" s="96" t="e">
        <f aca="false">IF(EXACT(BC157,'Данные по справочнику Николаева'!A158),IF(EXACT(F157,H357),IF(EXACT(BN157,'Данные по справочнику Николаева'!N158),'Данные по справочнику Николаева'!O158,"D")))</f>
        <v>#DIV/0!</v>
      </c>
      <c r="BV157" s="96" t="e">
        <f aca="false">IF(EXACT(BC157,'Данные по справочнику Николаева'!A158),IF(EXACT(F157,I357),IF(EXACT(BN157,'Данные по справочнику Николаева'!P158),'Данные по справочнику Николаева'!Q158,"D")))</f>
        <v>#DIV/0!</v>
      </c>
      <c r="BW157" s="96" t="e">
        <f aca="false">IF(EXACT(BC157,'Данные по справочнику Николаева'!A158),IF(EXACT(F157,J357),IF(EXACT(BN157,'Данные по справочнику Николаева'!R158),'Данные по справочнику Николаева'!S158,"D")))</f>
        <v>#DIV/0!</v>
      </c>
      <c r="BX157" s="96" t="e">
        <f aca="false">IF(EXACT(BC157,'Данные по справочнику Николаева'!A158),IF(EXACT(F157,K357),IF(EXACT(BN157,'Данные по справочнику Николаева'!T158),'Данные по справочнику Николаева'!U158,"D")))</f>
        <v>#DIV/0!</v>
      </c>
    </row>
    <row r="158" customFormat="false" ht="12.75" hidden="false" customHeight="false" outlineLevel="0" collapsed="false">
      <c r="C158" s="94" t="e">
        <f aca="false">'Расчётная таблица'!E6</f>
        <v>#DIV/0!</v>
      </c>
      <c r="D158" s="94" t="e">
        <f aca="false">IF(C158&gt;'Данные по справочнику Николаева'!A159,"f",'Данные по справочнику Николаева'!A159)</f>
        <v>#DIV/0!</v>
      </c>
      <c r="E158" s="94" t="e">
        <f aca="false">SMALL(D4:D201,1)</f>
        <v>#DIV/0!</v>
      </c>
      <c r="F158" s="94" t="n">
        <f aca="false">'Расчётная таблица'!F6</f>
        <v>0</v>
      </c>
      <c r="G158" s="94" t="e">
        <f aca="false">IF(EXACT(E158,'Данные по справочнику Николаева'!A159),IF(EXACT(F158,B358),'Данные по справочнику Николаева'!B159,"D"))</f>
        <v>#DIV/0!</v>
      </c>
      <c r="H158" s="94" t="e">
        <f aca="false">IF(EXACT(E158,'Данные по справочнику Николаева'!A159),IF(EXACT(F158,C358),'Данные по справочнику Николаева'!D159,"D"))</f>
        <v>#DIV/0!</v>
      </c>
      <c r="I158" s="94" t="e">
        <f aca="false">IF(EXACT(E158,'Данные по справочнику Николаева'!A159),IF(EXACT(F158,D358),'Данные по справочнику Николаева'!F159,"D"))</f>
        <v>#DIV/0!</v>
      </c>
      <c r="J158" s="94" t="e">
        <f aca="false">IF(EXACT(E158,'Данные по справочнику Николаева'!A159),IF(EXACT(F158,E358),'Данные по справочнику Николаева'!H159,"D"))</f>
        <v>#DIV/0!</v>
      </c>
      <c r="K158" s="94" t="e">
        <f aca="false">IF(EXACT(E158,'Данные по справочнику Николаева'!A159),IF(EXACT(F158,F358),'Данные по справочнику Николаева'!J159,"D"))</f>
        <v>#DIV/0!</v>
      </c>
      <c r="L158" s="94" t="e">
        <f aca="false">IF(EXACT(E158,'Данные по справочнику Николаева'!A159),IF(EXACT(F158,G358),'Данные по справочнику Николаева'!L159,"D"))</f>
        <v>#DIV/0!</v>
      </c>
      <c r="M158" s="94" t="e">
        <f aca="false">IF(EXACT(E158,'Данные по справочнику Николаева'!A159),IF(EXACT(F158,H358),'Данные по справочнику Николаева'!N159,"D"))</f>
        <v>#DIV/0!</v>
      </c>
      <c r="N158" s="94" t="e">
        <f aca="false">IF(EXACT(E158,'Данные по справочнику Николаева'!A159),IF(EXACT(F158,I358),'Данные по справочнику Николаева'!P159,"D"))</f>
        <v>#DIV/0!</v>
      </c>
      <c r="O158" s="94" t="e">
        <f aca="false">IF(EXACT(E158,'Данные по справочнику Николаева'!A159),IF(EXACT(F158,J358),'Данные по справочнику Николаева'!R159,"D"))</f>
        <v>#DIV/0!</v>
      </c>
      <c r="P158" s="94" t="e">
        <f aca="false">IF(EXACT(E158,'Данные по справочнику Николаева'!A159),IF(EXACT(F158,K358),'Данные по справочнику Николаева'!T159,"D"))</f>
        <v>#DIV/0!</v>
      </c>
      <c r="Q158" s="96" t="e">
        <f aca="false">SMALL(G4:P201,1)</f>
        <v>#DIV/0!</v>
      </c>
      <c r="S158" s="96" t="e">
        <f aca="false">IF(EXACT(E158,'Данные по справочнику Николаева'!A159),IF(EXACT(F158,B358),IF(EXACT(Q158,'Данные по справочнику Николаева'!B159),'Данные по справочнику Николаева'!C159,"D")))</f>
        <v>#DIV/0!</v>
      </c>
      <c r="T158" s="96" t="e">
        <f aca="false">IF(EXACT(E158,'Данные по справочнику Николаева'!A159),IF(EXACT(F158,C358),IF(EXACT(Q158,'Данные по справочнику Николаева'!D159),'Данные по справочнику Николаева'!E159,"D")))</f>
        <v>#DIV/0!</v>
      </c>
      <c r="U158" s="96" t="e">
        <f aca="false">IF(EXACT(E158,'Данные по справочнику Николаева'!A159),IF(EXACT(F158,D358),IF(EXACT(Q158,'Данные по справочнику Николаева'!F159),'Данные по справочнику Николаева'!G159,"D")))</f>
        <v>#DIV/0!</v>
      </c>
      <c r="V158" s="96" t="e">
        <f aca="false">IF(EXACT(E158,'Данные по справочнику Николаева'!A159),IF(EXACT(F158,E358),IF(EXACT(Q158,'Данные по справочнику Николаева'!H159),'Данные по справочнику Николаева'!I159,"D")))</f>
        <v>#DIV/0!</v>
      </c>
      <c r="W158" s="96" t="e">
        <f aca="false">IF(EXACT(E158,'Данные по справочнику Николаева'!A159),IF(EXACT(F158,F358),IF(EXACT(Q158,'Данные по справочнику Николаева'!J159),'Данные по справочнику Николаева'!K159,"D")))</f>
        <v>#DIV/0!</v>
      </c>
      <c r="X158" s="96" t="e">
        <f aca="false">IF(EXACT(E158,'Данные по справочнику Николаева'!A159),IF(EXACT(F158,G358),IF(EXACT(Q158,'Данные по справочнику Николаева'!L159),'Данные по справочнику Николаева'!M159,"D")))</f>
        <v>#DIV/0!</v>
      </c>
      <c r="Y158" s="96" t="e">
        <f aca="false">IF(EXACT(E158,'Данные по справочнику Николаева'!A159),IF(EXACT(F158,H358),IF(EXACT(Q158,'Данные по справочнику Николаева'!N159),'Данные по справочнику Николаева'!O159,"D")))</f>
        <v>#DIV/0!</v>
      </c>
      <c r="Z158" s="96" t="e">
        <f aca="false">IF(EXACT(E158,'Данные по справочнику Николаева'!A159),IF(EXACT(F158,I358),IF(EXACT(Q158,'Данные по справочнику Николаева'!P159),'Данные по справочнику Николаева'!Q159,"D")))</f>
        <v>#DIV/0!</v>
      </c>
      <c r="AA158" s="96" t="e">
        <f aca="false">IF(EXACT(E158,'Данные по справочнику Николаева'!A159),IF(EXACT(F158,J358),IF(EXACT(Q158,'Данные по справочнику Николаева'!R159),'Данные по справочнику Николаева'!S159,"D")))</f>
        <v>#DIV/0!</v>
      </c>
      <c r="AB158" s="96" t="e">
        <f aca="false">IF(EXACT(E158,'Данные по справочнику Николаева'!A159),IF(EXACT(F158,K358),IF(EXACT(Q158,'Данные по справочнику Николаева'!T159),'Данные по справочнику Николаева'!U159,"D")))</f>
        <v>#DIV/0!</v>
      </c>
      <c r="AE158" s="94" t="e">
        <f aca="false">IF(C158&lt;'Данные по справочнику Николаева'!A159,"f",'Данные по справочнику Николаева'!A159)</f>
        <v>#DIV/0!</v>
      </c>
      <c r="AF158" s="94" t="e">
        <f aca="false">LARGE(AE4:AE201,1)</f>
        <v>#DIV/0!</v>
      </c>
      <c r="AG158" s="96" t="e">
        <f aca="false">IF(EXACT(AF158,'Данные по справочнику Николаева'!A159),IF(EXACT(F158,B358),'Данные по справочнику Николаева'!B159,"D"))</f>
        <v>#DIV/0!</v>
      </c>
      <c r="AH158" s="96" t="e">
        <f aca="false">IF(EXACT(AF158,'Данные по справочнику Николаева'!A159),IF(EXACT(F158,C358),'Данные по справочнику Николаева'!D159,"D"))</f>
        <v>#DIV/0!</v>
      </c>
      <c r="AI158" s="96" t="e">
        <f aca="false">IF(EXACT(AF158,'Данные по справочнику Николаева'!A159),IF(EXACT(F158,D358),'Данные по справочнику Николаева'!F159,"D"))</f>
        <v>#DIV/0!</v>
      </c>
      <c r="AJ158" s="96" t="e">
        <f aca="false">IF(EXACT(AF158,'Данные по справочнику Николаева'!A159),IF(EXACT(F158,E358),'Данные по справочнику Николаева'!H159,"D"))</f>
        <v>#DIV/0!</v>
      </c>
      <c r="AK158" s="96" t="e">
        <f aca="false">IF(EXACT(AF158,'Данные по справочнику Николаева'!A159),IF(EXACT(F158,F358),'Данные по справочнику Николаева'!J159,"D"))</f>
        <v>#DIV/0!</v>
      </c>
      <c r="AL158" s="96" t="e">
        <f aca="false">IF(EXACT(AF158,'Данные по справочнику Николаева'!A159),IF(EXACT(F158,G358),'Данные по справочнику Николаева'!L159,"D"))</f>
        <v>#DIV/0!</v>
      </c>
      <c r="AM158" s="96" t="e">
        <f aca="false">IF(EXACT(AF158,'Данные по справочнику Николаева'!A159),IF(EXACT(F158,H358),'Данные по справочнику Николаева'!N159,"D"))</f>
        <v>#DIV/0!</v>
      </c>
      <c r="AN158" s="96" t="e">
        <f aca="false">IF(EXACT(AF158,'Данные по справочнику Николаева'!A159),IF(EXACT(F158,I358),'Данные по справочнику Николаева'!P159,"D"))</f>
        <v>#DIV/0!</v>
      </c>
      <c r="AO158" s="96" t="e">
        <f aca="false">IF(EXACT(AF158,'Данные по справочнику Николаева'!A159),IF(EXACT(F158,J358),'Данные по справочнику Николаева'!R159,"D"))</f>
        <v>#DIV/0!</v>
      </c>
      <c r="AP158" s="96" t="e">
        <f aca="false">IF(EXACT(AF158,'Данные по справочнику Николаева'!A159),IF(EXACT(F158,K358),'Данные по справочнику Николаева'!T159,"D"))</f>
        <v>#DIV/0!</v>
      </c>
      <c r="AQ158" s="96" t="e">
        <f aca="false">SMALL(AG4:AP201,1)</f>
        <v>#DIV/0!</v>
      </c>
      <c r="AR158" s="96" t="e">
        <f aca="false">IF(EXACT(AF158,'Данные по справочнику Николаева'!A159),IF(EXACT(F158,B358),IF(EXACT(AQ158,'Данные по справочнику Николаева'!B159),'Данные по справочнику Николаева'!C159,"D")))</f>
        <v>#DIV/0!</v>
      </c>
      <c r="AS158" s="96" t="e">
        <f aca="false">IF(EXACT(AF158,'Данные по справочнику Николаева'!A159),IF(EXACT(F158,C358),IF(EXACT(AQ158,'Данные по справочнику Николаева'!D159),'Данные по справочнику Николаева'!E159,"D")))</f>
        <v>#DIV/0!</v>
      </c>
      <c r="AT158" s="96" t="e">
        <f aca="false">IF(EXACT(AF158,'Данные по справочнику Николаева'!A159),IF(EXACT(F158,D358),IF(EXACT(AQ158,'Данные по справочнику Николаева'!F159),'Данные по справочнику Николаева'!G159,"D")))</f>
        <v>#DIV/0!</v>
      </c>
      <c r="AU158" s="96" t="e">
        <f aca="false">IF(EXACT(AF158,'Данные по справочнику Николаева'!A159),IF(EXACT(F158,E358),IF(EXACT(AQ158,'Данные по справочнику Николаева'!H159),'Данные по справочнику Николаева'!I159,"D")))</f>
        <v>#DIV/0!</v>
      </c>
      <c r="AV158" s="96" t="e">
        <f aca="false">IF(EXACT(AF158,'Данные по справочнику Николаева'!A159),IF(EXACT(F158,F358),IF(EXACT(AQ158,'Данные по справочнику Николаева'!J159),'Данные по справочнику Николаева'!K159,"D")))</f>
        <v>#DIV/0!</v>
      </c>
      <c r="AW158" s="96" t="e">
        <f aca="false">IF(EXACT(AF158,'Данные по справочнику Николаева'!A159),IF(EXACT(F158,G358),IF(EXACT(AQ158,'Данные по справочнику Николаева'!L159),'Данные по справочнику Николаева'!M159,"D")))</f>
        <v>#DIV/0!</v>
      </c>
      <c r="AX158" s="96" t="e">
        <f aca="false">IF(EXACT(AF158,'Данные по справочнику Николаева'!A159),IF(EXACT(F158,H358),IF(EXACT(AQ158,'Данные по справочнику Николаева'!N159),'Данные по справочнику Николаева'!O159,"D")))</f>
        <v>#DIV/0!</v>
      </c>
      <c r="AY158" s="96" t="e">
        <f aca="false">IF(EXACT(AF158,'Данные по справочнику Николаева'!A159),IF(EXACT(F158,I358),IF(EXACT(AQ158,'Данные по справочнику Николаева'!P159),'Данные по справочнику Николаева'!Q159,"D")))</f>
        <v>#DIV/0!</v>
      </c>
      <c r="AZ158" s="96" t="e">
        <f aca="false">IF(EXACT(AF158,'Данные по справочнику Николаева'!A159),IF(EXACT(F158,J358),IF(EXACT(AQ158,'Данные по справочнику Николаева'!R159),'Данные по справочнику Николаева'!S159,"D")))</f>
        <v>#DIV/0!</v>
      </c>
      <c r="BA158" s="96" t="e">
        <f aca="false">IF(EXACT(AF158,'Данные по справочнику Николаева'!A159),IF(EXACT(F158,K358),IF(EXACT(AQ158,'Данные по справочнику Николаева'!T159),'Данные по справочнику Николаева'!U159,"D")))</f>
        <v>#DIV/0!</v>
      </c>
      <c r="BC158" s="96" t="e">
        <f aca="false">IF(E158=AF158,E158,"D")</f>
        <v>#DIV/0!</v>
      </c>
      <c r="BD158" s="96" t="e">
        <f aca="false">IF(EXACT(BC158,'Данные по справочнику Николаева'!A159),IF(EXACT(F158,B358),'Данные по справочнику Николаева'!B159,"D"))</f>
        <v>#DIV/0!</v>
      </c>
      <c r="BE158" s="96" t="e">
        <f aca="false">IF(EXACT(BC158,'Данные по справочнику Николаева'!A159),IF(EXACT(F158,C358),'Данные по справочнику Николаева'!D159,"D"))</f>
        <v>#DIV/0!</v>
      </c>
      <c r="BF158" s="96" t="e">
        <f aca="false">IF(EXACT(BC158,'Данные по справочнику Николаева'!A159),IF(EXACT(F158,D358),'Данные по справочнику Николаева'!F159,"D"))</f>
        <v>#DIV/0!</v>
      </c>
      <c r="BG158" s="96" t="e">
        <f aca="false">IF(EXACT(BC158,'Данные по справочнику Николаева'!A159),IF(EXACT(F158,E358),'Данные по справочнику Николаева'!H159,"D"))</f>
        <v>#DIV/0!</v>
      </c>
      <c r="BH158" s="96" t="e">
        <f aca="false">IF(EXACT(BC158,'Данные по справочнику Николаева'!A159),IF(EXACT(F158,F358),'Данные по справочнику Николаева'!J159,"D"))</f>
        <v>#DIV/0!</v>
      </c>
      <c r="BI158" s="96" t="e">
        <f aca="false">IF(EXACT(BC158,'Данные по справочнику Николаева'!A159),IF(EXACT(F158,G358),'Данные по справочнику Николаева'!L159,"D"))</f>
        <v>#DIV/0!</v>
      </c>
      <c r="BJ158" s="96" t="e">
        <f aca="false">IF(EXACT(BC158,'Данные по справочнику Николаева'!A159),IF(EXACT(F158,H358),'Данные по справочнику Николаева'!N159,"D"))</f>
        <v>#DIV/0!</v>
      </c>
      <c r="BK158" s="96" t="e">
        <f aca="false">IF(EXACT(BC158,'Данные по справочнику Николаева'!A159),IF(EXACT(F158,I358),'Данные по справочнику Николаева'!P159,"D"))</f>
        <v>#DIV/0!</v>
      </c>
      <c r="BL158" s="99" t="e">
        <f aca="false">IF(EXACT(BC158,'Данные по справочнику Николаева'!A159),IF(EXACT(F158,J358),'Данные по справочнику Николаева'!R159,"D"))</f>
        <v>#DIV/0!</v>
      </c>
      <c r="BM158" s="96" t="e">
        <f aca="false">IF(EXACT(BC158,'Данные по справочнику Николаева'!A159),IF(EXACT(F158,K358),'Данные по справочнику Николаева'!T159,"D"))</f>
        <v>#DIV/0!</v>
      </c>
      <c r="BN158" s="96" t="e">
        <f aca="false">SMALL(BD4:BM201,1)</f>
        <v>#DIV/0!</v>
      </c>
      <c r="BO158" s="96" t="e">
        <f aca="false">IF(EXACT(BC158,'Данные по справочнику Николаева'!A159),IF(EXACT(F158,B358),IF(EXACT(BN158,'Данные по справочнику Николаева'!B159),'Данные по справочнику Николаева'!C159,"D")))</f>
        <v>#DIV/0!</v>
      </c>
      <c r="BP158" s="96" t="e">
        <f aca="false">IF(EXACT(BC158,'Данные по справочнику Николаева'!A159),IF(EXACT(F158,C358),IF(EXACT(BN158,'Данные по справочнику Николаева'!D159),'Данные по справочнику Николаева'!E159,"D")))</f>
        <v>#DIV/0!</v>
      </c>
      <c r="BQ158" s="96" t="e">
        <f aca="false">IF(EXACT(BC158,'Данные по справочнику Николаева'!A159),IF(EXACT(F158,D358),IF(EXACT(BN158,'Данные по справочнику Николаева'!F159),'Данные по справочнику Николаева'!G159,"D")))</f>
        <v>#DIV/0!</v>
      </c>
      <c r="BR158" s="96" t="e">
        <f aca="false">IF(EXACT(BC158,'Данные по справочнику Николаева'!A159),IF(EXACT(F158,E358),IF(EXACT(BN158,'Данные по справочнику Николаева'!H159),'Данные по справочнику Николаева'!I159,"D")))</f>
        <v>#DIV/0!</v>
      </c>
      <c r="BS158" s="96" t="e">
        <f aca="false">IF(EXACT(BC158,'Данные по справочнику Николаева'!A159),IF(EXACT(F158,F358),IF(EXACT(BN158,'Данные по справочнику Николаева'!J159),'Данные по справочнику Николаева'!K159,"D")))</f>
        <v>#DIV/0!</v>
      </c>
      <c r="BT158" s="96" t="e">
        <f aca="false">IF(EXACT(BC158,'Данные по справочнику Николаева'!A159),IF(EXACT(F158,G358),IF(EXACT(BN158,'Данные по справочнику Николаева'!L159),'Данные по справочнику Николаева'!M159,"D")))</f>
        <v>#DIV/0!</v>
      </c>
      <c r="BU158" s="96" t="e">
        <f aca="false">IF(EXACT(BC158,'Данные по справочнику Николаева'!A159),IF(EXACT(F158,H358),IF(EXACT(BN158,'Данные по справочнику Николаева'!N159),'Данные по справочнику Николаева'!O159,"D")))</f>
        <v>#DIV/0!</v>
      </c>
      <c r="BV158" s="96" t="e">
        <f aca="false">IF(EXACT(BC158,'Данные по справочнику Николаева'!A159),IF(EXACT(F158,I358),IF(EXACT(BN158,'Данные по справочнику Николаева'!P159),'Данные по справочнику Николаева'!Q159,"D")))</f>
        <v>#DIV/0!</v>
      </c>
      <c r="BW158" s="96" t="e">
        <f aca="false">IF(EXACT(BC158,'Данные по справочнику Николаева'!A159),IF(EXACT(F158,J358),IF(EXACT(BN158,'Данные по справочнику Николаева'!R159),'Данные по справочнику Николаева'!S159,"D")))</f>
        <v>#DIV/0!</v>
      </c>
      <c r="BX158" s="96" t="e">
        <f aca="false">IF(EXACT(BC158,'Данные по справочнику Николаева'!A159),IF(EXACT(F158,K358),IF(EXACT(BN158,'Данные по справочнику Николаева'!T159),'Данные по справочнику Николаева'!U159,"D")))</f>
        <v>#DIV/0!</v>
      </c>
    </row>
    <row r="159" customFormat="false" ht="12.75" hidden="false" customHeight="false" outlineLevel="0" collapsed="false">
      <c r="C159" s="94" t="e">
        <f aca="false">'Расчётная таблица'!E6</f>
        <v>#DIV/0!</v>
      </c>
      <c r="D159" s="94" t="e">
        <f aca="false">IF(C159&gt;'Данные по справочнику Николаева'!A160,"f",'Данные по справочнику Николаева'!A160)</f>
        <v>#DIV/0!</v>
      </c>
      <c r="E159" s="94" t="e">
        <f aca="false">SMALL(D4:D201,1)</f>
        <v>#DIV/0!</v>
      </c>
      <c r="F159" s="94" t="n">
        <f aca="false">'Расчётная таблица'!F6</f>
        <v>0</v>
      </c>
      <c r="G159" s="94" t="e">
        <f aca="false">IF(EXACT(E159,'Данные по справочнику Николаева'!A160),IF(EXACT(F159,B359),'Данные по справочнику Николаева'!B160,"D"))</f>
        <v>#DIV/0!</v>
      </c>
      <c r="H159" s="94" t="e">
        <f aca="false">IF(EXACT(E159,'Данные по справочнику Николаева'!A160),IF(EXACT(F159,C359),'Данные по справочнику Николаева'!D160,"D"))</f>
        <v>#DIV/0!</v>
      </c>
      <c r="I159" s="94" t="e">
        <f aca="false">IF(EXACT(E159,'Данные по справочнику Николаева'!A160),IF(EXACT(F159,D359),'Данные по справочнику Николаева'!F160,"D"))</f>
        <v>#DIV/0!</v>
      </c>
      <c r="J159" s="94" t="e">
        <f aca="false">IF(EXACT(E159,'Данные по справочнику Николаева'!A160),IF(EXACT(F159,E359),'Данные по справочнику Николаева'!H160,"D"))</f>
        <v>#DIV/0!</v>
      </c>
      <c r="K159" s="94" t="e">
        <f aca="false">IF(EXACT(E159,'Данные по справочнику Николаева'!A160),IF(EXACT(F159,F359),'Данные по справочнику Николаева'!J160,"D"))</f>
        <v>#DIV/0!</v>
      </c>
      <c r="L159" s="94" t="e">
        <f aca="false">IF(EXACT(E159,'Данные по справочнику Николаева'!A160),IF(EXACT(F159,G359),'Данные по справочнику Николаева'!L160,"D"))</f>
        <v>#DIV/0!</v>
      </c>
      <c r="M159" s="94" t="e">
        <f aca="false">IF(EXACT(E159,'Данные по справочнику Николаева'!A160),IF(EXACT(F159,H359),'Данные по справочнику Николаева'!N160,"D"))</f>
        <v>#DIV/0!</v>
      </c>
      <c r="N159" s="94" t="e">
        <f aca="false">IF(EXACT(E159,'Данные по справочнику Николаева'!A160),IF(EXACT(F159,I359),'Данные по справочнику Николаева'!P160,"D"))</f>
        <v>#DIV/0!</v>
      </c>
      <c r="O159" s="94" t="e">
        <f aca="false">IF(EXACT(E159,'Данные по справочнику Николаева'!A160),IF(EXACT(F159,J359),'Данные по справочнику Николаева'!R160,"D"))</f>
        <v>#DIV/0!</v>
      </c>
      <c r="P159" s="94" t="e">
        <f aca="false">IF(EXACT(E159,'Данные по справочнику Николаева'!A160),IF(EXACT(F159,K359),'Данные по справочнику Николаева'!T160,"D"))</f>
        <v>#DIV/0!</v>
      </c>
      <c r="Q159" s="96" t="e">
        <f aca="false">SMALL(G4:P201,1)</f>
        <v>#DIV/0!</v>
      </c>
      <c r="S159" s="96" t="e">
        <f aca="false">IF(EXACT(E159,'Данные по справочнику Николаева'!A160),IF(EXACT(F159,B359),IF(EXACT(Q159,'Данные по справочнику Николаева'!B160),'Данные по справочнику Николаева'!C160,"D")))</f>
        <v>#DIV/0!</v>
      </c>
      <c r="T159" s="96" t="e">
        <f aca="false">IF(EXACT(E159,'Данные по справочнику Николаева'!A160),IF(EXACT(F159,C359),IF(EXACT(Q159,'Данные по справочнику Николаева'!D160),'Данные по справочнику Николаева'!E160,"D")))</f>
        <v>#DIV/0!</v>
      </c>
      <c r="U159" s="96" t="e">
        <f aca="false">IF(EXACT(E159,'Данные по справочнику Николаева'!A160),IF(EXACT(F159,D359),IF(EXACT(Q159,'Данные по справочнику Николаева'!F160),'Данные по справочнику Николаева'!G160,"D")))</f>
        <v>#DIV/0!</v>
      </c>
      <c r="V159" s="96" t="e">
        <f aca="false">IF(EXACT(E159,'Данные по справочнику Николаева'!A160),IF(EXACT(F159,E359),IF(EXACT(Q159,'Данные по справочнику Николаева'!H160),'Данные по справочнику Николаева'!I160,"D")))</f>
        <v>#DIV/0!</v>
      </c>
      <c r="W159" s="96" t="e">
        <f aca="false">IF(EXACT(E159,'Данные по справочнику Николаева'!A160),IF(EXACT(F159,F359),IF(EXACT(Q159,'Данные по справочнику Николаева'!J160),'Данные по справочнику Николаева'!K160,"D")))</f>
        <v>#DIV/0!</v>
      </c>
      <c r="X159" s="96" t="e">
        <f aca="false">IF(EXACT(E159,'Данные по справочнику Николаева'!A160),IF(EXACT(F159,G359),IF(EXACT(Q159,'Данные по справочнику Николаева'!L160),'Данные по справочнику Николаева'!M160,"D")))</f>
        <v>#DIV/0!</v>
      </c>
      <c r="Y159" s="96" t="e">
        <f aca="false">IF(EXACT(E159,'Данные по справочнику Николаева'!A160),IF(EXACT(F159,H359),IF(EXACT(Q159,'Данные по справочнику Николаева'!N160),'Данные по справочнику Николаева'!O160,"D")))</f>
        <v>#DIV/0!</v>
      </c>
      <c r="Z159" s="96" t="e">
        <f aca="false">IF(EXACT(E159,'Данные по справочнику Николаева'!A160),IF(EXACT(F159,I359),IF(EXACT(Q159,'Данные по справочнику Николаева'!P160),'Данные по справочнику Николаева'!Q160,"D")))</f>
        <v>#DIV/0!</v>
      </c>
      <c r="AA159" s="96" t="e">
        <f aca="false">IF(EXACT(E159,'Данные по справочнику Николаева'!A160),IF(EXACT(F159,J359),IF(EXACT(Q159,'Данные по справочнику Николаева'!R160),'Данные по справочнику Николаева'!S160,"D")))</f>
        <v>#DIV/0!</v>
      </c>
      <c r="AB159" s="96" t="e">
        <f aca="false">IF(EXACT(E159,'Данные по справочнику Николаева'!A160),IF(EXACT(F159,K359),IF(EXACT(Q159,'Данные по справочнику Николаева'!T160),'Данные по справочнику Николаева'!U160,"D")))</f>
        <v>#DIV/0!</v>
      </c>
      <c r="AE159" s="94" t="e">
        <f aca="false">IF(C159&lt;'Данные по справочнику Николаева'!A160,"f",'Данные по справочнику Николаева'!A160)</f>
        <v>#DIV/0!</v>
      </c>
      <c r="AF159" s="94" t="e">
        <f aca="false">LARGE(AE4:AE201,1)</f>
        <v>#DIV/0!</v>
      </c>
      <c r="AG159" s="96" t="e">
        <f aca="false">IF(EXACT(AF159,'Данные по справочнику Николаева'!A160),IF(EXACT(F159,B359),'Данные по справочнику Николаева'!B160,"D"))</f>
        <v>#DIV/0!</v>
      </c>
      <c r="AH159" s="96" t="e">
        <f aca="false">IF(EXACT(AF159,'Данные по справочнику Николаева'!A160),IF(EXACT(F159,C359),'Данные по справочнику Николаева'!D160,"D"))</f>
        <v>#DIV/0!</v>
      </c>
      <c r="AI159" s="96" t="e">
        <f aca="false">IF(EXACT(AF159,'Данные по справочнику Николаева'!A160),IF(EXACT(F159,D359),'Данные по справочнику Николаева'!F160,"D"))</f>
        <v>#DIV/0!</v>
      </c>
      <c r="AJ159" s="96" t="e">
        <f aca="false">IF(EXACT(AF159,'Данные по справочнику Николаева'!A160),IF(EXACT(F159,E359),'Данные по справочнику Николаева'!H160,"D"))</f>
        <v>#DIV/0!</v>
      </c>
      <c r="AK159" s="96" t="e">
        <f aca="false">IF(EXACT(AF159,'Данные по справочнику Николаева'!A160),IF(EXACT(F159,F359),'Данные по справочнику Николаева'!J160,"D"))</f>
        <v>#DIV/0!</v>
      </c>
      <c r="AL159" s="96" t="e">
        <f aca="false">IF(EXACT(AF159,'Данные по справочнику Николаева'!A160),IF(EXACT(F159,G359),'Данные по справочнику Николаева'!L160,"D"))</f>
        <v>#DIV/0!</v>
      </c>
      <c r="AM159" s="96" t="e">
        <f aca="false">IF(EXACT(AF159,'Данные по справочнику Николаева'!A160),IF(EXACT(F159,H359),'Данные по справочнику Николаева'!N160,"D"))</f>
        <v>#DIV/0!</v>
      </c>
      <c r="AN159" s="96" t="e">
        <f aca="false">IF(EXACT(AF159,'Данные по справочнику Николаева'!A160),IF(EXACT(F159,I359),'Данные по справочнику Николаева'!P160,"D"))</f>
        <v>#DIV/0!</v>
      </c>
      <c r="AO159" s="96" t="e">
        <f aca="false">IF(EXACT(AF159,'Данные по справочнику Николаева'!A160),IF(EXACT(F159,J359),'Данные по справочнику Николаева'!R160,"D"))</f>
        <v>#DIV/0!</v>
      </c>
      <c r="AP159" s="96" t="e">
        <f aca="false">IF(EXACT(AF159,'Данные по справочнику Николаева'!A160),IF(EXACT(F159,K359),'Данные по справочнику Николаева'!T160,"D"))</f>
        <v>#DIV/0!</v>
      </c>
      <c r="AQ159" s="96" t="e">
        <f aca="false">SMALL(AG4:AP201,1)</f>
        <v>#DIV/0!</v>
      </c>
      <c r="AR159" s="96" t="e">
        <f aca="false">IF(EXACT(AF159,'Данные по справочнику Николаева'!A160),IF(EXACT(F159,B359),IF(EXACT(AQ159,'Данные по справочнику Николаева'!B160),'Данные по справочнику Николаева'!C160,"D")))</f>
        <v>#DIV/0!</v>
      </c>
      <c r="AS159" s="96" t="e">
        <f aca="false">IF(EXACT(AF159,'Данные по справочнику Николаева'!A160),IF(EXACT(F159,C359),IF(EXACT(AQ159,'Данные по справочнику Николаева'!D160),'Данные по справочнику Николаева'!E160,"D")))</f>
        <v>#DIV/0!</v>
      </c>
      <c r="AT159" s="96" t="e">
        <f aca="false">IF(EXACT(AF159,'Данные по справочнику Николаева'!A160),IF(EXACT(F159,D359),IF(EXACT(AQ159,'Данные по справочнику Николаева'!F160),'Данные по справочнику Николаева'!G160,"D")))</f>
        <v>#DIV/0!</v>
      </c>
      <c r="AU159" s="96" t="e">
        <f aca="false">IF(EXACT(AF159,'Данные по справочнику Николаева'!A160),IF(EXACT(F159,E359),IF(EXACT(AQ159,'Данные по справочнику Николаева'!H160),'Данные по справочнику Николаева'!I160,"D")))</f>
        <v>#DIV/0!</v>
      </c>
      <c r="AV159" s="96" t="e">
        <f aca="false">IF(EXACT(AF159,'Данные по справочнику Николаева'!A160),IF(EXACT(F159,F359),IF(EXACT(AQ159,'Данные по справочнику Николаева'!J160),'Данные по справочнику Николаева'!K160,"D")))</f>
        <v>#DIV/0!</v>
      </c>
      <c r="AW159" s="96" t="e">
        <f aca="false">IF(EXACT(AF159,'Данные по справочнику Николаева'!A160),IF(EXACT(F159,G359),IF(EXACT(AQ159,'Данные по справочнику Николаева'!L160),'Данные по справочнику Николаева'!M160,"D")))</f>
        <v>#DIV/0!</v>
      </c>
      <c r="AX159" s="96" t="e">
        <f aca="false">IF(EXACT(AF159,'Данные по справочнику Николаева'!A160),IF(EXACT(F159,H359),IF(EXACT(AQ159,'Данные по справочнику Николаева'!N160),'Данные по справочнику Николаева'!O160,"D")))</f>
        <v>#DIV/0!</v>
      </c>
      <c r="AY159" s="96" t="e">
        <f aca="false">IF(EXACT(AF159,'Данные по справочнику Николаева'!A160),IF(EXACT(F159,I359),IF(EXACT(AQ159,'Данные по справочнику Николаева'!P160),'Данные по справочнику Николаева'!Q160,"D")))</f>
        <v>#DIV/0!</v>
      </c>
      <c r="AZ159" s="96" t="e">
        <f aca="false">IF(EXACT(AF159,'Данные по справочнику Николаева'!A160),IF(EXACT(F159,J359),IF(EXACT(AQ159,'Данные по справочнику Николаева'!R160),'Данные по справочнику Николаева'!S160,"D")))</f>
        <v>#DIV/0!</v>
      </c>
      <c r="BA159" s="96" t="e">
        <f aca="false">IF(EXACT(AF159,'Данные по справочнику Николаева'!A160),IF(EXACT(F159,K359),IF(EXACT(AQ159,'Данные по справочнику Николаева'!T160),'Данные по справочнику Николаева'!U160,"D")))</f>
        <v>#DIV/0!</v>
      </c>
      <c r="BC159" s="96" t="e">
        <f aca="false">IF(E159=AF159,E159,"D")</f>
        <v>#DIV/0!</v>
      </c>
      <c r="BD159" s="96" t="e">
        <f aca="false">IF(EXACT(BC159,'Данные по справочнику Николаева'!A160),IF(EXACT(F159,B359),'Данные по справочнику Николаева'!B160,"D"))</f>
        <v>#DIV/0!</v>
      </c>
      <c r="BE159" s="96" t="e">
        <f aca="false">IF(EXACT(BC159,'Данные по справочнику Николаева'!A160),IF(EXACT(F159,C359),'Данные по справочнику Николаева'!D160,"D"))</f>
        <v>#DIV/0!</v>
      </c>
      <c r="BF159" s="96" t="e">
        <f aca="false">IF(EXACT(BC159,'Данные по справочнику Николаева'!A160),IF(EXACT(F159,D359),'Данные по справочнику Николаева'!F160,"D"))</f>
        <v>#DIV/0!</v>
      </c>
      <c r="BG159" s="96" t="e">
        <f aca="false">IF(EXACT(BC159,'Данные по справочнику Николаева'!A160),IF(EXACT(F159,E359),'Данные по справочнику Николаева'!H160,"D"))</f>
        <v>#DIV/0!</v>
      </c>
      <c r="BH159" s="96" t="e">
        <f aca="false">IF(EXACT(BC159,'Данные по справочнику Николаева'!A160),IF(EXACT(F159,F359),'Данные по справочнику Николаева'!J160,"D"))</f>
        <v>#DIV/0!</v>
      </c>
      <c r="BI159" s="96" t="e">
        <f aca="false">IF(EXACT(BC159,'Данные по справочнику Николаева'!A160),IF(EXACT(F159,G359),'Данные по справочнику Николаева'!L160,"D"))</f>
        <v>#DIV/0!</v>
      </c>
      <c r="BJ159" s="96" t="e">
        <f aca="false">IF(EXACT(BC159,'Данные по справочнику Николаева'!A160),IF(EXACT(F159,H359),'Данные по справочнику Николаева'!N160,"D"))</f>
        <v>#DIV/0!</v>
      </c>
      <c r="BK159" s="96" t="e">
        <f aca="false">IF(EXACT(BC159,'Данные по справочнику Николаева'!A160),IF(EXACT(F159,I359),'Данные по справочнику Николаева'!P160,"D"))</f>
        <v>#DIV/0!</v>
      </c>
      <c r="BL159" s="99" t="e">
        <f aca="false">IF(EXACT(BC159,'Данные по справочнику Николаева'!A160),IF(EXACT(F159,J359),'Данные по справочнику Николаева'!R160,"D"))</f>
        <v>#DIV/0!</v>
      </c>
      <c r="BM159" s="96" t="e">
        <f aca="false">IF(EXACT(BC159,'Данные по справочнику Николаева'!A160),IF(EXACT(F159,K359),'Данные по справочнику Николаева'!T160,"D"))</f>
        <v>#DIV/0!</v>
      </c>
      <c r="BN159" s="96" t="e">
        <f aca="false">SMALL(BD4:BM201,1)</f>
        <v>#DIV/0!</v>
      </c>
      <c r="BO159" s="96" t="e">
        <f aca="false">IF(EXACT(BC159,'Данные по справочнику Николаева'!A160),IF(EXACT(F159,B359),IF(EXACT(BN159,'Данные по справочнику Николаева'!B160),'Данные по справочнику Николаева'!C160,"D")))</f>
        <v>#DIV/0!</v>
      </c>
      <c r="BP159" s="96" t="e">
        <f aca="false">IF(EXACT(BC159,'Данные по справочнику Николаева'!A160),IF(EXACT(F159,C359),IF(EXACT(BN159,'Данные по справочнику Николаева'!D160),'Данные по справочнику Николаева'!E160,"D")))</f>
        <v>#DIV/0!</v>
      </c>
      <c r="BQ159" s="96" t="e">
        <f aca="false">IF(EXACT(BC159,'Данные по справочнику Николаева'!A160),IF(EXACT(F159,D359),IF(EXACT(BN159,'Данные по справочнику Николаева'!F160),'Данные по справочнику Николаева'!G160,"D")))</f>
        <v>#DIV/0!</v>
      </c>
      <c r="BR159" s="96" t="e">
        <f aca="false">IF(EXACT(BC159,'Данные по справочнику Николаева'!A160),IF(EXACT(F159,E359),IF(EXACT(BN159,'Данные по справочнику Николаева'!H160),'Данные по справочнику Николаева'!I160,"D")))</f>
        <v>#DIV/0!</v>
      </c>
      <c r="BS159" s="96" t="e">
        <f aca="false">IF(EXACT(BC159,'Данные по справочнику Николаева'!A160),IF(EXACT(F159,F359),IF(EXACT(BN159,'Данные по справочнику Николаева'!J160),'Данные по справочнику Николаева'!K160,"D")))</f>
        <v>#DIV/0!</v>
      </c>
      <c r="BT159" s="96" t="e">
        <f aca="false">IF(EXACT(BC159,'Данные по справочнику Николаева'!A160),IF(EXACT(F159,G359),IF(EXACT(BN159,'Данные по справочнику Николаева'!L160),'Данные по справочнику Николаева'!M160,"D")))</f>
        <v>#DIV/0!</v>
      </c>
      <c r="BU159" s="96" t="e">
        <f aca="false">IF(EXACT(BC159,'Данные по справочнику Николаева'!A160),IF(EXACT(F159,H359),IF(EXACT(BN159,'Данные по справочнику Николаева'!N160),'Данные по справочнику Николаева'!O160,"D")))</f>
        <v>#DIV/0!</v>
      </c>
      <c r="BV159" s="96" t="e">
        <f aca="false">IF(EXACT(BC159,'Данные по справочнику Николаева'!A160),IF(EXACT(F159,I359),IF(EXACT(BN159,'Данные по справочнику Николаева'!P160),'Данные по справочнику Николаева'!Q160,"D")))</f>
        <v>#DIV/0!</v>
      </c>
      <c r="BW159" s="96" t="e">
        <f aca="false">IF(EXACT(BC159,'Данные по справочнику Николаева'!A160),IF(EXACT(F159,J359),IF(EXACT(BN159,'Данные по справочнику Николаева'!R160),'Данные по справочнику Николаева'!S160,"D")))</f>
        <v>#DIV/0!</v>
      </c>
      <c r="BX159" s="96" t="e">
        <f aca="false">IF(EXACT(BC159,'Данные по справочнику Николаева'!A160),IF(EXACT(F159,K359),IF(EXACT(BN159,'Данные по справочнику Николаева'!T160),'Данные по справочнику Николаева'!U160,"D")))</f>
        <v>#DIV/0!</v>
      </c>
    </row>
    <row r="160" customFormat="false" ht="12.75" hidden="false" customHeight="false" outlineLevel="0" collapsed="false">
      <c r="C160" s="94" t="e">
        <f aca="false">'Расчётная таблица'!E6</f>
        <v>#DIV/0!</v>
      </c>
      <c r="D160" s="94" t="e">
        <f aca="false">IF(C160&gt;'Данные по справочнику Николаева'!A161,"f",'Данные по справочнику Николаева'!A161)</f>
        <v>#DIV/0!</v>
      </c>
      <c r="E160" s="94" t="e">
        <f aca="false">SMALL(D4:D201,1)</f>
        <v>#DIV/0!</v>
      </c>
      <c r="F160" s="94" t="n">
        <f aca="false">'Расчётная таблица'!F6</f>
        <v>0</v>
      </c>
      <c r="G160" s="94" t="e">
        <f aca="false">IF(EXACT(E160,'Данные по справочнику Николаева'!A161),IF(EXACT(F160,B360),'Данные по справочнику Николаева'!B161,"D"))</f>
        <v>#DIV/0!</v>
      </c>
      <c r="H160" s="94" t="e">
        <f aca="false">IF(EXACT(E160,'Данные по справочнику Николаева'!A161),IF(EXACT(F160,C360),'Данные по справочнику Николаева'!D161,"D"))</f>
        <v>#DIV/0!</v>
      </c>
      <c r="I160" s="94" t="e">
        <f aca="false">IF(EXACT(E160,'Данные по справочнику Николаева'!A161),IF(EXACT(F160,D360),'Данные по справочнику Николаева'!F161,"D"))</f>
        <v>#DIV/0!</v>
      </c>
      <c r="J160" s="94" t="e">
        <f aca="false">IF(EXACT(E160,'Данные по справочнику Николаева'!A161),IF(EXACT(F160,E360),'Данные по справочнику Николаева'!H161,"D"))</f>
        <v>#DIV/0!</v>
      </c>
      <c r="K160" s="94" t="e">
        <f aca="false">IF(EXACT(E160,'Данные по справочнику Николаева'!A161),IF(EXACT(F160,F360),'Данные по справочнику Николаева'!J161,"D"))</f>
        <v>#DIV/0!</v>
      </c>
      <c r="L160" s="94" t="e">
        <f aca="false">IF(EXACT(E160,'Данные по справочнику Николаева'!A161),IF(EXACT(F160,G360),'Данные по справочнику Николаева'!L161,"D"))</f>
        <v>#DIV/0!</v>
      </c>
      <c r="M160" s="94" t="e">
        <f aca="false">IF(EXACT(E160,'Данные по справочнику Николаева'!A161),IF(EXACT(F160,H360),'Данные по справочнику Николаева'!N161,"D"))</f>
        <v>#DIV/0!</v>
      </c>
      <c r="N160" s="94" t="e">
        <f aca="false">IF(EXACT(E160,'Данные по справочнику Николаева'!A161),IF(EXACT(F160,I360),'Данные по справочнику Николаева'!P161,"D"))</f>
        <v>#DIV/0!</v>
      </c>
      <c r="O160" s="94" t="e">
        <f aca="false">IF(EXACT(E160,'Данные по справочнику Николаева'!A161),IF(EXACT(F160,J360),'Данные по справочнику Николаева'!R161,"D"))</f>
        <v>#DIV/0!</v>
      </c>
      <c r="P160" s="94" t="e">
        <f aca="false">IF(EXACT(E160,'Данные по справочнику Николаева'!A161),IF(EXACT(F160,K360),'Данные по справочнику Николаева'!T161,"D"))</f>
        <v>#DIV/0!</v>
      </c>
      <c r="Q160" s="96" t="e">
        <f aca="false">SMALL(G4:P201,1)</f>
        <v>#DIV/0!</v>
      </c>
      <c r="S160" s="96" t="e">
        <f aca="false">IF(EXACT(E160,'Данные по справочнику Николаева'!A161),IF(EXACT(F160,B360),IF(EXACT(Q160,'Данные по справочнику Николаева'!B161),'Данные по справочнику Николаева'!C161,"D")))</f>
        <v>#DIV/0!</v>
      </c>
      <c r="T160" s="96" t="e">
        <f aca="false">IF(EXACT(E160,'Данные по справочнику Николаева'!A161),IF(EXACT(F160,C360),IF(EXACT(Q160,'Данные по справочнику Николаева'!D161),'Данные по справочнику Николаева'!E161,"D")))</f>
        <v>#DIV/0!</v>
      </c>
      <c r="U160" s="96" t="e">
        <f aca="false">IF(EXACT(E160,'Данные по справочнику Николаева'!A161),IF(EXACT(F160,D360),IF(EXACT(Q160,'Данные по справочнику Николаева'!F161),'Данные по справочнику Николаева'!G161,"D")))</f>
        <v>#DIV/0!</v>
      </c>
      <c r="V160" s="96" t="e">
        <f aca="false">IF(EXACT(E160,'Данные по справочнику Николаева'!A161),IF(EXACT(F160,E360),IF(EXACT(Q160,'Данные по справочнику Николаева'!H161),'Данные по справочнику Николаева'!I161,"D")))</f>
        <v>#DIV/0!</v>
      </c>
      <c r="W160" s="96" t="e">
        <f aca="false">IF(EXACT(E160,'Данные по справочнику Николаева'!A161),IF(EXACT(F160,F360),IF(EXACT(Q160,'Данные по справочнику Николаева'!J161),'Данные по справочнику Николаева'!K161,"D")))</f>
        <v>#DIV/0!</v>
      </c>
      <c r="X160" s="96" t="e">
        <f aca="false">IF(EXACT(E160,'Данные по справочнику Николаева'!A161),IF(EXACT(F160,G360),IF(EXACT(Q160,'Данные по справочнику Николаева'!L161),'Данные по справочнику Николаева'!M161,"D")))</f>
        <v>#DIV/0!</v>
      </c>
      <c r="Y160" s="96" t="e">
        <f aca="false">IF(EXACT(E160,'Данные по справочнику Николаева'!A161),IF(EXACT(F160,H360),IF(EXACT(Q160,'Данные по справочнику Николаева'!N161),'Данные по справочнику Николаева'!O161,"D")))</f>
        <v>#DIV/0!</v>
      </c>
      <c r="Z160" s="96" t="e">
        <f aca="false">IF(EXACT(E160,'Данные по справочнику Николаева'!A161),IF(EXACT(F160,I360),IF(EXACT(Q160,'Данные по справочнику Николаева'!P161),'Данные по справочнику Николаева'!Q161,"D")))</f>
        <v>#DIV/0!</v>
      </c>
      <c r="AA160" s="96" t="e">
        <f aca="false">IF(EXACT(E160,'Данные по справочнику Николаева'!A161),IF(EXACT(F160,J360),IF(EXACT(Q160,'Данные по справочнику Николаева'!R161),'Данные по справочнику Николаева'!S161,"D")))</f>
        <v>#DIV/0!</v>
      </c>
      <c r="AB160" s="96" t="e">
        <f aca="false">IF(EXACT(E160,'Данные по справочнику Николаева'!A161),IF(EXACT(F160,K360),IF(EXACT(Q160,'Данные по справочнику Николаева'!T161),'Данные по справочнику Николаева'!U161,"D")))</f>
        <v>#DIV/0!</v>
      </c>
      <c r="AE160" s="94" t="e">
        <f aca="false">IF(C160&lt;'Данные по справочнику Николаева'!A161,"f",'Данные по справочнику Николаева'!A161)</f>
        <v>#DIV/0!</v>
      </c>
      <c r="AF160" s="94" t="e">
        <f aca="false">LARGE(AE4:AE201,1)</f>
        <v>#DIV/0!</v>
      </c>
      <c r="AG160" s="96" t="e">
        <f aca="false">IF(EXACT(AF160,'Данные по справочнику Николаева'!A161),IF(EXACT(F160,B360),'Данные по справочнику Николаева'!B161,"D"))</f>
        <v>#DIV/0!</v>
      </c>
      <c r="AH160" s="96" t="e">
        <f aca="false">IF(EXACT(AF160,'Данные по справочнику Николаева'!A161),IF(EXACT(F160,C360),'Данные по справочнику Николаева'!D161,"D"))</f>
        <v>#DIV/0!</v>
      </c>
      <c r="AI160" s="96" t="e">
        <f aca="false">IF(EXACT(AF160,'Данные по справочнику Николаева'!A161),IF(EXACT(F160,D360),'Данные по справочнику Николаева'!F161,"D"))</f>
        <v>#DIV/0!</v>
      </c>
      <c r="AJ160" s="96" t="e">
        <f aca="false">IF(EXACT(AF160,'Данные по справочнику Николаева'!A161),IF(EXACT(F160,E360),'Данные по справочнику Николаева'!H161,"D"))</f>
        <v>#DIV/0!</v>
      </c>
      <c r="AK160" s="96" t="e">
        <f aca="false">IF(EXACT(AF160,'Данные по справочнику Николаева'!A161),IF(EXACT(F160,F360),'Данные по справочнику Николаева'!J161,"D"))</f>
        <v>#DIV/0!</v>
      </c>
      <c r="AL160" s="96" t="e">
        <f aca="false">IF(EXACT(AF160,'Данные по справочнику Николаева'!A161),IF(EXACT(F160,G360),'Данные по справочнику Николаева'!L161,"D"))</f>
        <v>#DIV/0!</v>
      </c>
      <c r="AM160" s="96" t="e">
        <f aca="false">IF(EXACT(AF160,'Данные по справочнику Николаева'!A161),IF(EXACT(F160,H360),'Данные по справочнику Николаева'!N161,"D"))</f>
        <v>#DIV/0!</v>
      </c>
      <c r="AN160" s="96" t="e">
        <f aca="false">IF(EXACT(AF160,'Данные по справочнику Николаева'!A161),IF(EXACT(F160,I360),'Данные по справочнику Николаева'!P161,"D"))</f>
        <v>#DIV/0!</v>
      </c>
      <c r="AO160" s="96" t="e">
        <f aca="false">IF(EXACT(AF160,'Данные по справочнику Николаева'!A161),IF(EXACT(F160,J360),'Данные по справочнику Николаева'!R161,"D"))</f>
        <v>#DIV/0!</v>
      </c>
      <c r="AP160" s="96" t="e">
        <f aca="false">IF(EXACT(AF160,'Данные по справочнику Николаева'!A161),IF(EXACT(F160,K360),'Данные по справочнику Николаева'!T161,"D"))</f>
        <v>#DIV/0!</v>
      </c>
      <c r="AQ160" s="96" t="e">
        <f aca="false">SMALL(AG4:AP201,1)</f>
        <v>#DIV/0!</v>
      </c>
      <c r="AR160" s="96" t="e">
        <f aca="false">IF(EXACT(AF160,'Данные по справочнику Николаева'!A161),IF(EXACT(F160,B360),IF(EXACT(AQ160,'Данные по справочнику Николаева'!B161),'Данные по справочнику Николаева'!C161,"D")))</f>
        <v>#DIV/0!</v>
      </c>
      <c r="AS160" s="96" t="e">
        <f aca="false">IF(EXACT(AF160,'Данные по справочнику Николаева'!A161),IF(EXACT(F160,C360),IF(EXACT(AQ160,'Данные по справочнику Николаева'!D161),'Данные по справочнику Николаева'!E161,"D")))</f>
        <v>#DIV/0!</v>
      </c>
      <c r="AT160" s="96" t="e">
        <f aca="false">IF(EXACT(AF160,'Данные по справочнику Николаева'!A161),IF(EXACT(F160,D360),IF(EXACT(AQ160,'Данные по справочнику Николаева'!F161),'Данные по справочнику Николаева'!G161,"D")))</f>
        <v>#DIV/0!</v>
      </c>
      <c r="AU160" s="96" t="e">
        <f aca="false">IF(EXACT(AF160,'Данные по справочнику Николаева'!A161),IF(EXACT(F160,E360),IF(EXACT(AQ160,'Данные по справочнику Николаева'!H161),'Данные по справочнику Николаева'!I161,"D")))</f>
        <v>#DIV/0!</v>
      </c>
      <c r="AV160" s="96" t="e">
        <f aca="false">IF(EXACT(AF160,'Данные по справочнику Николаева'!A161),IF(EXACT(F160,F360),IF(EXACT(AQ160,'Данные по справочнику Николаева'!J161),'Данные по справочнику Николаева'!K161,"D")))</f>
        <v>#DIV/0!</v>
      </c>
      <c r="AW160" s="96" t="e">
        <f aca="false">IF(EXACT(AF160,'Данные по справочнику Николаева'!A161),IF(EXACT(F160,G360),IF(EXACT(AQ160,'Данные по справочнику Николаева'!L161),'Данные по справочнику Николаева'!M161,"D")))</f>
        <v>#DIV/0!</v>
      </c>
      <c r="AX160" s="96" t="e">
        <f aca="false">IF(EXACT(AF160,'Данные по справочнику Николаева'!A161),IF(EXACT(F160,H360),IF(EXACT(AQ160,'Данные по справочнику Николаева'!N161),'Данные по справочнику Николаева'!O161,"D")))</f>
        <v>#DIV/0!</v>
      </c>
      <c r="AY160" s="96" t="e">
        <f aca="false">IF(EXACT(AF160,'Данные по справочнику Николаева'!A161),IF(EXACT(F160,I360),IF(EXACT(AQ160,'Данные по справочнику Николаева'!P161),'Данные по справочнику Николаева'!Q161,"D")))</f>
        <v>#DIV/0!</v>
      </c>
      <c r="AZ160" s="96" t="e">
        <f aca="false">IF(EXACT(AF160,'Данные по справочнику Николаева'!A161),IF(EXACT(F160,J360),IF(EXACT(AQ160,'Данные по справочнику Николаева'!R161),'Данные по справочнику Николаева'!S161,"D")))</f>
        <v>#DIV/0!</v>
      </c>
      <c r="BA160" s="96" t="e">
        <f aca="false">IF(EXACT(AF160,'Данные по справочнику Николаева'!A161),IF(EXACT(F160,K360),IF(EXACT(AQ160,'Данные по справочнику Николаева'!T161),'Данные по справочнику Николаева'!U161,"D")))</f>
        <v>#DIV/0!</v>
      </c>
      <c r="BC160" s="96" t="e">
        <f aca="false">IF(E160=AF160,E160,"D")</f>
        <v>#DIV/0!</v>
      </c>
      <c r="BD160" s="96" t="e">
        <f aca="false">IF(EXACT(BC160,'Данные по справочнику Николаева'!A161),IF(EXACT(F160,B360),'Данные по справочнику Николаева'!B161,"D"))</f>
        <v>#DIV/0!</v>
      </c>
      <c r="BE160" s="96" t="e">
        <f aca="false">IF(EXACT(BC160,'Данные по справочнику Николаева'!A161),IF(EXACT(F160,C360),'Данные по справочнику Николаева'!D161,"D"))</f>
        <v>#DIV/0!</v>
      </c>
      <c r="BF160" s="96" t="e">
        <f aca="false">IF(EXACT(BC160,'Данные по справочнику Николаева'!A161),IF(EXACT(F160,D360),'Данные по справочнику Николаева'!F161,"D"))</f>
        <v>#DIV/0!</v>
      </c>
      <c r="BG160" s="96" t="e">
        <f aca="false">IF(EXACT(BC160,'Данные по справочнику Николаева'!A161),IF(EXACT(F160,E360),'Данные по справочнику Николаева'!H161,"D"))</f>
        <v>#DIV/0!</v>
      </c>
      <c r="BH160" s="96" t="e">
        <f aca="false">IF(EXACT(BC160,'Данные по справочнику Николаева'!A161),IF(EXACT(F160,F360),'Данные по справочнику Николаева'!J161,"D"))</f>
        <v>#DIV/0!</v>
      </c>
      <c r="BI160" s="96" t="e">
        <f aca="false">IF(EXACT(BC160,'Данные по справочнику Николаева'!A161),IF(EXACT(F160,G360),'Данные по справочнику Николаева'!L161,"D"))</f>
        <v>#DIV/0!</v>
      </c>
      <c r="BJ160" s="96" t="e">
        <f aca="false">IF(EXACT(BC160,'Данные по справочнику Николаева'!A161),IF(EXACT(F160,H360),'Данные по справочнику Николаева'!N161,"D"))</f>
        <v>#DIV/0!</v>
      </c>
      <c r="BK160" s="96" t="e">
        <f aca="false">IF(EXACT(BC160,'Данные по справочнику Николаева'!A161),IF(EXACT(F160,I360),'Данные по справочнику Николаева'!P161,"D"))</f>
        <v>#DIV/0!</v>
      </c>
      <c r="BL160" s="99" t="e">
        <f aca="false">IF(EXACT(BC160,'Данные по справочнику Николаева'!A161),IF(EXACT(F160,J360),'Данные по справочнику Николаева'!R161,"D"))</f>
        <v>#DIV/0!</v>
      </c>
      <c r="BM160" s="96" t="e">
        <f aca="false">IF(EXACT(BC160,'Данные по справочнику Николаева'!A161),IF(EXACT(F160,K360),'Данные по справочнику Николаева'!T161,"D"))</f>
        <v>#DIV/0!</v>
      </c>
      <c r="BN160" s="96" t="e">
        <f aca="false">SMALL(BD4:BM201,1)</f>
        <v>#DIV/0!</v>
      </c>
      <c r="BO160" s="96" t="e">
        <f aca="false">IF(EXACT(BC160,'Данные по справочнику Николаева'!A161),IF(EXACT(F160,B360),IF(EXACT(BN160,'Данные по справочнику Николаева'!B161),'Данные по справочнику Николаева'!C161,"D")))</f>
        <v>#DIV/0!</v>
      </c>
      <c r="BP160" s="96" t="e">
        <f aca="false">IF(EXACT(BC160,'Данные по справочнику Николаева'!A161),IF(EXACT(F160,C360),IF(EXACT(BN160,'Данные по справочнику Николаева'!D161),'Данные по справочнику Николаева'!E161,"D")))</f>
        <v>#DIV/0!</v>
      </c>
      <c r="BQ160" s="96" t="e">
        <f aca="false">IF(EXACT(BC160,'Данные по справочнику Николаева'!A161),IF(EXACT(F160,D360),IF(EXACT(BN160,'Данные по справочнику Николаева'!F161),'Данные по справочнику Николаева'!G161,"D")))</f>
        <v>#DIV/0!</v>
      </c>
      <c r="BR160" s="96" t="e">
        <f aca="false">IF(EXACT(BC160,'Данные по справочнику Николаева'!A161),IF(EXACT(F160,E360),IF(EXACT(BN160,'Данные по справочнику Николаева'!H161),'Данные по справочнику Николаева'!I161,"D")))</f>
        <v>#DIV/0!</v>
      </c>
      <c r="BS160" s="96" t="e">
        <f aca="false">IF(EXACT(BC160,'Данные по справочнику Николаева'!A161),IF(EXACT(F160,F360),IF(EXACT(BN160,'Данные по справочнику Николаева'!J161),'Данные по справочнику Николаева'!K161,"D")))</f>
        <v>#DIV/0!</v>
      </c>
      <c r="BT160" s="96" t="e">
        <f aca="false">IF(EXACT(BC160,'Данные по справочнику Николаева'!A161),IF(EXACT(F160,G360),IF(EXACT(BN160,'Данные по справочнику Николаева'!L161),'Данные по справочнику Николаева'!M161,"D")))</f>
        <v>#DIV/0!</v>
      </c>
      <c r="BU160" s="96" t="e">
        <f aca="false">IF(EXACT(BC160,'Данные по справочнику Николаева'!A161),IF(EXACT(F160,H360),IF(EXACT(BN160,'Данные по справочнику Николаева'!N161),'Данные по справочнику Николаева'!O161,"D")))</f>
        <v>#DIV/0!</v>
      </c>
      <c r="BV160" s="96" t="e">
        <f aca="false">IF(EXACT(BC160,'Данные по справочнику Николаева'!A161),IF(EXACT(F160,I360),IF(EXACT(BN160,'Данные по справочнику Николаева'!P161),'Данные по справочнику Николаева'!Q161,"D")))</f>
        <v>#DIV/0!</v>
      </c>
      <c r="BW160" s="96" t="e">
        <f aca="false">IF(EXACT(BC160,'Данные по справочнику Николаева'!A161),IF(EXACT(F160,J360),IF(EXACT(BN160,'Данные по справочнику Николаева'!R161),'Данные по справочнику Николаева'!S161,"D")))</f>
        <v>#DIV/0!</v>
      </c>
      <c r="BX160" s="96" t="e">
        <f aca="false">IF(EXACT(BC160,'Данные по справочнику Николаева'!A161),IF(EXACT(F160,K360),IF(EXACT(BN160,'Данные по справочнику Николаева'!T161),'Данные по справочнику Николаева'!U161,"D")))</f>
        <v>#DIV/0!</v>
      </c>
    </row>
    <row r="161" customFormat="false" ht="12.75" hidden="false" customHeight="false" outlineLevel="0" collapsed="false">
      <c r="C161" s="94" t="e">
        <f aca="false">'Расчётная таблица'!E6</f>
        <v>#DIV/0!</v>
      </c>
      <c r="D161" s="94" t="e">
        <f aca="false">IF(C161&gt;'Данные по справочнику Николаева'!A162,"f",'Данные по справочнику Николаева'!A162)</f>
        <v>#DIV/0!</v>
      </c>
      <c r="E161" s="94" t="e">
        <f aca="false">SMALL(D4:D201,1)</f>
        <v>#DIV/0!</v>
      </c>
      <c r="F161" s="94" t="n">
        <f aca="false">'Расчётная таблица'!F6</f>
        <v>0</v>
      </c>
      <c r="G161" s="94" t="e">
        <f aca="false">IF(EXACT(E161,'Данные по справочнику Николаева'!A162),IF(EXACT(F161,B361),'Данные по справочнику Николаева'!B162,"D"))</f>
        <v>#DIV/0!</v>
      </c>
      <c r="H161" s="94" t="e">
        <f aca="false">IF(EXACT(E161,'Данные по справочнику Николаева'!A162),IF(EXACT(F161,C361),'Данные по справочнику Николаева'!D162,"D"))</f>
        <v>#DIV/0!</v>
      </c>
      <c r="I161" s="94" t="e">
        <f aca="false">IF(EXACT(E161,'Данные по справочнику Николаева'!A162),IF(EXACT(F161,D361),'Данные по справочнику Николаева'!F162,"D"))</f>
        <v>#DIV/0!</v>
      </c>
      <c r="J161" s="94" t="e">
        <f aca="false">IF(EXACT(E161,'Данные по справочнику Николаева'!A162),IF(EXACT(F161,E361),'Данные по справочнику Николаева'!H162,"D"))</f>
        <v>#DIV/0!</v>
      </c>
      <c r="K161" s="94" t="e">
        <f aca="false">IF(EXACT(E161,'Данные по справочнику Николаева'!A162),IF(EXACT(F161,F361),'Данные по справочнику Николаева'!J162,"D"))</f>
        <v>#DIV/0!</v>
      </c>
      <c r="L161" s="94" t="e">
        <f aca="false">IF(EXACT(E161,'Данные по справочнику Николаева'!A162),IF(EXACT(F161,G361),'Данные по справочнику Николаева'!L162,"D"))</f>
        <v>#DIV/0!</v>
      </c>
      <c r="M161" s="94" t="e">
        <f aca="false">IF(EXACT(E161,'Данные по справочнику Николаева'!A162),IF(EXACT(F161,H361),'Данные по справочнику Николаева'!N162,"D"))</f>
        <v>#DIV/0!</v>
      </c>
      <c r="N161" s="94" t="e">
        <f aca="false">IF(EXACT(E161,'Данные по справочнику Николаева'!A162),IF(EXACT(F161,I361),'Данные по справочнику Николаева'!P162,"D"))</f>
        <v>#DIV/0!</v>
      </c>
      <c r="O161" s="94" t="e">
        <f aca="false">IF(EXACT(E161,'Данные по справочнику Николаева'!A162),IF(EXACT(F161,J361),'Данные по справочнику Николаева'!R162,"D"))</f>
        <v>#DIV/0!</v>
      </c>
      <c r="P161" s="94" t="e">
        <f aca="false">IF(EXACT(E161,'Данные по справочнику Николаева'!A162),IF(EXACT(F161,K361),'Данные по справочнику Николаева'!T162,"D"))</f>
        <v>#DIV/0!</v>
      </c>
      <c r="Q161" s="96" t="e">
        <f aca="false">SMALL(G4:P201,1)</f>
        <v>#DIV/0!</v>
      </c>
      <c r="S161" s="96" t="e">
        <f aca="false">IF(EXACT(E161,'Данные по справочнику Николаева'!A162),IF(EXACT(F161,B361),IF(EXACT(Q161,'Данные по справочнику Николаева'!B162),'Данные по справочнику Николаева'!C162,"D")))</f>
        <v>#DIV/0!</v>
      </c>
      <c r="T161" s="96" t="e">
        <f aca="false">IF(EXACT(E161,'Данные по справочнику Николаева'!A162),IF(EXACT(F161,C361),IF(EXACT(Q161,'Данные по справочнику Николаева'!D162),'Данные по справочнику Николаева'!E162,"D")))</f>
        <v>#DIV/0!</v>
      </c>
      <c r="U161" s="96" t="e">
        <f aca="false">IF(EXACT(E161,'Данные по справочнику Николаева'!A162),IF(EXACT(F161,D361),IF(EXACT(Q161,'Данные по справочнику Николаева'!F162),'Данные по справочнику Николаева'!G162,"D")))</f>
        <v>#DIV/0!</v>
      </c>
      <c r="V161" s="96" t="e">
        <f aca="false">IF(EXACT(E161,'Данные по справочнику Николаева'!A162),IF(EXACT(F161,E361),IF(EXACT(Q161,'Данные по справочнику Николаева'!H162),'Данные по справочнику Николаева'!I162,"D")))</f>
        <v>#DIV/0!</v>
      </c>
      <c r="W161" s="96" t="e">
        <f aca="false">IF(EXACT(E161,'Данные по справочнику Николаева'!A162),IF(EXACT(F161,F361),IF(EXACT(Q161,'Данные по справочнику Николаева'!J162),'Данные по справочнику Николаева'!K162,"D")))</f>
        <v>#DIV/0!</v>
      </c>
      <c r="X161" s="96" t="e">
        <f aca="false">IF(EXACT(E161,'Данные по справочнику Николаева'!A162),IF(EXACT(F161,G361),IF(EXACT(Q161,'Данные по справочнику Николаева'!L162),'Данные по справочнику Николаева'!M162,"D")))</f>
        <v>#DIV/0!</v>
      </c>
      <c r="Y161" s="96" t="e">
        <f aca="false">IF(EXACT(E161,'Данные по справочнику Николаева'!A162),IF(EXACT(F161,H361),IF(EXACT(Q161,'Данные по справочнику Николаева'!N162),'Данные по справочнику Николаева'!O162,"D")))</f>
        <v>#DIV/0!</v>
      </c>
      <c r="Z161" s="96" t="e">
        <f aca="false">IF(EXACT(E161,'Данные по справочнику Николаева'!A162),IF(EXACT(F161,I361),IF(EXACT(Q161,'Данные по справочнику Николаева'!P162),'Данные по справочнику Николаева'!Q162,"D")))</f>
        <v>#DIV/0!</v>
      </c>
      <c r="AA161" s="96" t="e">
        <f aca="false">IF(EXACT(E161,'Данные по справочнику Николаева'!A162),IF(EXACT(F161,J361),IF(EXACT(Q161,'Данные по справочнику Николаева'!R162),'Данные по справочнику Николаева'!S162,"D")))</f>
        <v>#DIV/0!</v>
      </c>
      <c r="AB161" s="96" t="e">
        <f aca="false">IF(EXACT(E161,'Данные по справочнику Николаева'!A162),IF(EXACT(F161,K361),IF(EXACT(Q161,'Данные по справочнику Николаева'!T162),'Данные по справочнику Николаева'!U162,"D")))</f>
        <v>#DIV/0!</v>
      </c>
      <c r="AE161" s="94" t="e">
        <f aca="false">IF(C161&lt;'Данные по справочнику Николаева'!A162,"f",'Данные по справочнику Николаева'!A162)</f>
        <v>#DIV/0!</v>
      </c>
      <c r="AF161" s="94" t="e">
        <f aca="false">LARGE(AE4:AE201,1)</f>
        <v>#DIV/0!</v>
      </c>
      <c r="AG161" s="96" t="e">
        <f aca="false">IF(EXACT(AF161,'Данные по справочнику Николаева'!A162),IF(EXACT(F161,B361),'Данные по справочнику Николаева'!B162,"D"))</f>
        <v>#DIV/0!</v>
      </c>
      <c r="AH161" s="96" t="e">
        <f aca="false">IF(EXACT(AF161,'Данные по справочнику Николаева'!A162),IF(EXACT(F161,C361),'Данные по справочнику Николаева'!D162,"D"))</f>
        <v>#DIV/0!</v>
      </c>
      <c r="AI161" s="96" t="e">
        <f aca="false">IF(EXACT(AF161,'Данные по справочнику Николаева'!A162),IF(EXACT(F161,D361),'Данные по справочнику Николаева'!F162,"D"))</f>
        <v>#DIV/0!</v>
      </c>
      <c r="AJ161" s="96" t="e">
        <f aca="false">IF(EXACT(AF161,'Данные по справочнику Николаева'!A162),IF(EXACT(F161,E361),'Данные по справочнику Николаева'!H162,"D"))</f>
        <v>#DIV/0!</v>
      </c>
      <c r="AK161" s="96" t="e">
        <f aca="false">IF(EXACT(AF161,'Данные по справочнику Николаева'!A162),IF(EXACT(F161,F361),'Данные по справочнику Николаева'!J162,"D"))</f>
        <v>#DIV/0!</v>
      </c>
      <c r="AL161" s="96" t="e">
        <f aca="false">IF(EXACT(AF161,'Данные по справочнику Николаева'!A162),IF(EXACT(F161,G361),'Данные по справочнику Николаева'!L162,"D"))</f>
        <v>#DIV/0!</v>
      </c>
      <c r="AM161" s="96" t="e">
        <f aca="false">IF(EXACT(AF161,'Данные по справочнику Николаева'!A162),IF(EXACT(F161,H361),'Данные по справочнику Николаева'!N162,"D"))</f>
        <v>#DIV/0!</v>
      </c>
      <c r="AN161" s="96" t="e">
        <f aca="false">IF(EXACT(AF161,'Данные по справочнику Николаева'!A162),IF(EXACT(F161,I361),'Данные по справочнику Николаева'!P162,"D"))</f>
        <v>#DIV/0!</v>
      </c>
      <c r="AO161" s="96" t="e">
        <f aca="false">IF(EXACT(AF161,'Данные по справочнику Николаева'!A162),IF(EXACT(F161,J361),'Данные по справочнику Николаева'!R162,"D"))</f>
        <v>#DIV/0!</v>
      </c>
      <c r="AP161" s="96" t="e">
        <f aca="false">IF(EXACT(AF161,'Данные по справочнику Николаева'!A162),IF(EXACT(F161,K361),'Данные по справочнику Николаева'!T162,"D"))</f>
        <v>#DIV/0!</v>
      </c>
      <c r="AQ161" s="96" t="e">
        <f aca="false">SMALL(AG4:AP201,1)</f>
        <v>#DIV/0!</v>
      </c>
      <c r="AR161" s="96" t="e">
        <f aca="false">IF(EXACT(AF161,'Данные по справочнику Николаева'!A162),IF(EXACT(F161,B361),IF(EXACT(AQ161,'Данные по справочнику Николаева'!B162),'Данные по справочнику Николаева'!C162,"D")))</f>
        <v>#DIV/0!</v>
      </c>
      <c r="AS161" s="96" t="e">
        <f aca="false">IF(EXACT(AF161,'Данные по справочнику Николаева'!A162),IF(EXACT(F161,C361),IF(EXACT(AQ161,'Данные по справочнику Николаева'!D162),'Данные по справочнику Николаева'!E162,"D")))</f>
        <v>#DIV/0!</v>
      </c>
      <c r="AT161" s="96" t="e">
        <f aca="false">IF(EXACT(AF161,'Данные по справочнику Николаева'!A162),IF(EXACT(F161,D361),IF(EXACT(AQ161,'Данные по справочнику Николаева'!F162),'Данные по справочнику Николаева'!G162,"D")))</f>
        <v>#DIV/0!</v>
      </c>
      <c r="AU161" s="96" t="e">
        <f aca="false">IF(EXACT(AF161,'Данные по справочнику Николаева'!A162),IF(EXACT(F161,E361),IF(EXACT(AQ161,'Данные по справочнику Николаева'!H162),'Данные по справочнику Николаева'!I162,"D")))</f>
        <v>#DIV/0!</v>
      </c>
      <c r="AV161" s="96" t="e">
        <f aca="false">IF(EXACT(AF161,'Данные по справочнику Николаева'!A162),IF(EXACT(F161,F361),IF(EXACT(AQ161,'Данные по справочнику Николаева'!J162),'Данные по справочнику Николаева'!K162,"D")))</f>
        <v>#DIV/0!</v>
      </c>
      <c r="AW161" s="96" t="e">
        <f aca="false">IF(EXACT(AF161,'Данные по справочнику Николаева'!A162),IF(EXACT(F161,G361),IF(EXACT(AQ161,'Данные по справочнику Николаева'!L162),'Данные по справочнику Николаева'!M162,"D")))</f>
        <v>#DIV/0!</v>
      </c>
      <c r="AX161" s="96" t="e">
        <f aca="false">IF(EXACT(AF161,'Данные по справочнику Николаева'!A162),IF(EXACT(F161,H361),IF(EXACT(AQ161,'Данные по справочнику Николаева'!N162),'Данные по справочнику Николаева'!O162,"D")))</f>
        <v>#DIV/0!</v>
      </c>
      <c r="AY161" s="96" t="e">
        <f aca="false">IF(EXACT(AF161,'Данные по справочнику Николаева'!A162),IF(EXACT(F161,I361),IF(EXACT(AQ161,'Данные по справочнику Николаева'!P162),'Данные по справочнику Николаева'!Q162,"D")))</f>
        <v>#DIV/0!</v>
      </c>
      <c r="AZ161" s="96" t="e">
        <f aca="false">IF(EXACT(AF161,'Данные по справочнику Николаева'!A162),IF(EXACT(F161,J361),IF(EXACT(AQ161,'Данные по справочнику Николаева'!R162),'Данные по справочнику Николаева'!S162,"D")))</f>
        <v>#DIV/0!</v>
      </c>
      <c r="BA161" s="96" t="e">
        <f aca="false">IF(EXACT(AF161,'Данные по справочнику Николаева'!A162),IF(EXACT(F161,K361),IF(EXACT(AQ161,'Данные по справочнику Николаева'!T162),'Данные по справочнику Николаева'!U162,"D")))</f>
        <v>#DIV/0!</v>
      </c>
      <c r="BC161" s="96" t="e">
        <f aca="false">IF(E161=AF161,E161,"D")</f>
        <v>#DIV/0!</v>
      </c>
      <c r="BD161" s="96" t="e">
        <f aca="false">IF(EXACT(BC161,'Данные по справочнику Николаева'!A162),IF(EXACT(F161,B361),'Данные по справочнику Николаева'!B162,"D"))</f>
        <v>#DIV/0!</v>
      </c>
      <c r="BE161" s="96" t="e">
        <f aca="false">IF(EXACT(BC161,'Данные по справочнику Николаева'!A162),IF(EXACT(F161,C361),'Данные по справочнику Николаева'!D162,"D"))</f>
        <v>#DIV/0!</v>
      </c>
      <c r="BF161" s="96" t="e">
        <f aca="false">IF(EXACT(BC161,'Данные по справочнику Николаева'!A162),IF(EXACT(F161,D361),'Данные по справочнику Николаева'!F162,"D"))</f>
        <v>#DIV/0!</v>
      </c>
      <c r="BG161" s="96" t="e">
        <f aca="false">IF(EXACT(BC161,'Данные по справочнику Николаева'!A162),IF(EXACT(F161,E361),'Данные по справочнику Николаева'!H162,"D"))</f>
        <v>#DIV/0!</v>
      </c>
      <c r="BH161" s="96" t="e">
        <f aca="false">IF(EXACT(BC161,'Данные по справочнику Николаева'!A162),IF(EXACT(F161,F361),'Данные по справочнику Николаева'!J162,"D"))</f>
        <v>#DIV/0!</v>
      </c>
      <c r="BI161" s="96" t="e">
        <f aca="false">IF(EXACT(BC161,'Данные по справочнику Николаева'!A162),IF(EXACT(F161,G361),'Данные по справочнику Николаева'!L162,"D"))</f>
        <v>#DIV/0!</v>
      </c>
      <c r="BJ161" s="96" t="e">
        <f aca="false">IF(EXACT(BC161,'Данные по справочнику Николаева'!A162),IF(EXACT(F161,H361),'Данные по справочнику Николаева'!N162,"D"))</f>
        <v>#DIV/0!</v>
      </c>
      <c r="BK161" s="96" t="e">
        <f aca="false">IF(EXACT(BC161,'Данные по справочнику Николаева'!A162),IF(EXACT(F161,I361),'Данные по справочнику Николаева'!P162,"D"))</f>
        <v>#DIV/0!</v>
      </c>
      <c r="BL161" s="99" t="e">
        <f aca="false">IF(EXACT(BC161,'Данные по справочнику Николаева'!A162),IF(EXACT(F161,J361),'Данные по справочнику Николаева'!R162,"D"))</f>
        <v>#DIV/0!</v>
      </c>
      <c r="BM161" s="96" t="e">
        <f aca="false">IF(EXACT(BC161,'Данные по справочнику Николаева'!A162),IF(EXACT(F161,K361),'Данные по справочнику Николаева'!T162,"D"))</f>
        <v>#DIV/0!</v>
      </c>
      <c r="BN161" s="96" t="e">
        <f aca="false">SMALL(BD4:BM201,1)</f>
        <v>#DIV/0!</v>
      </c>
      <c r="BO161" s="96" t="e">
        <f aca="false">IF(EXACT(BC161,'Данные по справочнику Николаева'!A162),IF(EXACT(F161,B361),IF(EXACT(BN161,'Данные по справочнику Николаева'!B162),'Данные по справочнику Николаева'!C162,"D")))</f>
        <v>#DIV/0!</v>
      </c>
      <c r="BP161" s="96" t="e">
        <f aca="false">IF(EXACT(BC161,'Данные по справочнику Николаева'!A162),IF(EXACT(F161,C361),IF(EXACT(BN161,'Данные по справочнику Николаева'!D162),'Данные по справочнику Николаева'!E162,"D")))</f>
        <v>#DIV/0!</v>
      </c>
      <c r="BQ161" s="96" t="e">
        <f aca="false">IF(EXACT(BC161,'Данные по справочнику Николаева'!A162),IF(EXACT(F161,D361),IF(EXACT(BN161,'Данные по справочнику Николаева'!F162),'Данные по справочнику Николаева'!G162,"D")))</f>
        <v>#DIV/0!</v>
      </c>
      <c r="BR161" s="96" t="e">
        <f aca="false">IF(EXACT(BC161,'Данные по справочнику Николаева'!A162),IF(EXACT(F161,E361),IF(EXACT(BN161,'Данные по справочнику Николаева'!H162),'Данные по справочнику Николаева'!I162,"D")))</f>
        <v>#DIV/0!</v>
      </c>
      <c r="BS161" s="96" t="e">
        <f aca="false">IF(EXACT(BC161,'Данные по справочнику Николаева'!A162),IF(EXACT(F161,F361),IF(EXACT(BN161,'Данные по справочнику Николаева'!J162),'Данные по справочнику Николаева'!K162,"D")))</f>
        <v>#DIV/0!</v>
      </c>
      <c r="BT161" s="96" t="e">
        <f aca="false">IF(EXACT(BC161,'Данные по справочнику Николаева'!A162),IF(EXACT(F161,G361),IF(EXACT(BN161,'Данные по справочнику Николаева'!L162),'Данные по справочнику Николаева'!M162,"D")))</f>
        <v>#DIV/0!</v>
      </c>
      <c r="BU161" s="96" t="e">
        <f aca="false">IF(EXACT(BC161,'Данные по справочнику Николаева'!A162),IF(EXACT(F161,H361),IF(EXACT(BN161,'Данные по справочнику Николаева'!N162),'Данные по справочнику Николаева'!O162,"D")))</f>
        <v>#DIV/0!</v>
      </c>
      <c r="BV161" s="96" t="e">
        <f aca="false">IF(EXACT(BC161,'Данные по справочнику Николаева'!A162),IF(EXACT(F161,I361),IF(EXACT(BN161,'Данные по справочнику Николаева'!P162),'Данные по справочнику Николаева'!Q162,"D")))</f>
        <v>#DIV/0!</v>
      </c>
      <c r="BW161" s="96" t="e">
        <f aca="false">IF(EXACT(BC161,'Данные по справочнику Николаева'!A162),IF(EXACT(F161,J361),IF(EXACT(BN161,'Данные по справочнику Николаева'!R162),'Данные по справочнику Николаева'!S162,"D")))</f>
        <v>#DIV/0!</v>
      </c>
      <c r="BX161" s="96" t="e">
        <f aca="false">IF(EXACT(BC161,'Данные по справочнику Николаева'!A162),IF(EXACT(F161,K361),IF(EXACT(BN161,'Данные по справочнику Николаева'!T162),'Данные по справочнику Николаева'!U162,"D")))</f>
        <v>#DIV/0!</v>
      </c>
    </row>
    <row r="162" customFormat="false" ht="12.75" hidden="false" customHeight="false" outlineLevel="0" collapsed="false">
      <c r="C162" s="94" t="e">
        <f aca="false">'Расчётная таблица'!E6</f>
        <v>#DIV/0!</v>
      </c>
      <c r="D162" s="94" t="e">
        <f aca="false">IF(C162&gt;'Данные по справочнику Николаева'!A163,"f",'Данные по справочнику Николаева'!A163)</f>
        <v>#DIV/0!</v>
      </c>
      <c r="E162" s="94" t="e">
        <f aca="false">SMALL(D4:D201,1)</f>
        <v>#DIV/0!</v>
      </c>
      <c r="F162" s="94" t="n">
        <f aca="false">'Расчётная таблица'!F6</f>
        <v>0</v>
      </c>
      <c r="G162" s="94" t="e">
        <f aca="false">IF(EXACT(E162,'Данные по справочнику Николаева'!A163),IF(EXACT(F162,B362),'Данные по справочнику Николаева'!B163,"D"))</f>
        <v>#DIV/0!</v>
      </c>
      <c r="H162" s="94" t="e">
        <f aca="false">IF(EXACT(E162,'Данные по справочнику Николаева'!A163),IF(EXACT(F162,C362),'Данные по справочнику Николаева'!D163,"D"))</f>
        <v>#DIV/0!</v>
      </c>
      <c r="I162" s="94" t="e">
        <f aca="false">IF(EXACT(E162,'Данные по справочнику Николаева'!A163),IF(EXACT(F162,D362),'Данные по справочнику Николаева'!F163,"D"))</f>
        <v>#DIV/0!</v>
      </c>
      <c r="J162" s="94" t="e">
        <f aca="false">IF(EXACT(E162,'Данные по справочнику Николаева'!A163),IF(EXACT(F162,E362),'Данные по справочнику Николаева'!H163,"D"))</f>
        <v>#DIV/0!</v>
      </c>
      <c r="K162" s="94" t="e">
        <f aca="false">IF(EXACT(E162,'Данные по справочнику Николаева'!A163),IF(EXACT(F162,F362),'Данные по справочнику Николаева'!J163,"D"))</f>
        <v>#DIV/0!</v>
      </c>
      <c r="L162" s="94" t="e">
        <f aca="false">IF(EXACT(E162,'Данные по справочнику Николаева'!A163),IF(EXACT(F162,G362),'Данные по справочнику Николаева'!L163,"D"))</f>
        <v>#DIV/0!</v>
      </c>
      <c r="M162" s="94" t="e">
        <f aca="false">IF(EXACT(E162,'Данные по справочнику Николаева'!A163),IF(EXACT(F162,H362),'Данные по справочнику Николаева'!N163,"D"))</f>
        <v>#DIV/0!</v>
      </c>
      <c r="N162" s="94" t="e">
        <f aca="false">IF(EXACT(E162,'Данные по справочнику Николаева'!A163),IF(EXACT(F162,I362),'Данные по справочнику Николаева'!P163,"D"))</f>
        <v>#DIV/0!</v>
      </c>
      <c r="O162" s="94" t="e">
        <f aca="false">IF(EXACT(E162,'Данные по справочнику Николаева'!A163),IF(EXACT(F162,J362),'Данные по справочнику Николаева'!R163,"D"))</f>
        <v>#DIV/0!</v>
      </c>
      <c r="P162" s="94" t="e">
        <f aca="false">IF(EXACT(E162,'Данные по справочнику Николаева'!A163),IF(EXACT(F162,K362),'Данные по справочнику Николаева'!T163,"D"))</f>
        <v>#DIV/0!</v>
      </c>
      <c r="Q162" s="96" t="e">
        <f aca="false">SMALL(G4:P201,1)</f>
        <v>#DIV/0!</v>
      </c>
      <c r="S162" s="96" t="e">
        <f aca="false">IF(EXACT(E162,'Данные по справочнику Николаева'!A163),IF(EXACT(F162,B362),IF(EXACT(Q162,'Данные по справочнику Николаева'!B163),'Данные по справочнику Николаева'!C163,"D")))</f>
        <v>#DIV/0!</v>
      </c>
      <c r="T162" s="96" t="e">
        <f aca="false">IF(EXACT(E162,'Данные по справочнику Николаева'!A163),IF(EXACT(F162,C362),IF(EXACT(Q162,'Данные по справочнику Николаева'!D163),'Данные по справочнику Николаева'!E163,"D")))</f>
        <v>#DIV/0!</v>
      </c>
      <c r="U162" s="96" t="e">
        <f aca="false">IF(EXACT(E162,'Данные по справочнику Николаева'!A163),IF(EXACT(F162,D362),IF(EXACT(Q162,'Данные по справочнику Николаева'!F163),'Данные по справочнику Николаева'!G163,"D")))</f>
        <v>#DIV/0!</v>
      </c>
      <c r="V162" s="96" t="e">
        <f aca="false">IF(EXACT(E162,'Данные по справочнику Николаева'!A163),IF(EXACT(F162,E362),IF(EXACT(Q162,'Данные по справочнику Николаева'!H163),'Данные по справочнику Николаева'!I163,"D")))</f>
        <v>#DIV/0!</v>
      </c>
      <c r="W162" s="96" t="e">
        <f aca="false">IF(EXACT(E162,'Данные по справочнику Николаева'!A163),IF(EXACT(F162,F362),IF(EXACT(Q162,'Данные по справочнику Николаева'!J163),'Данные по справочнику Николаева'!K163,"D")))</f>
        <v>#DIV/0!</v>
      </c>
      <c r="X162" s="96" t="e">
        <f aca="false">IF(EXACT(E162,'Данные по справочнику Николаева'!A163),IF(EXACT(F162,G362),IF(EXACT(Q162,'Данные по справочнику Николаева'!L163),'Данные по справочнику Николаева'!M163,"D")))</f>
        <v>#DIV/0!</v>
      </c>
      <c r="Y162" s="96" t="e">
        <f aca="false">IF(EXACT(E162,'Данные по справочнику Николаева'!A163),IF(EXACT(F162,H362),IF(EXACT(Q162,'Данные по справочнику Николаева'!N163),'Данные по справочнику Николаева'!O163,"D")))</f>
        <v>#DIV/0!</v>
      </c>
      <c r="Z162" s="96" t="e">
        <f aca="false">IF(EXACT(E162,'Данные по справочнику Николаева'!A163),IF(EXACT(F162,I362),IF(EXACT(Q162,'Данные по справочнику Николаева'!P163),'Данные по справочнику Николаева'!Q163,"D")))</f>
        <v>#DIV/0!</v>
      </c>
      <c r="AA162" s="96" t="e">
        <f aca="false">IF(EXACT(E162,'Данные по справочнику Николаева'!A163),IF(EXACT(F162,J362),IF(EXACT(Q162,'Данные по справочнику Николаева'!R163),'Данные по справочнику Николаева'!S163,"D")))</f>
        <v>#DIV/0!</v>
      </c>
      <c r="AB162" s="96" t="e">
        <f aca="false">IF(EXACT(E162,'Данные по справочнику Николаева'!A163),IF(EXACT(F162,K362),IF(EXACT(Q162,'Данные по справочнику Николаева'!T163),'Данные по справочнику Николаева'!U163,"D")))</f>
        <v>#DIV/0!</v>
      </c>
      <c r="AE162" s="94" t="e">
        <f aca="false">IF(C162&lt;'Данные по справочнику Николаева'!A163,"f",'Данные по справочнику Николаева'!A163)</f>
        <v>#DIV/0!</v>
      </c>
      <c r="AF162" s="94" t="e">
        <f aca="false">LARGE(AE4:AE201,1)</f>
        <v>#DIV/0!</v>
      </c>
      <c r="AG162" s="96" t="e">
        <f aca="false">IF(EXACT(AF162,'Данные по справочнику Николаева'!A163),IF(EXACT(F162,B362),'Данные по справочнику Николаева'!B163,"D"))</f>
        <v>#DIV/0!</v>
      </c>
      <c r="AH162" s="96" t="e">
        <f aca="false">IF(EXACT(AF162,'Данные по справочнику Николаева'!A163),IF(EXACT(F162,C362),'Данные по справочнику Николаева'!D163,"D"))</f>
        <v>#DIV/0!</v>
      </c>
      <c r="AI162" s="96" t="e">
        <f aca="false">IF(EXACT(AF162,'Данные по справочнику Николаева'!A163),IF(EXACT(F162,D362),'Данные по справочнику Николаева'!F163,"D"))</f>
        <v>#DIV/0!</v>
      </c>
      <c r="AJ162" s="96" t="e">
        <f aca="false">IF(EXACT(AF162,'Данные по справочнику Николаева'!A163),IF(EXACT(F162,E362),'Данные по справочнику Николаева'!H163,"D"))</f>
        <v>#DIV/0!</v>
      </c>
      <c r="AK162" s="96" t="e">
        <f aca="false">IF(EXACT(AF162,'Данные по справочнику Николаева'!A163),IF(EXACT(F162,F362),'Данные по справочнику Николаева'!J163,"D"))</f>
        <v>#DIV/0!</v>
      </c>
      <c r="AL162" s="96" t="e">
        <f aca="false">IF(EXACT(AF162,'Данные по справочнику Николаева'!A163),IF(EXACT(F162,G362),'Данные по справочнику Николаева'!L163,"D"))</f>
        <v>#DIV/0!</v>
      </c>
      <c r="AM162" s="96" t="e">
        <f aca="false">IF(EXACT(AF162,'Данные по справочнику Николаева'!A163),IF(EXACT(F162,H362),'Данные по справочнику Николаева'!N163,"D"))</f>
        <v>#DIV/0!</v>
      </c>
      <c r="AN162" s="96" t="e">
        <f aca="false">IF(EXACT(AF162,'Данные по справочнику Николаева'!A163),IF(EXACT(F162,I362),'Данные по справочнику Николаева'!P163,"D"))</f>
        <v>#DIV/0!</v>
      </c>
      <c r="AO162" s="96" t="e">
        <f aca="false">IF(EXACT(AF162,'Данные по справочнику Николаева'!A163),IF(EXACT(F162,J362),'Данные по справочнику Николаева'!R163,"D"))</f>
        <v>#DIV/0!</v>
      </c>
      <c r="AP162" s="96" t="e">
        <f aca="false">IF(EXACT(AF162,'Данные по справочнику Николаева'!A163),IF(EXACT(F162,K362),'Данные по справочнику Николаева'!T163,"D"))</f>
        <v>#DIV/0!</v>
      </c>
      <c r="AQ162" s="96" t="e">
        <f aca="false">SMALL(AG4:AP201,1)</f>
        <v>#DIV/0!</v>
      </c>
      <c r="AR162" s="96" t="e">
        <f aca="false">IF(EXACT(AF162,'Данные по справочнику Николаева'!A163),IF(EXACT(F162,B362),IF(EXACT(AQ162,'Данные по справочнику Николаева'!B163),'Данные по справочнику Николаева'!C163,"D")))</f>
        <v>#DIV/0!</v>
      </c>
      <c r="AS162" s="96" t="e">
        <f aca="false">IF(EXACT(AF162,'Данные по справочнику Николаева'!A163),IF(EXACT(F162,C362),IF(EXACT(AQ162,'Данные по справочнику Николаева'!D163),'Данные по справочнику Николаева'!E163,"D")))</f>
        <v>#DIV/0!</v>
      </c>
      <c r="AT162" s="96" t="e">
        <f aca="false">IF(EXACT(AF162,'Данные по справочнику Николаева'!A163),IF(EXACT(F162,D362),IF(EXACT(AQ162,'Данные по справочнику Николаева'!F163),'Данные по справочнику Николаева'!G163,"D")))</f>
        <v>#DIV/0!</v>
      </c>
      <c r="AU162" s="96" t="e">
        <f aca="false">IF(EXACT(AF162,'Данные по справочнику Николаева'!A163),IF(EXACT(F162,E362),IF(EXACT(AQ162,'Данные по справочнику Николаева'!H163),'Данные по справочнику Николаева'!I163,"D")))</f>
        <v>#DIV/0!</v>
      </c>
      <c r="AV162" s="96" t="e">
        <f aca="false">IF(EXACT(AF162,'Данные по справочнику Николаева'!A163),IF(EXACT(F162,F362),IF(EXACT(AQ162,'Данные по справочнику Николаева'!J163),'Данные по справочнику Николаева'!K163,"D")))</f>
        <v>#DIV/0!</v>
      </c>
      <c r="AW162" s="96" t="e">
        <f aca="false">IF(EXACT(AF162,'Данные по справочнику Николаева'!A163),IF(EXACT(F162,G362),IF(EXACT(AQ162,'Данные по справочнику Николаева'!L163),'Данные по справочнику Николаева'!M163,"D")))</f>
        <v>#DIV/0!</v>
      </c>
      <c r="AX162" s="96" t="e">
        <f aca="false">IF(EXACT(AF162,'Данные по справочнику Николаева'!A163),IF(EXACT(F162,H362),IF(EXACT(AQ162,'Данные по справочнику Николаева'!N163),'Данные по справочнику Николаева'!O163,"D")))</f>
        <v>#DIV/0!</v>
      </c>
      <c r="AY162" s="96" t="e">
        <f aca="false">IF(EXACT(AF162,'Данные по справочнику Николаева'!A163),IF(EXACT(F162,I362),IF(EXACT(AQ162,'Данные по справочнику Николаева'!P163),'Данные по справочнику Николаева'!Q163,"D")))</f>
        <v>#DIV/0!</v>
      </c>
      <c r="AZ162" s="96" t="e">
        <f aca="false">IF(EXACT(AF162,'Данные по справочнику Николаева'!A163),IF(EXACT(F162,J362),IF(EXACT(AQ162,'Данные по справочнику Николаева'!R163),'Данные по справочнику Николаева'!S163,"D")))</f>
        <v>#DIV/0!</v>
      </c>
      <c r="BA162" s="96" t="e">
        <f aca="false">IF(EXACT(AF162,'Данные по справочнику Николаева'!A163),IF(EXACT(F162,K362),IF(EXACT(AQ162,'Данные по справочнику Николаева'!T163),'Данные по справочнику Николаева'!U163,"D")))</f>
        <v>#DIV/0!</v>
      </c>
      <c r="BC162" s="96" t="e">
        <f aca="false">IF(E162=AF162,E162,"D")</f>
        <v>#DIV/0!</v>
      </c>
      <c r="BD162" s="96" t="e">
        <f aca="false">IF(EXACT(BC162,'Данные по справочнику Николаева'!A163),IF(EXACT(F162,B362),'Данные по справочнику Николаева'!B163,"D"))</f>
        <v>#DIV/0!</v>
      </c>
      <c r="BE162" s="96" t="e">
        <f aca="false">IF(EXACT(BC162,'Данные по справочнику Николаева'!A163),IF(EXACT(F162,C362),'Данные по справочнику Николаева'!D163,"D"))</f>
        <v>#DIV/0!</v>
      </c>
      <c r="BF162" s="96" t="e">
        <f aca="false">IF(EXACT(BC162,'Данные по справочнику Николаева'!A163),IF(EXACT(F162,D362),'Данные по справочнику Николаева'!F163,"D"))</f>
        <v>#DIV/0!</v>
      </c>
      <c r="BG162" s="96" t="e">
        <f aca="false">IF(EXACT(BC162,'Данные по справочнику Николаева'!A163),IF(EXACT(F162,E362),'Данные по справочнику Николаева'!H163,"D"))</f>
        <v>#DIV/0!</v>
      </c>
      <c r="BH162" s="96" t="e">
        <f aca="false">IF(EXACT(BC162,'Данные по справочнику Николаева'!A163),IF(EXACT(F162,F362),'Данные по справочнику Николаева'!J163,"D"))</f>
        <v>#DIV/0!</v>
      </c>
      <c r="BI162" s="96" t="e">
        <f aca="false">IF(EXACT(BC162,'Данные по справочнику Николаева'!A163),IF(EXACT(F162,G362),'Данные по справочнику Николаева'!L163,"D"))</f>
        <v>#DIV/0!</v>
      </c>
      <c r="BJ162" s="96" t="e">
        <f aca="false">IF(EXACT(BC162,'Данные по справочнику Николаева'!A163),IF(EXACT(F162,H362),'Данные по справочнику Николаева'!N163,"D"))</f>
        <v>#DIV/0!</v>
      </c>
      <c r="BK162" s="96" t="e">
        <f aca="false">IF(EXACT(BC162,'Данные по справочнику Николаева'!A163),IF(EXACT(F162,I362),'Данные по справочнику Николаева'!P163,"D"))</f>
        <v>#DIV/0!</v>
      </c>
      <c r="BL162" s="99" t="e">
        <f aca="false">IF(EXACT(BC162,'Данные по справочнику Николаева'!A163),IF(EXACT(F162,J362),'Данные по справочнику Николаева'!R163,"D"))</f>
        <v>#DIV/0!</v>
      </c>
      <c r="BM162" s="96" t="e">
        <f aca="false">IF(EXACT(BC162,'Данные по справочнику Николаева'!A163),IF(EXACT(F162,K362),'Данные по справочнику Николаева'!T163,"D"))</f>
        <v>#DIV/0!</v>
      </c>
      <c r="BN162" s="96" t="e">
        <f aca="false">SMALL(BD4:BM201,1)</f>
        <v>#DIV/0!</v>
      </c>
      <c r="BO162" s="96" t="e">
        <f aca="false">IF(EXACT(BC162,'Данные по справочнику Николаева'!A163),IF(EXACT(F162,B362),IF(EXACT(BN162,'Данные по справочнику Николаева'!B163),'Данные по справочнику Николаева'!C163,"D")))</f>
        <v>#DIV/0!</v>
      </c>
      <c r="BP162" s="96" t="e">
        <f aca="false">IF(EXACT(BC162,'Данные по справочнику Николаева'!A163),IF(EXACT(F162,C362),IF(EXACT(BN162,'Данные по справочнику Николаева'!D163),'Данные по справочнику Николаева'!E163,"D")))</f>
        <v>#DIV/0!</v>
      </c>
      <c r="BQ162" s="96" t="e">
        <f aca="false">IF(EXACT(BC162,'Данные по справочнику Николаева'!A163),IF(EXACT(F162,D362),IF(EXACT(BN162,'Данные по справочнику Николаева'!F163),'Данные по справочнику Николаева'!G163,"D")))</f>
        <v>#DIV/0!</v>
      </c>
      <c r="BR162" s="96" t="e">
        <f aca="false">IF(EXACT(BC162,'Данные по справочнику Николаева'!A163),IF(EXACT(F162,E362),IF(EXACT(BN162,'Данные по справочнику Николаева'!H163),'Данные по справочнику Николаева'!I163,"D")))</f>
        <v>#DIV/0!</v>
      </c>
      <c r="BS162" s="96" t="e">
        <f aca="false">IF(EXACT(BC162,'Данные по справочнику Николаева'!A163),IF(EXACT(F162,F362),IF(EXACT(BN162,'Данные по справочнику Николаева'!J163),'Данные по справочнику Николаева'!K163,"D")))</f>
        <v>#DIV/0!</v>
      </c>
      <c r="BT162" s="96" t="e">
        <f aca="false">IF(EXACT(BC162,'Данные по справочнику Николаева'!A163),IF(EXACT(F162,G362),IF(EXACT(BN162,'Данные по справочнику Николаева'!L163),'Данные по справочнику Николаева'!M163,"D")))</f>
        <v>#DIV/0!</v>
      </c>
      <c r="BU162" s="96" t="e">
        <f aca="false">IF(EXACT(BC162,'Данные по справочнику Николаева'!A163),IF(EXACT(F162,H362),IF(EXACT(BN162,'Данные по справочнику Николаева'!N163),'Данные по справочнику Николаева'!O163,"D")))</f>
        <v>#DIV/0!</v>
      </c>
      <c r="BV162" s="96" t="e">
        <f aca="false">IF(EXACT(BC162,'Данные по справочнику Николаева'!A163),IF(EXACT(F162,I362),IF(EXACT(BN162,'Данные по справочнику Николаева'!P163),'Данные по справочнику Николаева'!Q163,"D")))</f>
        <v>#DIV/0!</v>
      </c>
      <c r="BW162" s="96" t="e">
        <f aca="false">IF(EXACT(BC162,'Данные по справочнику Николаева'!A163),IF(EXACT(F162,J362),IF(EXACT(BN162,'Данные по справочнику Николаева'!R163),'Данные по справочнику Николаева'!S163,"D")))</f>
        <v>#DIV/0!</v>
      </c>
      <c r="BX162" s="96" t="e">
        <f aca="false">IF(EXACT(BC162,'Данные по справочнику Николаева'!A163),IF(EXACT(F162,K362),IF(EXACT(BN162,'Данные по справочнику Николаева'!T163),'Данные по справочнику Николаева'!U163,"D")))</f>
        <v>#DIV/0!</v>
      </c>
    </row>
    <row r="163" customFormat="false" ht="12.75" hidden="false" customHeight="false" outlineLevel="0" collapsed="false">
      <c r="C163" s="94" t="e">
        <f aca="false">'Расчётная таблица'!E6</f>
        <v>#DIV/0!</v>
      </c>
      <c r="D163" s="94" t="e">
        <f aca="false">IF(C163&gt;'Данные по справочнику Николаева'!A164,"f",'Данные по справочнику Николаева'!A164)</f>
        <v>#DIV/0!</v>
      </c>
      <c r="E163" s="94" t="e">
        <f aca="false">SMALL(D4:D201,1)</f>
        <v>#DIV/0!</v>
      </c>
      <c r="F163" s="94" t="n">
        <f aca="false">'Расчётная таблица'!F6</f>
        <v>0</v>
      </c>
      <c r="G163" s="94" t="e">
        <f aca="false">IF(EXACT(E163,'Данные по справочнику Николаева'!A164),IF(EXACT(F163,B363),'Данные по справочнику Николаева'!B164,"D"))</f>
        <v>#DIV/0!</v>
      </c>
      <c r="H163" s="94" t="e">
        <f aca="false">IF(EXACT(E163,'Данные по справочнику Николаева'!A164),IF(EXACT(F163,C363),'Данные по справочнику Николаева'!D164,"D"))</f>
        <v>#DIV/0!</v>
      </c>
      <c r="I163" s="94" t="e">
        <f aca="false">IF(EXACT(E163,'Данные по справочнику Николаева'!A164),IF(EXACT(F163,D363),'Данные по справочнику Николаева'!F164,"D"))</f>
        <v>#DIV/0!</v>
      </c>
      <c r="J163" s="94" t="e">
        <f aca="false">IF(EXACT(E163,'Данные по справочнику Николаева'!A164),IF(EXACT(F163,E363),'Данные по справочнику Николаева'!H164,"D"))</f>
        <v>#DIV/0!</v>
      </c>
      <c r="K163" s="94" t="e">
        <f aca="false">IF(EXACT(E163,'Данные по справочнику Николаева'!A164),IF(EXACT(F163,F363),'Данные по справочнику Николаева'!J164,"D"))</f>
        <v>#DIV/0!</v>
      </c>
      <c r="L163" s="94" t="e">
        <f aca="false">IF(EXACT(E163,'Данные по справочнику Николаева'!A164),IF(EXACT(F163,G363),'Данные по справочнику Николаева'!L164,"D"))</f>
        <v>#DIV/0!</v>
      </c>
      <c r="M163" s="94" t="e">
        <f aca="false">IF(EXACT(E163,'Данные по справочнику Николаева'!A164),IF(EXACT(F163,H363),'Данные по справочнику Николаева'!N164,"D"))</f>
        <v>#DIV/0!</v>
      </c>
      <c r="N163" s="94" t="e">
        <f aca="false">IF(EXACT(E163,'Данные по справочнику Николаева'!A164),IF(EXACT(F163,I363),'Данные по справочнику Николаева'!P164,"D"))</f>
        <v>#DIV/0!</v>
      </c>
      <c r="O163" s="94" t="e">
        <f aca="false">IF(EXACT(E163,'Данные по справочнику Николаева'!A164),IF(EXACT(F163,J363),'Данные по справочнику Николаева'!R164,"D"))</f>
        <v>#DIV/0!</v>
      </c>
      <c r="P163" s="94" t="e">
        <f aca="false">IF(EXACT(E163,'Данные по справочнику Николаева'!A164),IF(EXACT(F163,K363),'Данные по справочнику Николаева'!T164,"D"))</f>
        <v>#DIV/0!</v>
      </c>
      <c r="Q163" s="96" t="e">
        <f aca="false">SMALL(G4:P201,1)</f>
        <v>#DIV/0!</v>
      </c>
      <c r="S163" s="96" t="e">
        <f aca="false">IF(EXACT(E163,'Данные по справочнику Николаева'!A164),IF(EXACT(F163,B363),IF(EXACT(Q163,'Данные по справочнику Николаева'!B164),'Данные по справочнику Николаева'!C164,"D")))</f>
        <v>#DIV/0!</v>
      </c>
      <c r="T163" s="96" t="e">
        <f aca="false">IF(EXACT(E163,'Данные по справочнику Николаева'!A164),IF(EXACT(F163,C363),IF(EXACT(Q163,'Данные по справочнику Николаева'!D164),'Данные по справочнику Николаева'!E164,"D")))</f>
        <v>#DIV/0!</v>
      </c>
      <c r="U163" s="96" t="e">
        <f aca="false">IF(EXACT(E163,'Данные по справочнику Николаева'!A164),IF(EXACT(F163,D363),IF(EXACT(Q163,'Данные по справочнику Николаева'!F164),'Данные по справочнику Николаева'!G164,"D")))</f>
        <v>#DIV/0!</v>
      </c>
      <c r="V163" s="96" t="e">
        <f aca="false">IF(EXACT(E163,'Данные по справочнику Николаева'!A164),IF(EXACT(F163,E363),IF(EXACT(Q163,'Данные по справочнику Николаева'!H164),'Данные по справочнику Николаева'!I164,"D")))</f>
        <v>#DIV/0!</v>
      </c>
      <c r="W163" s="96" t="e">
        <f aca="false">IF(EXACT(E163,'Данные по справочнику Николаева'!A164),IF(EXACT(F163,F363),IF(EXACT(Q163,'Данные по справочнику Николаева'!J164),'Данные по справочнику Николаева'!K164,"D")))</f>
        <v>#DIV/0!</v>
      </c>
      <c r="X163" s="96" t="e">
        <f aca="false">IF(EXACT(E163,'Данные по справочнику Николаева'!A164),IF(EXACT(F163,G363),IF(EXACT(Q163,'Данные по справочнику Николаева'!L164),'Данные по справочнику Николаева'!M164,"D")))</f>
        <v>#DIV/0!</v>
      </c>
      <c r="Y163" s="96" t="e">
        <f aca="false">IF(EXACT(E163,'Данные по справочнику Николаева'!A164),IF(EXACT(F163,H363),IF(EXACT(Q163,'Данные по справочнику Николаева'!N164),'Данные по справочнику Николаева'!O164,"D")))</f>
        <v>#DIV/0!</v>
      </c>
      <c r="Z163" s="96" t="e">
        <f aca="false">IF(EXACT(E163,'Данные по справочнику Николаева'!A164),IF(EXACT(F163,I363),IF(EXACT(Q163,'Данные по справочнику Николаева'!P164),'Данные по справочнику Николаева'!Q164,"D")))</f>
        <v>#DIV/0!</v>
      </c>
      <c r="AA163" s="96" t="e">
        <f aca="false">IF(EXACT(E163,'Данные по справочнику Николаева'!A164),IF(EXACT(F163,J363),IF(EXACT(Q163,'Данные по справочнику Николаева'!R164),'Данные по справочнику Николаева'!S164,"D")))</f>
        <v>#DIV/0!</v>
      </c>
      <c r="AB163" s="96" t="e">
        <f aca="false">IF(EXACT(E163,'Данные по справочнику Николаева'!A164),IF(EXACT(F163,K363),IF(EXACT(Q163,'Данные по справочнику Николаева'!T164),'Данные по справочнику Николаева'!U164,"D")))</f>
        <v>#DIV/0!</v>
      </c>
      <c r="AE163" s="94" t="e">
        <f aca="false">IF(C163&lt;'Данные по справочнику Николаева'!A164,"f",'Данные по справочнику Николаева'!A164)</f>
        <v>#DIV/0!</v>
      </c>
      <c r="AF163" s="94" t="e">
        <f aca="false">LARGE(AE4:AE201,1)</f>
        <v>#DIV/0!</v>
      </c>
      <c r="AG163" s="96" t="e">
        <f aca="false">IF(EXACT(AF163,'Данные по справочнику Николаева'!A164),IF(EXACT(F163,B363),'Данные по справочнику Николаева'!B164,"D"))</f>
        <v>#DIV/0!</v>
      </c>
      <c r="AH163" s="96" t="e">
        <f aca="false">IF(EXACT(AF163,'Данные по справочнику Николаева'!A164),IF(EXACT(F163,C363),'Данные по справочнику Николаева'!D164,"D"))</f>
        <v>#DIV/0!</v>
      </c>
      <c r="AI163" s="96" t="e">
        <f aca="false">IF(EXACT(AF163,'Данные по справочнику Николаева'!A164),IF(EXACT(F163,D363),'Данные по справочнику Николаева'!F164,"D"))</f>
        <v>#DIV/0!</v>
      </c>
      <c r="AJ163" s="96" t="e">
        <f aca="false">IF(EXACT(AF163,'Данные по справочнику Николаева'!A164),IF(EXACT(F163,E363),'Данные по справочнику Николаева'!H164,"D"))</f>
        <v>#DIV/0!</v>
      </c>
      <c r="AK163" s="96" t="e">
        <f aca="false">IF(EXACT(AF163,'Данные по справочнику Николаева'!A164),IF(EXACT(F163,F363),'Данные по справочнику Николаева'!J164,"D"))</f>
        <v>#DIV/0!</v>
      </c>
      <c r="AL163" s="96" t="e">
        <f aca="false">IF(EXACT(AF163,'Данные по справочнику Николаева'!A164),IF(EXACT(F163,G363),'Данные по справочнику Николаева'!L164,"D"))</f>
        <v>#DIV/0!</v>
      </c>
      <c r="AM163" s="96" t="e">
        <f aca="false">IF(EXACT(AF163,'Данные по справочнику Николаева'!A164),IF(EXACT(F163,H363),'Данные по справочнику Николаева'!N164,"D"))</f>
        <v>#DIV/0!</v>
      </c>
      <c r="AN163" s="96" t="e">
        <f aca="false">IF(EXACT(AF163,'Данные по справочнику Николаева'!A164),IF(EXACT(F163,I363),'Данные по справочнику Николаева'!P164,"D"))</f>
        <v>#DIV/0!</v>
      </c>
      <c r="AO163" s="96" t="e">
        <f aca="false">IF(EXACT(AF163,'Данные по справочнику Николаева'!A164),IF(EXACT(F163,J363),'Данные по справочнику Николаева'!R164,"D"))</f>
        <v>#DIV/0!</v>
      </c>
      <c r="AP163" s="96" t="e">
        <f aca="false">IF(EXACT(AF163,'Данные по справочнику Николаева'!A164),IF(EXACT(F163,K363),'Данные по справочнику Николаева'!T164,"D"))</f>
        <v>#DIV/0!</v>
      </c>
      <c r="AQ163" s="96" t="e">
        <f aca="false">SMALL(AG4:AP201,1)</f>
        <v>#DIV/0!</v>
      </c>
      <c r="AR163" s="96" t="e">
        <f aca="false">IF(EXACT(AF163,'Данные по справочнику Николаева'!A164),IF(EXACT(F163,B363),IF(EXACT(AQ163,'Данные по справочнику Николаева'!B164),'Данные по справочнику Николаева'!C164,"D")))</f>
        <v>#DIV/0!</v>
      </c>
      <c r="AS163" s="96" t="e">
        <f aca="false">IF(EXACT(AF163,'Данные по справочнику Николаева'!A164),IF(EXACT(F163,C363),IF(EXACT(AQ163,'Данные по справочнику Николаева'!D164),'Данные по справочнику Николаева'!E164,"D")))</f>
        <v>#DIV/0!</v>
      </c>
      <c r="AT163" s="96" t="e">
        <f aca="false">IF(EXACT(AF163,'Данные по справочнику Николаева'!A164),IF(EXACT(F163,D363),IF(EXACT(AQ163,'Данные по справочнику Николаева'!F164),'Данные по справочнику Николаева'!G164,"D")))</f>
        <v>#DIV/0!</v>
      </c>
      <c r="AU163" s="96" t="e">
        <f aca="false">IF(EXACT(AF163,'Данные по справочнику Николаева'!A164),IF(EXACT(F163,E363),IF(EXACT(AQ163,'Данные по справочнику Николаева'!H164),'Данные по справочнику Николаева'!I164,"D")))</f>
        <v>#DIV/0!</v>
      </c>
      <c r="AV163" s="96" t="e">
        <f aca="false">IF(EXACT(AF163,'Данные по справочнику Николаева'!A164),IF(EXACT(F163,F363),IF(EXACT(AQ163,'Данные по справочнику Николаева'!J164),'Данные по справочнику Николаева'!K164,"D")))</f>
        <v>#DIV/0!</v>
      </c>
      <c r="AW163" s="96" t="e">
        <f aca="false">IF(EXACT(AF163,'Данные по справочнику Николаева'!A164),IF(EXACT(F163,G363),IF(EXACT(AQ163,'Данные по справочнику Николаева'!L164),'Данные по справочнику Николаева'!M164,"D")))</f>
        <v>#DIV/0!</v>
      </c>
      <c r="AX163" s="96" t="e">
        <f aca="false">IF(EXACT(AF163,'Данные по справочнику Николаева'!A164),IF(EXACT(F163,H363),IF(EXACT(AQ163,'Данные по справочнику Николаева'!N164),'Данные по справочнику Николаева'!O164,"D")))</f>
        <v>#DIV/0!</v>
      </c>
      <c r="AY163" s="96" t="e">
        <f aca="false">IF(EXACT(AF163,'Данные по справочнику Николаева'!A164),IF(EXACT(F163,I363),IF(EXACT(AQ163,'Данные по справочнику Николаева'!P164),'Данные по справочнику Николаева'!Q164,"D")))</f>
        <v>#DIV/0!</v>
      </c>
      <c r="AZ163" s="96" t="e">
        <f aca="false">IF(EXACT(AF163,'Данные по справочнику Николаева'!A164),IF(EXACT(F163,J363),IF(EXACT(AQ163,'Данные по справочнику Николаева'!R164),'Данные по справочнику Николаева'!S164,"D")))</f>
        <v>#DIV/0!</v>
      </c>
      <c r="BA163" s="96" t="e">
        <f aca="false">IF(EXACT(AF163,'Данные по справочнику Николаева'!A164),IF(EXACT(F163,K363),IF(EXACT(AQ163,'Данные по справочнику Николаева'!T164),'Данные по справочнику Николаева'!U164,"D")))</f>
        <v>#DIV/0!</v>
      </c>
      <c r="BC163" s="96" t="e">
        <f aca="false">IF(E163=AF163,E163,"D")</f>
        <v>#DIV/0!</v>
      </c>
      <c r="BD163" s="96" t="e">
        <f aca="false">IF(EXACT(BC163,'Данные по справочнику Николаева'!A164),IF(EXACT(F163,B363),'Данные по справочнику Николаева'!B164,"D"))</f>
        <v>#DIV/0!</v>
      </c>
      <c r="BE163" s="96" t="e">
        <f aca="false">IF(EXACT(BC163,'Данные по справочнику Николаева'!A164),IF(EXACT(F163,C363),'Данные по справочнику Николаева'!D164,"D"))</f>
        <v>#DIV/0!</v>
      </c>
      <c r="BF163" s="96" t="e">
        <f aca="false">IF(EXACT(BC163,'Данные по справочнику Николаева'!A164),IF(EXACT(F163,D363),'Данные по справочнику Николаева'!F164,"D"))</f>
        <v>#DIV/0!</v>
      </c>
      <c r="BG163" s="96" t="e">
        <f aca="false">IF(EXACT(BC163,'Данные по справочнику Николаева'!A164),IF(EXACT(F163,E363),'Данные по справочнику Николаева'!H164,"D"))</f>
        <v>#DIV/0!</v>
      </c>
      <c r="BH163" s="96" t="e">
        <f aca="false">IF(EXACT(BC163,'Данные по справочнику Николаева'!A164),IF(EXACT(F163,F363),'Данные по справочнику Николаева'!J164,"D"))</f>
        <v>#DIV/0!</v>
      </c>
      <c r="BI163" s="96" t="e">
        <f aca="false">IF(EXACT(BC163,'Данные по справочнику Николаева'!A164),IF(EXACT(F163,G363),'Данные по справочнику Николаева'!L164,"D"))</f>
        <v>#DIV/0!</v>
      </c>
      <c r="BJ163" s="96" t="e">
        <f aca="false">IF(EXACT(BC163,'Данные по справочнику Николаева'!A164),IF(EXACT(F163,H363),'Данные по справочнику Николаева'!N164,"D"))</f>
        <v>#DIV/0!</v>
      </c>
      <c r="BK163" s="96" t="e">
        <f aca="false">IF(EXACT(BC163,'Данные по справочнику Николаева'!A164),IF(EXACT(F163,I363),'Данные по справочнику Николаева'!P164,"D"))</f>
        <v>#DIV/0!</v>
      </c>
      <c r="BL163" s="99" t="e">
        <f aca="false">IF(EXACT(BC163,'Данные по справочнику Николаева'!A164),IF(EXACT(F163,J363),'Данные по справочнику Николаева'!R164,"D"))</f>
        <v>#DIV/0!</v>
      </c>
      <c r="BM163" s="96" t="e">
        <f aca="false">IF(EXACT(BC163,'Данные по справочнику Николаева'!A164),IF(EXACT(F163,K363),'Данные по справочнику Николаева'!T164,"D"))</f>
        <v>#DIV/0!</v>
      </c>
      <c r="BN163" s="96" t="e">
        <f aca="false">SMALL(BD4:BM201,1)</f>
        <v>#DIV/0!</v>
      </c>
      <c r="BO163" s="96" t="e">
        <f aca="false">IF(EXACT(BC163,'Данные по справочнику Николаева'!A164),IF(EXACT(F163,B363),IF(EXACT(BN163,'Данные по справочнику Николаева'!B164),'Данные по справочнику Николаева'!C164,"D")))</f>
        <v>#DIV/0!</v>
      </c>
      <c r="BP163" s="96" t="e">
        <f aca="false">IF(EXACT(BC163,'Данные по справочнику Николаева'!A164),IF(EXACT(F163,C363),IF(EXACT(BN163,'Данные по справочнику Николаева'!D164),'Данные по справочнику Николаева'!E164,"D")))</f>
        <v>#DIV/0!</v>
      </c>
      <c r="BQ163" s="96" t="e">
        <f aca="false">IF(EXACT(BC163,'Данные по справочнику Николаева'!A164),IF(EXACT(F163,D363),IF(EXACT(BN163,'Данные по справочнику Николаева'!F164),'Данные по справочнику Николаева'!G164,"D")))</f>
        <v>#DIV/0!</v>
      </c>
      <c r="BR163" s="96" t="e">
        <f aca="false">IF(EXACT(BC163,'Данные по справочнику Николаева'!A164),IF(EXACT(F163,E363),IF(EXACT(BN163,'Данные по справочнику Николаева'!H164),'Данные по справочнику Николаева'!I164,"D")))</f>
        <v>#DIV/0!</v>
      </c>
      <c r="BS163" s="96" t="e">
        <f aca="false">IF(EXACT(BC163,'Данные по справочнику Николаева'!A164),IF(EXACT(F163,F363),IF(EXACT(BN163,'Данные по справочнику Николаева'!J164),'Данные по справочнику Николаева'!K164,"D")))</f>
        <v>#DIV/0!</v>
      </c>
      <c r="BT163" s="96" t="e">
        <f aca="false">IF(EXACT(BC163,'Данные по справочнику Николаева'!A164),IF(EXACT(F163,G363),IF(EXACT(BN163,'Данные по справочнику Николаева'!L164),'Данные по справочнику Николаева'!M164,"D")))</f>
        <v>#DIV/0!</v>
      </c>
      <c r="BU163" s="96" t="e">
        <f aca="false">IF(EXACT(BC163,'Данные по справочнику Николаева'!A164),IF(EXACT(F163,H363),IF(EXACT(BN163,'Данные по справочнику Николаева'!N164),'Данные по справочнику Николаева'!O164,"D")))</f>
        <v>#DIV/0!</v>
      </c>
      <c r="BV163" s="96" t="e">
        <f aca="false">IF(EXACT(BC163,'Данные по справочнику Николаева'!A164),IF(EXACT(F163,I363),IF(EXACT(BN163,'Данные по справочнику Николаева'!P164),'Данные по справочнику Николаева'!Q164,"D")))</f>
        <v>#DIV/0!</v>
      </c>
      <c r="BW163" s="96" t="e">
        <f aca="false">IF(EXACT(BC163,'Данные по справочнику Николаева'!A164),IF(EXACT(F163,J363),IF(EXACT(BN163,'Данные по справочнику Николаева'!R164),'Данные по справочнику Николаева'!S164,"D")))</f>
        <v>#DIV/0!</v>
      </c>
      <c r="BX163" s="96" t="e">
        <f aca="false">IF(EXACT(BC163,'Данные по справочнику Николаева'!A164),IF(EXACT(F163,K363),IF(EXACT(BN163,'Данные по справочнику Николаева'!T164),'Данные по справочнику Николаева'!U164,"D")))</f>
        <v>#DIV/0!</v>
      </c>
    </row>
    <row r="164" customFormat="false" ht="12.75" hidden="false" customHeight="false" outlineLevel="0" collapsed="false">
      <c r="C164" s="94" t="e">
        <f aca="false">'Расчётная таблица'!E6</f>
        <v>#DIV/0!</v>
      </c>
      <c r="D164" s="94" t="e">
        <f aca="false">IF(C164&gt;'Данные по справочнику Николаева'!A165,"f",'Данные по справочнику Николаева'!A165)</f>
        <v>#DIV/0!</v>
      </c>
      <c r="E164" s="94" t="e">
        <f aca="false">SMALL(D4:D201,1)</f>
        <v>#DIV/0!</v>
      </c>
      <c r="F164" s="94" t="n">
        <f aca="false">'Расчётная таблица'!F6</f>
        <v>0</v>
      </c>
      <c r="G164" s="94" t="e">
        <f aca="false">IF(EXACT(E164,'Данные по справочнику Николаева'!A165),IF(EXACT(F164,B364),'Данные по справочнику Николаева'!B165,"D"))</f>
        <v>#DIV/0!</v>
      </c>
      <c r="H164" s="94" t="e">
        <f aca="false">IF(EXACT(E164,'Данные по справочнику Николаева'!A165),IF(EXACT(F164,C364),'Данные по справочнику Николаева'!D165,"D"))</f>
        <v>#DIV/0!</v>
      </c>
      <c r="I164" s="94" t="e">
        <f aca="false">IF(EXACT(E164,'Данные по справочнику Николаева'!A165),IF(EXACT(F164,D364),'Данные по справочнику Николаева'!F165,"D"))</f>
        <v>#DIV/0!</v>
      </c>
      <c r="J164" s="94" t="e">
        <f aca="false">IF(EXACT(E164,'Данные по справочнику Николаева'!A165),IF(EXACT(F164,E364),'Данные по справочнику Николаева'!H165,"D"))</f>
        <v>#DIV/0!</v>
      </c>
      <c r="K164" s="94" t="e">
        <f aca="false">IF(EXACT(E164,'Данные по справочнику Николаева'!A165),IF(EXACT(F164,F364),'Данные по справочнику Николаева'!J165,"D"))</f>
        <v>#DIV/0!</v>
      </c>
      <c r="L164" s="94" t="e">
        <f aca="false">IF(EXACT(E164,'Данные по справочнику Николаева'!A165),IF(EXACT(F164,G364),'Данные по справочнику Николаева'!L165,"D"))</f>
        <v>#DIV/0!</v>
      </c>
      <c r="M164" s="94" t="e">
        <f aca="false">IF(EXACT(E164,'Данные по справочнику Николаева'!A165),IF(EXACT(F164,H364),'Данные по справочнику Николаева'!N165,"D"))</f>
        <v>#DIV/0!</v>
      </c>
      <c r="N164" s="94" t="e">
        <f aca="false">IF(EXACT(E164,'Данные по справочнику Николаева'!A165),IF(EXACT(F164,I364),'Данные по справочнику Николаева'!P165,"D"))</f>
        <v>#DIV/0!</v>
      </c>
      <c r="O164" s="94" t="e">
        <f aca="false">IF(EXACT(E164,'Данные по справочнику Николаева'!A165),IF(EXACT(F164,J364),'Данные по справочнику Николаева'!R165,"D"))</f>
        <v>#DIV/0!</v>
      </c>
      <c r="P164" s="94" t="e">
        <f aca="false">IF(EXACT(E164,'Данные по справочнику Николаева'!A165),IF(EXACT(F164,K364),'Данные по справочнику Николаева'!T165,"D"))</f>
        <v>#DIV/0!</v>
      </c>
      <c r="Q164" s="96" t="e">
        <f aca="false">SMALL(G4:P201,1)</f>
        <v>#DIV/0!</v>
      </c>
      <c r="S164" s="96" t="e">
        <f aca="false">IF(EXACT(E164,'Данные по справочнику Николаева'!A165),IF(EXACT(F164,B364),IF(EXACT(Q164,'Данные по справочнику Николаева'!B165),'Данные по справочнику Николаева'!C165,"D")))</f>
        <v>#DIV/0!</v>
      </c>
      <c r="T164" s="96" t="e">
        <f aca="false">IF(EXACT(E164,'Данные по справочнику Николаева'!A165),IF(EXACT(F164,C364),IF(EXACT(Q164,'Данные по справочнику Николаева'!D165),'Данные по справочнику Николаева'!E165,"D")))</f>
        <v>#DIV/0!</v>
      </c>
      <c r="U164" s="96" t="e">
        <f aca="false">IF(EXACT(E164,'Данные по справочнику Николаева'!A165),IF(EXACT(F164,D364),IF(EXACT(Q164,'Данные по справочнику Николаева'!F165),'Данные по справочнику Николаева'!G165,"D")))</f>
        <v>#DIV/0!</v>
      </c>
      <c r="V164" s="96" t="e">
        <f aca="false">IF(EXACT(E164,'Данные по справочнику Николаева'!A165),IF(EXACT(F164,E364),IF(EXACT(Q164,'Данные по справочнику Николаева'!H165),'Данные по справочнику Николаева'!I165,"D")))</f>
        <v>#DIV/0!</v>
      </c>
      <c r="W164" s="96" t="e">
        <f aca="false">IF(EXACT(E164,'Данные по справочнику Николаева'!A165),IF(EXACT(F164,F364),IF(EXACT(Q164,'Данные по справочнику Николаева'!J165),'Данные по справочнику Николаева'!K165,"D")))</f>
        <v>#DIV/0!</v>
      </c>
      <c r="X164" s="96" t="e">
        <f aca="false">IF(EXACT(E164,'Данные по справочнику Николаева'!A165),IF(EXACT(F164,G364),IF(EXACT(Q164,'Данные по справочнику Николаева'!L165),'Данные по справочнику Николаева'!M165,"D")))</f>
        <v>#DIV/0!</v>
      </c>
      <c r="Y164" s="96" t="e">
        <f aca="false">IF(EXACT(E164,'Данные по справочнику Николаева'!A165),IF(EXACT(F164,H364),IF(EXACT(Q164,'Данные по справочнику Николаева'!N165),'Данные по справочнику Николаева'!O165,"D")))</f>
        <v>#DIV/0!</v>
      </c>
      <c r="Z164" s="96" t="e">
        <f aca="false">IF(EXACT(E164,'Данные по справочнику Николаева'!A165),IF(EXACT(F164,I364),IF(EXACT(Q164,'Данные по справочнику Николаева'!P165),'Данные по справочнику Николаева'!Q165,"D")))</f>
        <v>#DIV/0!</v>
      </c>
      <c r="AA164" s="96" t="e">
        <f aca="false">IF(EXACT(E164,'Данные по справочнику Николаева'!A165),IF(EXACT(F164,J364),IF(EXACT(Q164,'Данные по справочнику Николаева'!R165),'Данные по справочнику Николаева'!S165,"D")))</f>
        <v>#DIV/0!</v>
      </c>
      <c r="AB164" s="96" t="e">
        <f aca="false">IF(EXACT(E164,'Данные по справочнику Николаева'!A165),IF(EXACT(F164,K364),IF(EXACT(Q164,'Данные по справочнику Николаева'!T165),'Данные по справочнику Николаева'!U165,"D")))</f>
        <v>#DIV/0!</v>
      </c>
      <c r="AE164" s="94" t="e">
        <f aca="false">IF(C164&lt;'Данные по справочнику Николаева'!A165,"f",'Данные по справочнику Николаева'!A165)</f>
        <v>#DIV/0!</v>
      </c>
      <c r="AF164" s="94" t="e">
        <f aca="false">LARGE(AE4:AE201,1)</f>
        <v>#DIV/0!</v>
      </c>
      <c r="AG164" s="96" t="e">
        <f aca="false">IF(EXACT(AF164,'Данные по справочнику Николаева'!A165),IF(EXACT(F164,B364),'Данные по справочнику Николаева'!B165,"D"))</f>
        <v>#DIV/0!</v>
      </c>
      <c r="AH164" s="96" t="e">
        <f aca="false">IF(EXACT(AF164,'Данные по справочнику Николаева'!A165),IF(EXACT(F164,C364),'Данные по справочнику Николаева'!D165,"D"))</f>
        <v>#DIV/0!</v>
      </c>
      <c r="AI164" s="96" t="e">
        <f aca="false">IF(EXACT(AF164,'Данные по справочнику Николаева'!A165),IF(EXACT(F164,D364),'Данные по справочнику Николаева'!F165,"D"))</f>
        <v>#DIV/0!</v>
      </c>
      <c r="AJ164" s="96" t="e">
        <f aca="false">IF(EXACT(AF164,'Данные по справочнику Николаева'!A165),IF(EXACT(F164,E364),'Данные по справочнику Николаева'!H165,"D"))</f>
        <v>#DIV/0!</v>
      </c>
      <c r="AK164" s="96" t="e">
        <f aca="false">IF(EXACT(AF164,'Данные по справочнику Николаева'!A165),IF(EXACT(F164,F364),'Данные по справочнику Николаева'!J165,"D"))</f>
        <v>#DIV/0!</v>
      </c>
      <c r="AL164" s="96" t="e">
        <f aca="false">IF(EXACT(AF164,'Данные по справочнику Николаева'!A165),IF(EXACT(F164,G364),'Данные по справочнику Николаева'!L165,"D"))</f>
        <v>#DIV/0!</v>
      </c>
      <c r="AM164" s="96" t="e">
        <f aca="false">IF(EXACT(AF164,'Данные по справочнику Николаева'!A165),IF(EXACT(F164,H364),'Данные по справочнику Николаева'!N165,"D"))</f>
        <v>#DIV/0!</v>
      </c>
      <c r="AN164" s="96" t="e">
        <f aca="false">IF(EXACT(AF164,'Данные по справочнику Николаева'!A165),IF(EXACT(F164,I364),'Данные по справочнику Николаева'!P165,"D"))</f>
        <v>#DIV/0!</v>
      </c>
      <c r="AO164" s="96" t="e">
        <f aca="false">IF(EXACT(AF164,'Данные по справочнику Николаева'!A165),IF(EXACT(F164,J364),'Данные по справочнику Николаева'!R165,"D"))</f>
        <v>#DIV/0!</v>
      </c>
      <c r="AP164" s="96" t="e">
        <f aca="false">IF(EXACT(AF164,'Данные по справочнику Николаева'!A165),IF(EXACT(F164,K364),'Данные по справочнику Николаева'!T165,"D"))</f>
        <v>#DIV/0!</v>
      </c>
      <c r="AQ164" s="96" t="e">
        <f aca="false">SMALL(AG4:AP201,1)</f>
        <v>#DIV/0!</v>
      </c>
      <c r="AR164" s="96" t="e">
        <f aca="false">IF(EXACT(AF164,'Данные по справочнику Николаева'!A165),IF(EXACT(F164,B364),IF(EXACT(AQ164,'Данные по справочнику Николаева'!B165),'Данные по справочнику Николаева'!C165,"D")))</f>
        <v>#DIV/0!</v>
      </c>
      <c r="AS164" s="96" t="e">
        <f aca="false">IF(EXACT(AF164,'Данные по справочнику Николаева'!A165),IF(EXACT(F164,C364),IF(EXACT(AQ164,'Данные по справочнику Николаева'!D165),'Данные по справочнику Николаева'!E165,"D")))</f>
        <v>#DIV/0!</v>
      </c>
      <c r="AT164" s="96" t="e">
        <f aca="false">IF(EXACT(AF164,'Данные по справочнику Николаева'!A165),IF(EXACT(F164,D364),IF(EXACT(AQ164,'Данные по справочнику Николаева'!F165),'Данные по справочнику Николаева'!G165,"D")))</f>
        <v>#DIV/0!</v>
      </c>
      <c r="AU164" s="96" t="e">
        <f aca="false">IF(EXACT(AF164,'Данные по справочнику Николаева'!A165),IF(EXACT(F164,E364),IF(EXACT(AQ164,'Данные по справочнику Николаева'!H165),'Данные по справочнику Николаева'!I165,"D")))</f>
        <v>#DIV/0!</v>
      </c>
      <c r="AV164" s="96" t="e">
        <f aca="false">IF(EXACT(AF164,'Данные по справочнику Николаева'!A165),IF(EXACT(F164,F364),IF(EXACT(AQ164,'Данные по справочнику Николаева'!J165),'Данные по справочнику Николаева'!K165,"D")))</f>
        <v>#DIV/0!</v>
      </c>
      <c r="AW164" s="96" t="e">
        <f aca="false">IF(EXACT(AF164,'Данные по справочнику Николаева'!A165),IF(EXACT(F164,G364),IF(EXACT(AQ164,'Данные по справочнику Николаева'!L165),'Данные по справочнику Николаева'!M165,"D")))</f>
        <v>#DIV/0!</v>
      </c>
      <c r="AX164" s="96" t="e">
        <f aca="false">IF(EXACT(AF164,'Данные по справочнику Николаева'!A165),IF(EXACT(F164,H364),IF(EXACT(AQ164,'Данные по справочнику Николаева'!N165),'Данные по справочнику Николаева'!O165,"D")))</f>
        <v>#DIV/0!</v>
      </c>
      <c r="AY164" s="96" t="e">
        <f aca="false">IF(EXACT(AF164,'Данные по справочнику Николаева'!A165),IF(EXACT(F164,I364),IF(EXACT(AQ164,'Данные по справочнику Николаева'!P165),'Данные по справочнику Николаева'!Q165,"D")))</f>
        <v>#DIV/0!</v>
      </c>
      <c r="AZ164" s="96" t="e">
        <f aca="false">IF(EXACT(AF164,'Данные по справочнику Николаева'!A165),IF(EXACT(F164,J364),IF(EXACT(AQ164,'Данные по справочнику Николаева'!R165),'Данные по справочнику Николаева'!S165,"D")))</f>
        <v>#DIV/0!</v>
      </c>
      <c r="BA164" s="96" t="e">
        <f aca="false">IF(EXACT(AF164,'Данные по справочнику Николаева'!A165),IF(EXACT(F164,K364),IF(EXACT(AQ164,'Данные по справочнику Николаева'!T165),'Данные по справочнику Николаева'!U165,"D")))</f>
        <v>#DIV/0!</v>
      </c>
      <c r="BC164" s="96" t="e">
        <f aca="false">IF(E164=AF164,E164,"D")</f>
        <v>#DIV/0!</v>
      </c>
      <c r="BD164" s="96" t="e">
        <f aca="false">IF(EXACT(BC164,'Данные по справочнику Николаева'!A165),IF(EXACT(F164,B364),'Данные по справочнику Николаева'!B165,"D"))</f>
        <v>#DIV/0!</v>
      </c>
      <c r="BE164" s="96" t="e">
        <f aca="false">IF(EXACT(BC164,'Данные по справочнику Николаева'!A165),IF(EXACT(F164,C364),'Данные по справочнику Николаева'!D165,"D"))</f>
        <v>#DIV/0!</v>
      </c>
      <c r="BF164" s="96" t="e">
        <f aca="false">IF(EXACT(BC164,'Данные по справочнику Николаева'!A165),IF(EXACT(F164,D364),'Данные по справочнику Николаева'!F165,"D"))</f>
        <v>#DIV/0!</v>
      </c>
      <c r="BG164" s="96" t="e">
        <f aca="false">IF(EXACT(BC164,'Данные по справочнику Николаева'!A165),IF(EXACT(F164,E364),'Данные по справочнику Николаева'!H165,"D"))</f>
        <v>#DIV/0!</v>
      </c>
      <c r="BH164" s="96" t="e">
        <f aca="false">IF(EXACT(BC164,'Данные по справочнику Николаева'!A165),IF(EXACT(F164,F364),'Данные по справочнику Николаева'!J165,"D"))</f>
        <v>#DIV/0!</v>
      </c>
      <c r="BI164" s="96" t="e">
        <f aca="false">IF(EXACT(BC164,'Данные по справочнику Николаева'!A165),IF(EXACT(F164,G364),'Данные по справочнику Николаева'!L165,"D"))</f>
        <v>#DIV/0!</v>
      </c>
      <c r="BJ164" s="96" t="e">
        <f aca="false">IF(EXACT(BC164,'Данные по справочнику Николаева'!A165),IF(EXACT(F164,H364),'Данные по справочнику Николаева'!N165,"D"))</f>
        <v>#DIV/0!</v>
      </c>
      <c r="BK164" s="96" t="e">
        <f aca="false">IF(EXACT(BC164,'Данные по справочнику Николаева'!A165),IF(EXACT(F164,I364),'Данные по справочнику Николаева'!P165,"D"))</f>
        <v>#DIV/0!</v>
      </c>
      <c r="BL164" s="99" t="e">
        <f aca="false">IF(EXACT(BC164,'Данные по справочнику Николаева'!A165),IF(EXACT(F164,J364),'Данные по справочнику Николаева'!R165,"D"))</f>
        <v>#DIV/0!</v>
      </c>
      <c r="BM164" s="96" t="e">
        <f aca="false">IF(EXACT(BC164,'Данные по справочнику Николаева'!A165),IF(EXACT(F164,K364),'Данные по справочнику Николаева'!T165,"D"))</f>
        <v>#DIV/0!</v>
      </c>
      <c r="BN164" s="96" t="e">
        <f aca="false">SMALL(BD4:BM201,1)</f>
        <v>#DIV/0!</v>
      </c>
      <c r="BO164" s="96" t="e">
        <f aca="false">IF(EXACT(BC164,'Данные по справочнику Николаева'!A165),IF(EXACT(F164,B364),IF(EXACT(BN164,'Данные по справочнику Николаева'!B165),'Данные по справочнику Николаева'!C165,"D")))</f>
        <v>#DIV/0!</v>
      </c>
      <c r="BP164" s="96" t="e">
        <f aca="false">IF(EXACT(BC164,'Данные по справочнику Николаева'!A165),IF(EXACT(F164,C364),IF(EXACT(BN164,'Данные по справочнику Николаева'!D165),'Данные по справочнику Николаева'!E165,"D")))</f>
        <v>#DIV/0!</v>
      </c>
      <c r="BQ164" s="96" t="e">
        <f aca="false">IF(EXACT(BC164,'Данные по справочнику Николаева'!A165),IF(EXACT(F164,D364),IF(EXACT(BN164,'Данные по справочнику Николаева'!F165),'Данные по справочнику Николаева'!G165,"D")))</f>
        <v>#DIV/0!</v>
      </c>
      <c r="BR164" s="96" t="e">
        <f aca="false">IF(EXACT(BC164,'Данные по справочнику Николаева'!A165),IF(EXACT(F164,E364),IF(EXACT(BN164,'Данные по справочнику Николаева'!H165),'Данные по справочнику Николаева'!I165,"D")))</f>
        <v>#DIV/0!</v>
      </c>
      <c r="BS164" s="96" t="e">
        <f aca="false">IF(EXACT(BC164,'Данные по справочнику Николаева'!A165),IF(EXACT(F164,F364),IF(EXACT(BN164,'Данные по справочнику Николаева'!J165),'Данные по справочнику Николаева'!K165,"D")))</f>
        <v>#DIV/0!</v>
      </c>
      <c r="BT164" s="96" t="e">
        <f aca="false">IF(EXACT(BC164,'Данные по справочнику Николаева'!A165),IF(EXACT(F164,G364),IF(EXACT(BN164,'Данные по справочнику Николаева'!L165),'Данные по справочнику Николаева'!M165,"D")))</f>
        <v>#DIV/0!</v>
      </c>
      <c r="BU164" s="96" t="e">
        <f aca="false">IF(EXACT(BC164,'Данные по справочнику Николаева'!A165),IF(EXACT(F164,H364),IF(EXACT(BN164,'Данные по справочнику Николаева'!N165),'Данные по справочнику Николаева'!O165,"D")))</f>
        <v>#DIV/0!</v>
      </c>
      <c r="BV164" s="96" t="e">
        <f aca="false">IF(EXACT(BC164,'Данные по справочнику Николаева'!A165),IF(EXACT(F164,I364),IF(EXACT(BN164,'Данные по справочнику Николаева'!P165),'Данные по справочнику Николаева'!Q165,"D")))</f>
        <v>#DIV/0!</v>
      </c>
      <c r="BW164" s="96" t="e">
        <f aca="false">IF(EXACT(BC164,'Данные по справочнику Николаева'!A165),IF(EXACT(F164,J364),IF(EXACT(BN164,'Данные по справочнику Николаева'!R165),'Данные по справочнику Николаева'!S165,"D")))</f>
        <v>#DIV/0!</v>
      </c>
      <c r="BX164" s="96" t="e">
        <f aca="false">IF(EXACT(BC164,'Данные по справочнику Николаева'!A165),IF(EXACT(F164,K364),IF(EXACT(BN164,'Данные по справочнику Николаева'!T165),'Данные по справочнику Николаева'!U165,"D")))</f>
        <v>#DIV/0!</v>
      </c>
    </row>
    <row r="165" customFormat="false" ht="12.75" hidden="false" customHeight="false" outlineLevel="0" collapsed="false">
      <c r="C165" s="94" t="e">
        <f aca="false">'Расчётная таблица'!E6</f>
        <v>#DIV/0!</v>
      </c>
      <c r="D165" s="94" t="e">
        <f aca="false">IF(C165&gt;'Данные по справочнику Николаева'!A166,"f",'Данные по справочнику Николаева'!A166)</f>
        <v>#DIV/0!</v>
      </c>
      <c r="E165" s="94" t="e">
        <f aca="false">SMALL(D4:D201,1)</f>
        <v>#DIV/0!</v>
      </c>
      <c r="F165" s="94" t="n">
        <f aca="false">'Расчётная таблица'!F6</f>
        <v>0</v>
      </c>
      <c r="G165" s="94" t="e">
        <f aca="false">IF(EXACT(E165,'Данные по справочнику Николаева'!A166),IF(EXACT(F165,B365),'Данные по справочнику Николаева'!B166,"D"))</f>
        <v>#DIV/0!</v>
      </c>
      <c r="H165" s="94" t="e">
        <f aca="false">IF(EXACT(E165,'Данные по справочнику Николаева'!A166),IF(EXACT(F165,C365),'Данные по справочнику Николаева'!D166,"D"))</f>
        <v>#DIV/0!</v>
      </c>
      <c r="I165" s="94" t="e">
        <f aca="false">IF(EXACT(E165,'Данные по справочнику Николаева'!A166),IF(EXACT(F165,D365),'Данные по справочнику Николаева'!F166,"D"))</f>
        <v>#DIV/0!</v>
      </c>
      <c r="J165" s="94" t="e">
        <f aca="false">IF(EXACT(E165,'Данные по справочнику Николаева'!A166),IF(EXACT(F165,E365),'Данные по справочнику Николаева'!H166,"D"))</f>
        <v>#DIV/0!</v>
      </c>
      <c r="K165" s="94" t="e">
        <f aca="false">IF(EXACT(E165,'Данные по справочнику Николаева'!A166),IF(EXACT(F165,F365),'Данные по справочнику Николаева'!J166,"D"))</f>
        <v>#DIV/0!</v>
      </c>
      <c r="L165" s="94" t="e">
        <f aca="false">IF(EXACT(E165,'Данные по справочнику Николаева'!A166),IF(EXACT(F165,G365),'Данные по справочнику Николаева'!L166,"D"))</f>
        <v>#DIV/0!</v>
      </c>
      <c r="M165" s="94" t="e">
        <f aca="false">IF(EXACT(E165,'Данные по справочнику Николаева'!A166),IF(EXACT(F165,H365),'Данные по справочнику Николаева'!N166,"D"))</f>
        <v>#DIV/0!</v>
      </c>
      <c r="N165" s="94" t="e">
        <f aca="false">IF(EXACT(E165,'Данные по справочнику Николаева'!A166),IF(EXACT(F165,I365),'Данные по справочнику Николаева'!P166,"D"))</f>
        <v>#DIV/0!</v>
      </c>
      <c r="O165" s="94" t="e">
        <f aca="false">IF(EXACT(E165,'Данные по справочнику Николаева'!A166),IF(EXACT(F165,J365),'Данные по справочнику Николаева'!R166,"D"))</f>
        <v>#DIV/0!</v>
      </c>
      <c r="P165" s="94" t="e">
        <f aca="false">IF(EXACT(E165,'Данные по справочнику Николаева'!A166),IF(EXACT(F165,K365),'Данные по справочнику Николаева'!T166,"D"))</f>
        <v>#DIV/0!</v>
      </c>
      <c r="Q165" s="96" t="e">
        <f aca="false">SMALL(G4:P201,1)</f>
        <v>#DIV/0!</v>
      </c>
      <c r="S165" s="96" t="e">
        <f aca="false">IF(EXACT(E165,'Данные по справочнику Николаева'!A166),IF(EXACT(F165,B365),IF(EXACT(Q165,'Данные по справочнику Николаева'!B166),'Данные по справочнику Николаева'!C166,"D")))</f>
        <v>#DIV/0!</v>
      </c>
      <c r="T165" s="96" t="e">
        <f aca="false">IF(EXACT(E165,'Данные по справочнику Николаева'!A166),IF(EXACT(F165,C365),IF(EXACT(Q165,'Данные по справочнику Николаева'!D166),'Данные по справочнику Николаева'!E166,"D")))</f>
        <v>#DIV/0!</v>
      </c>
      <c r="U165" s="96" t="e">
        <f aca="false">IF(EXACT(E165,'Данные по справочнику Николаева'!A166),IF(EXACT(F165,D365),IF(EXACT(Q165,'Данные по справочнику Николаева'!F166),'Данные по справочнику Николаева'!G166,"D")))</f>
        <v>#DIV/0!</v>
      </c>
      <c r="V165" s="96" t="e">
        <f aca="false">IF(EXACT(E165,'Данные по справочнику Николаева'!A166),IF(EXACT(F165,E365),IF(EXACT(Q165,'Данные по справочнику Николаева'!H166),'Данные по справочнику Николаева'!I166,"D")))</f>
        <v>#DIV/0!</v>
      </c>
      <c r="W165" s="96" t="e">
        <f aca="false">IF(EXACT(E165,'Данные по справочнику Николаева'!A166),IF(EXACT(F165,F365),IF(EXACT(Q165,'Данные по справочнику Николаева'!J166),'Данные по справочнику Николаева'!K166,"D")))</f>
        <v>#DIV/0!</v>
      </c>
      <c r="X165" s="96" t="e">
        <f aca="false">IF(EXACT(E165,'Данные по справочнику Николаева'!A166),IF(EXACT(F165,G365),IF(EXACT(Q165,'Данные по справочнику Николаева'!L166),'Данные по справочнику Николаева'!M166,"D")))</f>
        <v>#DIV/0!</v>
      </c>
      <c r="Y165" s="96" t="e">
        <f aca="false">IF(EXACT(E165,'Данные по справочнику Николаева'!A166),IF(EXACT(F165,H365),IF(EXACT(Q165,'Данные по справочнику Николаева'!N166),'Данные по справочнику Николаева'!O166,"D")))</f>
        <v>#DIV/0!</v>
      </c>
      <c r="Z165" s="96" t="e">
        <f aca="false">IF(EXACT(E165,'Данные по справочнику Николаева'!A166),IF(EXACT(F165,I365),IF(EXACT(Q165,'Данные по справочнику Николаева'!P166),'Данные по справочнику Николаева'!Q166,"D")))</f>
        <v>#DIV/0!</v>
      </c>
      <c r="AA165" s="96" t="e">
        <f aca="false">IF(EXACT(E165,'Данные по справочнику Николаева'!A166),IF(EXACT(F165,J365),IF(EXACT(Q165,'Данные по справочнику Николаева'!R166),'Данные по справочнику Николаева'!S166,"D")))</f>
        <v>#DIV/0!</v>
      </c>
      <c r="AB165" s="96" t="e">
        <f aca="false">IF(EXACT(E165,'Данные по справочнику Николаева'!A166),IF(EXACT(F165,K365),IF(EXACT(Q165,'Данные по справочнику Николаева'!T166),'Данные по справочнику Николаева'!U166,"D")))</f>
        <v>#DIV/0!</v>
      </c>
      <c r="AE165" s="94" t="e">
        <f aca="false">IF(C165&lt;'Данные по справочнику Николаева'!A166,"f",'Данные по справочнику Николаева'!A166)</f>
        <v>#DIV/0!</v>
      </c>
      <c r="AF165" s="94" t="e">
        <f aca="false">LARGE(AE4:AE201,1)</f>
        <v>#DIV/0!</v>
      </c>
      <c r="AG165" s="96" t="e">
        <f aca="false">IF(EXACT(AF165,'Данные по справочнику Николаева'!A166),IF(EXACT(F165,B365),'Данные по справочнику Николаева'!B166,"D"))</f>
        <v>#DIV/0!</v>
      </c>
      <c r="AH165" s="96" t="e">
        <f aca="false">IF(EXACT(AF165,'Данные по справочнику Николаева'!A166),IF(EXACT(F165,C365),'Данные по справочнику Николаева'!D166,"D"))</f>
        <v>#DIV/0!</v>
      </c>
      <c r="AI165" s="96" t="e">
        <f aca="false">IF(EXACT(AF165,'Данные по справочнику Николаева'!A166),IF(EXACT(F165,D365),'Данные по справочнику Николаева'!F166,"D"))</f>
        <v>#DIV/0!</v>
      </c>
      <c r="AJ165" s="96" t="e">
        <f aca="false">IF(EXACT(AF165,'Данные по справочнику Николаева'!A166),IF(EXACT(F165,E365),'Данные по справочнику Николаева'!H166,"D"))</f>
        <v>#DIV/0!</v>
      </c>
      <c r="AK165" s="96" t="e">
        <f aca="false">IF(EXACT(AF165,'Данные по справочнику Николаева'!A166),IF(EXACT(F165,F365),'Данные по справочнику Николаева'!J166,"D"))</f>
        <v>#DIV/0!</v>
      </c>
      <c r="AL165" s="96" t="e">
        <f aca="false">IF(EXACT(AF165,'Данные по справочнику Николаева'!A166),IF(EXACT(F165,G365),'Данные по справочнику Николаева'!L166,"D"))</f>
        <v>#DIV/0!</v>
      </c>
      <c r="AM165" s="96" t="e">
        <f aca="false">IF(EXACT(AF165,'Данные по справочнику Николаева'!A166),IF(EXACT(F165,H365),'Данные по справочнику Николаева'!N166,"D"))</f>
        <v>#DIV/0!</v>
      </c>
      <c r="AN165" s="96" t="e">
        <f aca="false">IF(EXACT(AF165,'Данные по справочнику Николаева'!A166),IF(EXACT(F165,I365),'Данные по справочнику Николаева'!P166,"D"))</f>
        <v>#DIV/0!</v>
      </c>
      <c r="AO165" s="96" t="e">
        <f aca="false">IF(EXACT(AF165,'Данные по справочнику Николаева'!A166),IF(EXACT(F165,J365),'Данные по справочнику Николаева'!R166,"D"))</f>
        <v>#DIV/0!</v>
      </c>
      <c r="AP165" s="96" t="e">
        <f aca="false">IF(EXACT(AF165,'Данные по справочнику Николаева'!A166),IF(EXACT(F165,K365),'Данные по справочнику Николаева'!T166,"D"))</f>
        <v>#DIV/0!</v>
      </c>
      <c r="AQ165" s="96" t="e">
        <f aca="false">SMALL(AG4:AP201,1)</f>
        <v>#DIV/0!</v>
      </c>
      <c r="AR165" s="96" t="e">
        <f aca="false">IF(EXACT(AF165,'Данные по справочнику Николаева'!A166),IF(EXACT(F165,B365),IF(EXACT(AQ165,'Данные по справочнику Николаева'!B166),'Данные по справочнику Николаева'!C166,"D")))</f>
        <v>#DIV/0!</v>
      </c>
      <c r="AS165" s="96" t="e">
        <f aca="false">IF(EXACT(AF165,'Данные по справочнику Николаева'!A166),IF(EXACT(F165,C365),IF(EXACT(AQ165,'Данные по справочнику Николаева'!D166),'Данные по справочнику Николаева'!E166,"D")))</f>
        <v>#DIV/0!</v>
      </c>
      <c r="AT165" s="96" t="e">
        <f aca="false">IF(EXACT(AF165,'Данные по справочнику Николаева'!A166),IF(EXACT(F165,D365),IF(EXACT(AQ165,'Данные по справочнику Николаева'!F166),'Данные по справочнику Николаева'!G166,"D")))</f>
        <v>#DIV/0!</v>
      </c>
      <c r="AU165" s="96" t="e">
        <f aca="false">IF(EXACT(AF165,'Данные по справочнику Николаева'!A166),IF(EXACT(F165,E365),IF(EXACT(AQ165,'Данные по справочнику Николаева'!H166),'Данные по справочнику Николаева'!I166,"D")))</f>
        <v>#DIV/0!</v>
      </c>
      <c r="AV165" s="96" t="e">
        <f aca="false">IF(EXACT(AF165,'Данные по справочнику Николаева'!A166),IF(EXACT(F165,F365),IF(EXACT(AQ165,'Данные по справочнику Николаева'!J166),'Данные по справочнику Николаева'!K166,"D")))</f>
        <v>#DIV/0!</v>
      </c>
      <c r="AW165" s="96" t="e">
        <f aca="false">IF(EXACT(AF165,'Данные по справочнику Николаева'!A166),IF(EXACT(F165,G365),IF(EXACT(AQ165,'Данные по справочнику Николаева'!L166),'Данные по справочнику Николаева'!M166,"D")))</f>
        <v>#DIV/0!</v>
      </c>
      <c r="AX165" s="96" t="e">
        <f aca="false">IF(EXACT(AF165,'Данные по справочнику Николаева'!A166),IF(EXACT(F165,H365),IF(EXACT(AQ165,'Данные по справочнику Николаева'!N166),'Данные по справочнику Николаева'!O166,"D")))</f>
        <v>#DIV/0!</v>
      </c>
      <c r="AY165" s="96" t="e">
        <f aca="false">IF(EXACT(AF165,'Данные по справочнику Николаева'!A166),IF(EXACT(F165,I365),IF(EXACT(AQ165,'Данные по справочнику Николаева'!P166),'Данные по справочнику Николаева'!Q166,"D")))</f>
        <v>#DIV/0!</v>
      </c>
      <c r="AZ165" s="96" t="e">
        <f aca="false">IF(EXACT(AF165,'Данные по справочнику Николаева'!A166),IF(EXACT(F165,J365),IF(EXACT(AQ165,'Данные по справочнику Николаева'!R166),'Данные по справочнику Николаева'!S166,"D")))</f>
        <v>#DIV/0!</v>
      </c>
      <c r="BA165" s="96" t="e">
        <f aca="false">IF(EXACT(AF165,'Данные по справочнику Николаева'!A166),IF(EXACT(F165,K365),IF(EXACT(AQ165,'Данные по справочнику Николаева'!T166),'Данные по справочнику Николаева'!U166,"D")))</f>
        <v>#DIV/0!</v>
      </c>
      <c r="BC165" s="96" t="e">
        <f aca="false">IF(E165=AF165,E165,"D")</f>
        <v>#DIV/0!</v>
      </c>
      <c r="BD165" s="96" t="e">
        <f aca="false">IF(EXACT(BC165,'Данные по справочнику Николаева'!A166),IF(EXACT(F165,B365),'Данные по справочнику Николаева'!B166,"D"))</f>
        <v>#DIV/0!</v>
      </c>
      <c r="BE165" s="96" t="e">
        <f aca="false">IF(EXACT(BC165,'Данные по справочнику Николаева'!A166),IF(EXACT(F165,C365),'Данные по справочнику Николаева'!D166,"D"))</f>
        <v>#DIV/0!</v>
      </c>
      <c r="BF165" s="96" t="e">
        <f aca="false">IF(EXACT(BC165,'Данные по справочнику Николаева'!A166),IF(EXACT(F165,D365),'Данные по справочнику Николаева'!F166,"D"))</f>
        <v>#DIV/0!</v>
      </c>
      <c r="BG165" s="96" t="e">
        <f aca="false">IF(EXACT(BC165,'Данные по справочнику Николаева'!A166),IF(EXACT(F165,E365),'Данные по справочнику Николаева'!H166,"D"))</f>
        <v>#DIV/0!</v>
      </c>
      <c r="BH165" s="96" t="e">
        <f aca="false">IF(EXACT(BC165,'Данные по справочнику Николаева'!A166),IF(EXACT(F165,F365),'Данные по справочнику Николаева'!J166,"D"))</f>
        <v>#DIV/0!</v>
      </c>
      <c r="BI165" s="96" t="e">
        <f aca="false">IF(EXACT(BC165,'Данные по справочнику Николаева'!A166),IF(EXACT(F165,G365),'Данные по справочнику Николаева'!L166,"D"))</f>
        <v>#DIV/0!</v>
      </c>
      <c r="BJ165" s="96" t="e">
        <f aca="false">IF(EXACT(BC165,'Данные по справочнику Николаева'!A166),IF(EXACT(F165,H365),'Данные по справочнику Николаева'!N166,"D"))</f>
        <v>#DIV/0!</v>
      </c>
      <c r="BK165" s="96" t="e">
        <f aca="false">IF(EXACT(BC165,'Данные по справочнику Николаева'!A166),IF(EXACT(F165,I365),'Данные по справочнику Николаева'!P166,"D"))</f>
        <v>#DIV/0!</v>
      </c>
      <c r="BL165" s="99" t="e">
        <f aca="false">IF(EXACT(BC165,'Данные по справочнику Николаева'!A166),IF(EXACT(F165,J365),'Данные по справочнику Николаева'!R166,"D"))</f>
        <v>#DIV/0!</v>
      </c>
      <c r="BM165" s="96" t="e">
        <f aca="false">IF(EXACT(BC165,'Данные по справочнику Николаева'!A166),IF(EXACT(F165,K365),'Данные по справочнику Николаева'!T166,"D"))</f>
        <v>#DIV/0!</v>
      </c>
      <c r="BN165" s="96" t="e">
        <f aca="false">SMALL(BD4:BM201,1)</f>
        <v>#DIV/0!</v>
      </c>
      <c r="BO165" s="96" t="e">
        <f aca="false">IF(EXACT(BC165,'Данные по справочнику Николаева'!A166),IF(EXACT(F165,B365),IF(EXACT(BN165,'Данные по справочнику Николаева'!B166),'Данные по справочнику Николаева'!C166,"D")))</f>
        <v>#DIV/0!</v>
      </c>
      <c r="BP165" s="96" t="e">
        <f aca="false">IF(EXACT(BC165,'Данные по справочнику Николаева'!A166),IF(EXACT(F165,C365),IF(EXACT(BN165,'Данные по справочнику Николаева'!D166),'Данные по справочнику Николаева'!E166,"D")))</f>
        <v>#DIV/0!</v>
      </c>
      <c r="BQ165" s="96" t="e">
        <f aca="false">IF(EXACT(BC165,'Данные по справочнику Николаева'!A166),IF(EXACT(F165,D365),IF(EXACT(BN165,'Данные по справочнику Николаева'!F166),'Данные по справочнику Николаева'!G166,"D")))</f>
        <v>#DIV/0!</v>
      </c>
      <c r="BR165" s="96" t="e">
        <f aca="false">IF(EXACT(BC165,'Данные по справочнику Николаева'!A166),IF(EXACT(F165,E365),IF(EXACT(BN165,'Данные по справочнику Николаева'!H166),'Данные по справочнику Николаева'!I166,"D")))</f>
        <v>#DIV/0!</v>
      </c>
      <c r="BS165" s="96" t="e">
        <f aca="false">IF(EXACT(BC165,'Данные по справочнику Николаева'!A166),IF(EXACT(F165,F365),IF(EXACT(BN165,'Данные по справочнику Николаева'!J166),'Данные по справочнику Николаева'!K166,"D")))</f>
        <v>#DIV/0!</v>
      </c>
      <c r="BT165" s="96" t="e">
        <f aca="false">IF(EXACT(BC165,'Данные по справочнику Николаева'!A166),IF(EXACT(F165,G365),IF(EXACT(BN165,'Данные по справочнику Николаева'!L166),'Данные по справочнику Николаева'!M166,"D")))</f>
        <v>#DIV/0!</v>
      </c>
      <c r="BU165" s="96" t="e">
        <f aca="false">IF(EXACT(BC165,'Данные по справочнику Николаева'!A166),IF(EXACT(F165,H365),IF(EXACT(BN165,'Данные по справочнику Николаева'!N166),'Данные по справочнику Николаева'!O166,"D")))</f>
        <v>#DIV/0!</v>
      </c>
      <c r="BV165" s="96" t="e">
        <f aca="false">IF(EXACT(BC165,'Данные по справочнику Николаева'!A166),IF(EXACT(F165,I365),IF(EXACT(BN165,'Данные по справочнику Николаева'!P166),'Данные по справочнику Николаева'!Q166,"D")))</f>
        <v>#DIV/0!</v>
      </c>
      <c r="BW165" s="96" t="e">
        <f aca="false">IF(EXACT(BC165,'Данные по справочнику Николаева'!A166),IF(EXACT(F165,J365),IF(EXACT(BN165,'Данные по справочнику Николаева'!R166),'Данные по справочнику Николаева'!S166,"D")))</f>
        <v>#DIV/0!</v>
      </c>
      <c r="BX165" s="96" t="e">
        <f aca="false">IF(EXACT(BC165,'Данные по справочнику Николаева'!A166),IF(EXACT(F165,K365),IF(EXACT(BN165,'Данные по справочнику Николаева'!T166),'Данные по справочнику Николаева'!U166,"D")))</f>
        <v>#DIV/0!</v>
      </c>
    </row>
    <row r="166" customFormat="false" ht="12.75" hidden="false" customHeight="false" outlineLevel="0" collapsed="false">
      <c r="C166" s="94" t="e">
        <f aca="false">'Расчётная таблица'!E6</f>
        <v>#DIV/0!</v>
      </c>
      <c r="D166" s="94" t="e">
        <f aca="false">IF(C166&gt;'Данные по справочнику Николаева'!A167,"f",'Данные по справочнику Николаева'!A167)</f>
        <v>#DIV/0!</v>
      </c>
      <c r="E166" s="94" t="e">
        <f aca="false">SMALL(D4:D201,1)</f>
        <v>#DIV/0!</v>
      </c>
      <c r="F166" s="94" t="n">
        <f aca="false">'Расчётная таблица'!F6</f>
        <v>0</v>
      </c>
      <c r="G166" s="94" t="e">
        <f aca="false">IF(EXACT(E166,'Данные по справочнику Николаева'!A167),IF(EXACT(F166,B366),'Данные по справочнику Николаева'!B167,"D"))</f>
        <v>#DIV/0!</v>
      </c>
      <c r="H166" s="94" t="e">
        <f aca="false">IF(EXACT(E166,'Данные по справочнику Николаева'!A167),IF(EXACT(F166,C366),'Данные по справочнику Николаева'!D167,"D"))</f>
        <v>#DIV/0!</v>
      </c>
      <c r="I166" s="94" t="e">
        <f aca="false">IF(EXACT(E166,'Данные по справочнику Николаева'!A167),IF(EXACT(F166,D366),'Данные по справочнику Николаева'!F167,"D"))</f>
        <v>#DIV/0!</v>
      </c>
      <c r="J166" s="94" t="e">
        <f aca="false">IF(EXACT(E166,'Данные по справочнику Николаева'!A167),IF(EXACT(F166,E366),'Данные по справочнику Николаева'!H167,"D"))</f>
        <v>#DIV/0!</v>
      </c>
      <c r="K166" s="94" t="e">
        <f aca="false">IF(EXACT(E166,'Данные по справочнику Николаева'!A167),IF(EXACT(F166,F366),'Данные по справочнику Николаева'!J167,"D"))</f>
        <v>#DIV/0!</v>
      </c>
      <c r="L166" s="94" t="e">
        <f aca="false">IF(EXACT(E166,'Данные по справочнику Николаева'!A167),IF(EXACT(F166,G366),'Данные по справочнику Николаева'!L167,"D"))</f>
        <v>#DIV/0!</v>
      </c>
      <c r="M166" s="94" t="e">
        <f aca="false">IF(EXACT(E166,'Данные по справочнику Николаева'!A167),IF(EXACT(F166,H366),'Данные по справочнику Николаева'!N167,"D"))</f>
        <v>#DIV/0!</v>
      </c>
      <c r="N166" s="94" t="e">
        <f aca="false">IF(EXACT(E166,'Данные по справочнику Николаева'!A167),IF(EXACT(F166,I366),'Данные по справочнику Николаева'!P167,"D"))</f>
        <v>#DIV/0!</v>
      </c>
      <c r="O166" s="94" t="e">
        <f aca="false">IF(EXACT(E166,'Данные по справочнику Николаева'!A167),IF(EXACT(F166,J366),'Данные по справочнику Николаева'!R167,"D"))</f>
        <v>#DIV/0!</v>
      </c>
      <c r="P166" s="94" t="e">
        <f aca="false">IF(EXACT(E166,'Данные по справочнику Николаева'!A167),IF(EXACT(F166,K366),'Данные по справочнику Николаева'!T167,"D"))</f>
        <v>#DIV/0!</v>
      </c>
      <c r="Q166" s="96" t="e">
        <f aca="false">SMALL(G4:P201,1)</f>
        <v>#DIV/0!</v>
      </c>
      <c r="S166" s="96" t="e">
        <f aca="false">IF(EXACT(E166,'Данные по справочнику Николаева'!A167),IF(EXACT(F166,B366),IF(EXACT(Q166,'Данные по справочнику Николаева'!B167),'Данные по справочнику Николаева'!C167,"D")))</f>
        <v>#DIV/0!</v>
      </c>
      <c r="T166" s="96" t="e">
        <f aca="false">IF(EXACT(E166,'Данные по справочнику Николаева'!A167),IF(EXACT(F166,C366),IF(EXACT(Q166,'Данные по справочнику Николаева'!D167),'Данные по справочнику Николаева'!E167,"D")))</f>
        <v>#DIV/0!</v>
      </c>
      <c r="U166" s="96" t="e">
        <f aca="false">IF(EXACT(E166,'Данные по справочнику Николаева'!A167),IF(EXACT(F166,D366),IF(EXACT(Q166,'Данные по справочнику Николаева'!F167),'Данные по справочнику Николаева'!G167,"D")))</f>
        <v>#DIV/0!</v>
      </c>
      <c r="V166" s="96" t="e">
        <f aca="false">IF(EXACT(E166,'Данные по справочнику Николаева'!A167),IF(EXACT(F166,E366),IF(EXACT(Q166,'Данные по справочнику Николаева'!H167),'Данные по справочнику Николаева'!I167,"D")))</f>
        <v>#DIV/0!</v>
      </c>
      <c r="W166" s="96" t="e">
        <f aca="false">IF(EXACT(E166,'Данные по справочнику Николаева'!A167),IF(EXACT(F166,F366),IF(EXACT(Q166,'Данные по справочнику Николаева'!J167),'Данные по справочнику Николаева'!K167,"D")))</f>
        <v>#DIV/0!</v>
      </c>
      <c r="X166" s="96" t="e">
        <f aca="false">IF(EXACT(E166,'Данные по справочнику Николаева'!A167),IF(EXACT(F166,G366),IF(EXACT(Q166,'Данные по справочнику Николаева'!L167),'Данные по справочнику Николаева'!M167,"D")))</f>
        <v>#DIV/0!</v>
      </c>
      <c r="Y166" s="96" t="e">
        <f aca="false">IF(EXACT(E166,'Данные по справочнику Николаева'!A167),IF(EXACT(F166,H366),IF(EXACT(Q166,'Данные по справочнику Николаева'!N167),'Данные по справочнику Николаева'!O167,"D")))</f>
        <v>#DIV/0!</v>
      </c>
      <c r="Z166" s="96" t="e">
        <f aca="false">IF(EXACT(E166,'Данные по справочнику Николаева'!A167),IF(EXACT(F166,I366),IF(EXACT(Q166,'Данные по справочнику Николаева'!P167),'Данные по справочнику Николаева'!Q167,"D")))</f>
        <v>#DIV/0!</v>
      </c>
      <c r="AA166" s="96" t="e">
        <f aca="false">IF(EXACT(E166,'Данные по справочнику Николаева'!A167),IF(EXACT(F166,J366),IF(EXACT(Q166,'Данные по справочнику Николаева'!R167),'Данные по справочнику Николаева'!S167,"D")))</f>
        <v>#DIV/0!</v>
      </c>
      <c r="AB166" s="96" t="e">
        <f aca="false">IF(EXACT(E166,'Данные по справочнику Николаева'!A167),IF(EXACT(F166,K366),IF(EXACT(Q166,'Данные по справочнику Николаева'!T167),'Данные по справочнику Николаева'!U167,"D")))</f>
        <v>#DIV/0!</v>
      </c>
      <c r="AE166" s="94" t="e">
        <f aca="false">IF(C166&lt;'Данные по справочнику Николаева'!A167,"f",'Данные по справочнику Николаева'!A167)</f>
        <v>#DIV/0!</v>
      </c>
      <c r="AF166" s="94" t="e">
        <f aca="false">LARGE(AE4:AE201,1)</f>
        <v>#DIV/0!</v>
      </c>
      <c r="AG166" s="96" t="e">
        <f aca="false">IF(EXACT(AF166,'Данные по справочнику Николаева'!A167),IF(EXACT(F166,B366),'Данные по справочнику Николаева'!B167,"D"))</f>
        <v>#DIV/0!</v>
      </c>
      <c r="AH166" s="96" t="e">
        <f aca="false">IF(EXACT(AF166,'Данные по справочнику Николаева'!A167),IF(EXACT(F166,C366),'Данные по справочнику Николаева'!D167,"D"))</f>
        <v>#DIV/0!</v>
      </c>
      <c r="AI166" s="96" t="e">
        <f aca="false">IF(EXACT(AF166,'Данные по справочнику Николаева'!A167),IF(EXACT(F166,D366),'Данные по справочнику Николаева'!F167,"D"))</f>
        <v>#DIV/0!</v>
      </c>
      <c r="AJ166" s="96" t="e">
        <f aca="false">IF(EXACT(AF166,'Данные по справочнику Николаева'!A167),IF(EXACT(F166,E366),'Данные по справочнику Николаева'!H167,"D"))</f>
        <v>#DIV/0!</v>
      </c>
      <c r="AK166" s="96" t="e">
        <f aca="false">IF(EXACT(AF166,'Данные по справочнику Николаева'!A167),IF(EXACT(F166,F366),'Данные по справочнику Николаева'!J167,"D"))</f>
        <v>#DIV/0!</v>
      </c>
      <c r="AL166" s="96" t="e">
        <f aca="false">IF(EXACT(AF166,'Данные по справочнику Николаева'!A167),IF(EXACT(F166,G366),'Данные по справочнику Николаева'!L167,"D"))</f>
        <v>#DIV/0!</v>
      </c>
      <c r="AM166" s="96" t="e">
        <f aca="false">IF(EXACT(AF166,'Данные по справочнику Николаева'!A167),IF(EXACT(F166,H366),'Данные по справочнику Николаева'!N167,"D"))</f>
        <v>#DIV/0!</v>
      </c>
      <c r="AN166" s="96" t="e">
        <f aca="false">IF(EXACT(AF166,'Данные по справочнику Николаева'!A167),IF(EXACT(F166,I366),'Данные по справочнику Николаева'!P167,"D"))</f>
        <v>#DIV/0!</v>
      </c>
      <c r="AO166" s="96" t="e">
        <f aca="false">IF(EXACT(AF166,'Данные по справочнику Николаева'!A167),IF(EXACT(F166,J366),'Данные по справочнику Николаева'!R167,"D"))</f>
        <v>#DIV/0!</v>
      </c>
      <c r="AP166" s="96" t="e">
        <f aca="false">IF(EXACT(AF166,'Данные по справочнику Николаева'!A167),IF(EXACT(F166,K366),'Данные по справочнику Николаева'!T167,"D"))</f>
        <v>#DIV/0!</v>
      </c>
      <c r="AQ166" s="96" t="e">
        <f aca="false">SMALL(AG4:AP201,1)</f>
        <v>#DIV/0!</v>
      </c>
      <c r="AR166" s="96" t="e">
        <f aca="false">IF(EXACT(AF166,'Данные по справочнику Николаева'!A167),IF(EXACT(F166,B366),IF(EXACT(AQ166,'Данные по справочнику Николаева'!B167),'Данные по справочнику Николаева'!C167,"D")))</f>
        <v>#DIV/0!</v>
      </c>
      <c r="AS166" s="96" t="e">
        <f aca="false">IF(EXACT(AF166,'Данные по справочнику Николаева'!A167),IF(EXACT(F166,C366),IF(EXACT(AQ166,'Данные по справочнику Николаева'!D167),'Данные по справочнику Николаева'!E167,"D")))</f>
        <v>#DIV/0!</v>
      </c>
      <c r="AT166" s="96" t="e">
        <f aca="false">IF(EXACT(AF166,'Данные по справочнику Николаева'!A167),IF(EXACT(F166,D366),IF(EXACT(AQ166,'Данные по справочнику Николаева'!F167),'Данные по справочнику Николаева'!G167,"D")))</f>
        <v>#DIV/0!</v>
      </c>
      <c r="AU166" s="96" t="e">
        <f aca="false">IF(EXACT(AF166,'Данные по справочнику Николаева'!A167),IF(EXACT(F166,E366),IF(EXACT(AQ166,'Данные по справочнику Николаева'!H167),'Данные по справочнику Николаева'!I167,"D")))</f>
        <v>#DIV/0!</v>
      </c>
      <c r="AV166" s="96" t="e">
        <f aca="false">IF(EXACT(AF166,'Данные по справочнику Николаева'!A167),IF(EXACT(F166,F366),IF(EXACT(AQ166,'Данные по справочнику Николаева'!J167),'Данные по справочнику Николаева'!K167,"D")))</f>
        <v>#DIV/0!</v>
      </c>
      <c r="AW166" s="96" t="e">
        <f aca="false">IF(EXACT(AF166,'Данные по справочнику Николаева'!A167),IF(EXACT(F166,G366),IF(EXACT(AQ166,'Данные по справочнику Николаева'!L167),'Данные по справочнику Николаева'!M167,"D")))</f>
        <v>#DIV/0!</v>
      </c>
      <c r="AX166" s="96" t="e">
        <f aca="false">IF(EXACT(AF166,'Данные по справочнику Николаева'!A167),IF(EXACT(F166,H366),IF(EXACT(AQ166,'Данные по справочнику Николаева'!N167),'Данные по справочнику Николаева'!O167,"D")))</f>
        <v>#DIV/0!</v>
      </c>
      <c r="AY166" s="96" t="e">
        <f aca="false">IF(EXACT(AF166,'Данные по справочнику Николаева'!A167),IF(EXACT(F166,I366),IF(EXACT(AQ166,'Данные по справочнику Николаева'!P167),'Данные по справочнику Николаева'!Q167,"D")))</f>
        <v>#DIV/0!</v>
      </c>
      <c r="AZ166" s="96" t="e">
        <f aca="false">IF(EXACT(AF166,'Данные по справочнику Николаева'!A167),IF(EXACT(F166,J366),IF(EXACT(AQ166,'Данные по справочнику Николаева'!R167),'Данные по справочнику Николаева'!S167,"D")))</f>
        <v>#DIV/0!</v>
      </c>
      <c r="BA166" s="96" t="e">
        <f aca="false">IF(EXACT(AF166,'Данные по справочнику Николаева'!A167),IF(EXACT(F166,K366),IF(EXACT(AQ166,'Данные по справочнику Николаева'!T167),'Данные по справочнику Николаева'!U167,"D")))</f>
        <v>#DIV/0!</v>
      </c>
      <c r="BC166" s="96" t="e">
        <f aca="false">IF(E166=AF166,E166,"D")</f>
        <v>#DIV/0!</v>
      </c>
      <c r="BD166" s="96" t="e">
        <f aca="false">IF(EXACT(BC166,'Данные по справочнику Николаева'!A167),IF(EXACT(F166,B366),'Данные по справочнику Николаева'!B167,"D"))</f>
        <v>#DIV/0!</v>
      </c>
      <c r="BE166" s="96" t="e">
        <f aca="false">IF(EXACT(BC166,'Данные по справочнику Николаева'!A167),IF(EXACT(F166,C366),'Данные по справочнику Николаева'!D167,"D"))</f>
        <v>#DIV/0!</v>
      </c>
      <c r="BF166" s="96" t="e">
        <f aca="false">IF(EXACT(BC166,'Данные по справочнику Николаева'!A167),IF(EXACT(F166,D366),'Данные по справочнику Николаева'!F167,"D"))</f>
        <v>#DIV/0!</v>
      </c>
      <c r="BG166" s="96" t="e">
        <f aca="false">IF(EXACT(BC166,'Данные по справочнику Николаева'!A167),IF(EXACT(F166,E366),'Данные по справочнику Николаева'!H167,"D"))</f>
        <v>#DIV/0!</v>
      </c>
      <c r="BH166" s="96" t="e">
        <f aca="false">IF(EXACT(BC166,'Данные по справочнику Николаева'!A167),IF(EXACT(F166,F366),'Данные по справочнику Николаева'!J167,"D"))</f>
        <v>#DIV/0!</v>
      </c>
      <c r="BI166" s="96" t="e">
        <f aca="false">IF(EXACT(BC166,'Данные по справочнику Николаева'!A167),IF(EXACT(F166,G366),'Данные по справочнику Николаева'!L167,"D"))</f>
        <v>#DIV/0!</v>
      </c>
      <c r="BJ166" s="96" t="e">
        <f aca="false">IF(EXACT(BC166,'Данные по справочнику Николаева'!A167),IF(EXACT(F166,H366),'Данные по справочнику Николаева'!N167,"D"))</f>
        <v>#DIV/0!</v>
      </c>
      <c r="BK166" s="96" t="e">
        <f aca="false">IF(EXACT(BC166,'Данные по справочнику Николаева'!A167),IF(EXACT(F166,I366),'Данные по справочнику Николаева'!P167,"D"))</f>
        <v>#DIV/0!</v>
      </c>
      <c r="BL166" s="99" t="e">
        <f aca="false">IF(EXACT(BC166,'Данные по справочнику Николаева'!A167),IF(EXACT(F166,J366),'Данные по справочнику Николаева'!R167,"D"))</f>
        <v>#DIV/0!</v>
      </c>
      <c r="BM166" s="96" t="e">
        <f aca="false">IF(EXACT(BC166,'Данные по справочнику Николаева'!A167),IF(EXACT(F166,K366),'Данные по справочнику Николаева'!T167,"D"))</f>
        <v>#DIV/0!</v>
      </c>
      <c r="BN166" s="96" t="e">
        <f aca="false">SMALL(BD4:BM201,1)</f>
        <v>#DIV/0!</v>
      </c>
      <c r="BO166" s="96" t="e">
        <f aca="false">IF(EXACT(BC166,'Данные по справочнику Николаева'!A167),IF(EXACT(F166,B366),IF(EXACT(BN166,'Данные по справочнику Николаева'!B167),'Данные по справочнику Николаева'!C167,"D")))</f>
        <v>#DIV/0!</v>
      </c>
      <c r="BP166" s="96" t="e">
        <f aca="false">IF(EXACT(BC166,'Данные по справочнику Николаева'!A167),IF(EXACT(F166,C366),IF(EXACT(BN166,'Данные по справочнику Николаева'!D167),'Данные по справочнику Николаева'!E167,"D")))</f>
        <v>#DIV/0!</v>
      </c>
      <c r="BQ166" s="96" t="e">
        <f aca="false">IF(EXACT(BC166,'Данные по справочнику Николаева'!A167),IF(EXACT(F166,D366),IF(EXACT(BN166,'Данные по справочнику Николаева'!F167),'Данные по справочнику Николаева'!G167,"D")))</f>
        <v>#DIV/0!</v>
      </c>
      <c r="BR166" s="96" t="e">
        <f aca="false">IF(EXACT(BC166,'Данные по справочнику Николаева'!A167),IF(EXACT(F166,E366),IF(EXACT(BN166,'Данные по справочнику Николаева'!H167),'Данные по справочнику Николаева'!I167,"D")))</f>
        <v>#DIV/0!</v>
      </c>
      <c r="BS166" s="96" t="e">
        <f aca="false">IF(EXACT(BC166,'Данные по справочнику Николаева'!A167),IF(EXACT(F166,F366),IF(EXACT(BN166,'Данные по справочнику Николаева'!J167),'Данные по справочнику Николаева'!K167,"D")))</f>
        <v>#DIV/0!</v>
      </c>
      <c r="BT166" s="96" t="e">
        <f aca="false">IF(EXACT(BC166,'Данные по справочнику Николаева'!A167),IF(EXACT(F166,G366),IF(EXACT(BN166,'Данные по справочнику Николаева'!L167),'Данные по справочнику Николаева'!M167,"D")))</f>
        <v>#DIV/0!</v>
      </c>
      <c r="BU166" s="96" t="e">
        <f aca="false">IF(EXACT(BC166,'Данные по справочнику Николаева'!A167),IF(EXACT(F166,H366),IF(EXACT(BN166,'Данные по справочнику Николаева'!N167),'Данные по справочнику Николаева'!O167,"D")))</f>
        <v>#DIV/0!</v>
      </c>
      <c r="BV166" s="96" t="e">
        <f aca="false">IF(EXACT(BC166,'Данные по справочнику Николаева'!A167),IF(EXACT(F166,I366),IF(EXACT(BN166,'Данные по справочнику Николаева'!P167),'Данные по справочнику Николаева'!Q167,"D")))</f>
        <v>#DIV/0!</v>
      </c>
      <c r="BW166" s="96" t="e">
        <f aca="false">IF(EXACT(BC166,'Данные по справочнику Николаева'!A167),IF(EXACT(F166,J366),IF(EXACT(BN166,'Данные по справочнику Николаева'!R167),'Данные по справочнику Николаева'!S167,"D")))</f>
        <v>#DIV/0!</v>
      </c>
      <c r="BX166" s="96" t="e">
        <f aca="false">IF(EXACT(BC166,'Данные по справочнику Николаева'!A167),IF(EXACT(F166,K366),IF(EXACT(BN166,'Данные по справочнику Николаева'!T167),'Данные по справочнику Николаева'!U167,"D")))</f>
        <v>#DIV/0!</v>
      </c>
    </row>
    <row r="167" customFormat="false" ht="12.75" hidden="false" customHeight="false" outlineLevel="0" collapsed="false">
      <c r="C167" s="94" t="e">
        <f aca="false">'Расчётная таблица'!E6</f>
        <v>#DIV/0!</v>
      </c>
      <c r="D167" s="94" t="e">
        <f aca="false">IF(C167&gt;'Данные по справочнику Николаева'!A168,"f",'Данные по справочнику Николаева'!A168)</f>
        <v>#DIV/0!</v>
      </c>
      <c r="E167" s="94" t="e">
        <f aca="false">SMALL(D4:D201,1)</f>
        <v>#DIV/0!</v>
      </c>
      <c r="F167" s="94" t="n">
        <f aca="false">'Расчётная таблица'!F6</f>
        <v>0</v>
      </c>
      <c r="G167" s="94" t="e">
        <f aca="false">IF(EXACT(E167,'Данные по справочнику Николаева'!A168),IF(EXACT(F167,B367),'Данные по справочнику Николаева'!B168,"D"))</f>
        <v>#DIV/0!</v>
      </c>
      <c r="H167" s="94" t="e">
        <f aca="false">IF(EXACT(E167,'Данные по справочнику Николаева'!A168),IF(EXACT(F167,C367),'Данные по справочнику Николаева'!D168,"D"))</f>
        <v>#DIV/0!</v>
      </c>
      <c r="I167" s="94" t="e">
        <f aca="false">IF(EXACT(E167,'Данные по справочнику Николаева'!A168),IF(EXACT(F167,D367),'Данные по справочнику Николаева'!F168,"D"))</f>
        <v>#DIV/0!</v>
      </c>
      <c r="J167" s="94" t="e">
        <f aca="false">IF(EXACT(E167,'Данные по справочнику Николаева'!A168),IF(EXACT(F167,E367),'Данные по справочнику Николаева'!H168,"D"))</f>
        <v>#DIV/0!</v>
      </c>
      <c r="K167" s="94" t="e">
        <f aca="false">IF(EXACT(E167,'Данные по справочнику Николаева'!A168),IF(EXACT(F167,F367),'Данные по справочнику Николаева'!J168,"D"))</f>
        <v>#DIV/0!</v>
      </c>
      <c r="L167" s="94" t="e">
        <f aca="false">IF(EXACT(E167,'Данные по справочнику Николаева'!A168),IF(EXACT(F167,G367),'Данные по справочнику Николаева'!L168,"D"))</f>
        <v>#DIV/0!</v>
      </c>
      <c r="M167" s="94" t="e">
        <f aca="false">IF(EXACT(E167,'Данные по справочнику Николаева'!A168),IF(EXACT(F167,H367),'Данные по справочнику Николаева'!N168,"D"))</f>
        <v>#DIV/0!</v>
      </c>
      <c r="N167" s="94" t="e">
        <f aca="false">IF(EXACT(E167,'Данные по справочнику Николаева'!A168),IF(EXACT(F167,I367),'Данные по справочнику Николаева'!P168,"D"))</f>
        <v>#DIV/0!</v>
      </c>
      <c r="O167" s="94" t="e">
        <f aca="false">IF(EXACT(E167,'Данные по справочнику Николаева'!A168),IF(EXACT(F167,J367),'Данные по справочнику Николаева'!R168,"D"))</f>
        <v>#DIV/0!</v>
      </c>
      <c r="P167" s="94" t="e">
        <f aca="false">IF(EXACT(E167,'Данные по справочнику Николаева'!A168),IF(EXACT(F167,K367),'Данные по справочнику Николаева'!T168,"D"))</f>
        <v>#DIV/0!</v>
      </c>
      <c r="Q167" s="96" t="e">
        <f aca="false">SMALL(G4:P201,1)</f>
        <v>#DIV/0!</v>
      </c>
      <c r="S167" s="96" t="e">
        <f aca="false">IF(EXACT(E167,'Данные по справочнику Николаева'!A168),IF(EXACT(F167,B367),IF(EXACT(Q167,'Данные по справочнику Николаева'!B168),'Данные по справочнику Николаева'!C168,"D")))</f>
        <v>#DIV/0!</v>
      </c>
      <c r="T167" s="96" t="e">
        <f aca="false">IF(EXACT(E167,'Данные по справочнику Николаева'!A168),IF(EXACT(F167,C367),IF(EXACT(Q167,'Данные по справочнику Николаева'!D168),'Данные по справочнику Николаева'!E168,"D")))</f>
        <v>#DIV/0!</v>
      </c>
      <c r="U167" s="96" t="e">
        <f aca="false">IF(EXACT(E167,'Данные по справочнику Николаева'!A168),IF(EXACT(F167,D367),IF(EXACT(Q167,'Данные по справочнику Николаева'!F168),'Данные по справочнику Николаева'!G168,"D")))</f>
        <v>#DIV/0!</v>
      </c>
      <c r="V167" s="96" t="e">
        <f aca="false">IF(EXACT(E167,'Данные по справочнику Николаева'!A168),IF(EXACT(F167,E367),IF(EXACT(Q167,'Данные по справочнику Николаева'!H168),'Данные по справочнику Николаева'!I168,"D")))</f>
        <v>#DIV/0!</v>
      </c>
      <c r="W167" s="96" t="e">
        <f aca="false">IF(EXACT(E167,'Данные по справочнику Николаева'!A168),IF(EXACT(F167,F367),IF(EXACT(Q167,'Данные по справочнику Николаева'!J168),'Данные по справочнику Николаева'!K168,"D")))</f>
        <v>#DIV/0!</v>
      </c>
      <c r="X167" s="96" t="e">
        <f aca="false">IF(EXACT(E167,'Данные по справочнику Николаева'!A168),IF(EXACT(F167,G367),IF(EXACT(Q167,'Данные по справочнику Николаева'!L168),'Данные по справочнику Николаева'!M168,"D")))</f>
        <v>#DIV/0!</v>
      </c>
      <c r="Y167" s="96" t="e">
        <f aca="false">IF(EXACT(E167,'Данные по справочнику Николаева'!A168),IF(EXACT(F167,H367),IF(EXACT(Q167,'Данные по справочнику Николаева'!N168),'Данные по справочнику Николаева'!O168,"D")))</f>
        <v>#DIV/0!</v>
      </c>
      <c r="Z167" s="96" t="e">
        <f aca="false">IF(EXACT(E167,'Данные по справочнику Николаева'!A168),IF(EXACT(F167,I367),IF(EXACT(Q167,'Данные по справочнику Николаева'!P168),'Данные по справочнику Николаева'!Q168,"D")))</f>
        <v>#DIV/0!</v>
      </c>
      <c r="AA167" s="96" t="e">
        <f aca="false">IF(EXACT(E167,'Данные по справочнику Николаева'!A168),IF(EXACT(F167,J367),IF(EXACT(Q167,'Данные по справочнику Николаева'!R168),'Данные по справочнику Николаева'!S168,"D")))</f>
        <v>#DIV/0!</v>
      </c>
      <c r="AB167" s="96" t="e">
        <f aca="false">IF(EXACT(E167,'Данные по справочнику Николаева'!A168),IF(EXACT(F167,K367),IF(EXACT(Q167,'Данные по справочнику Николаева'!T168),'Данные по справочнику Николаева'!U168,"D")))</f>
        <v>#DIV/0!</v>
      </c>
      <c r="AE167" s="94" t="e">
        <f aca="false">IF(C167&lt;'Данные по справочнику Николаева'!A168,"f",'Данные по справочнику Николаева'!A168)</f>
        <v>#DIV/0!</v>
      </c>
      <c r="AF167" s="94" t="e">
        <f aca="false">LARGE(AE4:AE201,1)</f>
        <v>#DIV/0!</v>
      </c>
      <c r="AG167" s="96" t="e">
        <f aca="false">IF(EXACT(AF167,'Данные по справочнику Николаева'!A168),IF(EXACT(F167,B367),'Данные по справочнику Николаева'!B168,"D"))</f>
        <v>#DIV/0!</v>
      </c>
      <c r="AH167" s="96" t="e">
        <f aca="false">IF(EXACT(AF167,'Данные по справочнику Николаева'!A168),IF(EXACT(F167,C367),'Данные по справочнику Николаева'!D168,"D"))</f>
        <v>#DIV/0!</v>
      </c>
      <c r="AI167" s="96" t="e">
        <f aca="false">IF(EXACT(AF167,'Данные по справочнику Николаева'!A168),IF(EXACT(F167,D367),'Данные по справочнику Николаева'!F168,"D"))</f>
        <v>#DIV/0!</v>
      </c>
      <c r="AJ167" s="96" t="e">
        <f aca="false">IF(EXACT(AF167,'Данные по справочнику Николаева'!A168),IF(EXACT(F167,E367),'Данные по справочнику Николаева'!H168,"D"))</f>
        <v>#DIV/0!</v>
      </c>
      <c r="AK167" s="96" t="e">
        <f aca="false">IF(EXACT(AF167,'Данные по справочнику Николаева'!A168),IF(EXACT(F167,F367),'Данные по справочнику Николаева'!J168,"D"))</f>
        <v>#DIV/0!</v>
      </c>
      <c r="AL167" s="96" t="e">
        <f aca="false">IF(EXACT(AF167,'Данные по справочнику Николаева'!A168),IF(EXACT(F167,G367),'Данные по справочнику Николаева'!L168,"D"))</f>
        <v>#DIV/0!</v>
      </c>
      <c r="AM167" s="96" t="e">
        <f aca="false">IF(EXACT(AF167,'Данные по справочнику Николаева'!A168),IF(EXACT(F167,H367),'Данные по справочнику Николаева'!N168,"D"))</f>
        <v>#DIV/0!</v>
      </c>
      <c r="AN167" s="96" t="e">
        <f aca="false">IF(EXACT(AF167,'Данные по справочнику Николаева'!A168),IF(EXACT(F167,I367),'Данные по справочнику Николаева'!P168,"D"))</f>
        <v>#DIV/0!</v>
      </c>
      <c r="AO167" s="96" t="e">
        <f aca="false">IF(EXACT(AF167,'Данные по справочнику Николаева'!A168),IF(EXACT(F167,J367),'Данные по справочнику Николаева'!R168,"D"))</f>
        <v>#DIV/0!</v>
      </c>
      <c r="AP167" s="96" t="e">
        <f aca="false">IF(EXACT(AF167,'Данные по справочнику Николаева'!A168),IF(EXACT(F167,K367),'Данные по справочнику Николаева'!T168,"D"))</f>
        <v>#DIV/0!</v>
      </c>
      <c r="AQ167" s="96" t="e">
        <f aca="false">SMALL(AG4:AP201,1)</f>
        <v>#DIV/0!</v>
      </c>
      <c r="AR167" s="96" t="e">
        <f aca="false">IF(EXACT(AF167,'Данные по справочнику Николаева'!A168),IF(EXACT(F167,B367),IF(EXACT(AQ167,'Данные по справочнику Николаева'!B168),'Данные по справочнику Николаева'!C168,"D")))</f>
        <v>#DIV/0!</v>
      </c>
      <c r="AS167" s="96" t="e">
        <f aca="false">IF(EXACT(AF167,'Данные по справочнику Николаева'!A168),IF(EXACT(F167,C367),IF(EXACT(AQ167,'Данные по справочнику Николаева'!D168),'Данные по справочнику Николаева'!E168,"D")))</f>
        <v>#DIV/0!</v>
      </c>
      <c r="AT167" s="96" t="e">
        <f aca="false">IF(EXACT(AF167,'Данные по справочнику Николаева'!A168),IF(EXACT(F167,D367),IF(EXACT(AQ167,'Данные по справочнику Николаева'!F168),'Данные по справочнику Николаева'!G168,"D")))</f>
        <v>#DIV/0!</v>
      </c>
      <c r="AU167" s="96" t="e">
        <f aca="false">IF(EXACT(AF167,'Данные по справочнику Николаева'!A168),IF(EXACT(F167,E367),IF(EXACT(AQ167,'Данные по справочнику Николаева'!H168),'Данные по справочнику Николаева'!I168,"D")))</f>
        <v>#DIV/0!</v>
      </c>
      <c r="AV167" s="96" t="e">
        <f aca="false">IF(EXACT(AF167,'Данные по справочнику Николаева'!A168),IF(EXACT(F167,F367),IF(EXACT(AQ167,'Данные по справочнику Николаева'!J168),'Данные по справочнику Николаева'!K168,"D")))</f>
        <v>#DIV/0!</v>
      </c>
      <c r="AW167" s="96" t="e">
        <f aca="false">IF(EXACT(AF167,'Данные по справочнику Николаева'!A168),IF(EXACT(F167,G367),IF(EXACT(AQ167,'Данные по справочнику Николаева'!L168),'Данные по справочнику Николаева'!M168,"D")))</f>
        <v>#DIV/0!</v>
      </c>
      <c r="AX167" s="96" t="e">
        <f aca="false">IF(EXACT(AF167,'Данные по справочнику Николаева'!A168),IF(EXACT(F167,H367),IF(EXACT(AQ167,'Данные по справочнику Николаева'!N168),'Данные по справочнику Николаева'!O168,"D")))</f>
        <v>#DIV/0!</v>
      </c>
      <c r="AY167" s="96" t="e">
        <f aca="false">IF(EXACT(AF167,'Данные по справочнику Николаева'!A168),IF(EXACT(F167,I367),IF(EXACT(AQ167,'Данные по справочнику Николаева'!P168),'Данные по справочнику Николаева'!Q168,"D")))</f>
        <v>#DIV/0!</v>
      </c>
      <c r="AZ167" s="96" t="e">
        <f aca="false">IF(EXACT(AF167,'Данные по справочнику Николаева'!A168),IF(EXACT(F167,J367),IF(EXACT(AQ167,'Данные по справочнику Николаева'!R168),'Данные по справочнику Николаева'!S168,"D")))</f>
        <v>#DIV/0!</v>
      </c>
      <c r="BA167" s="96" t="e">
        <f aca="false">IF(EXACT(AF167,'Данные по справочнику Николаева'!A168),IF(EXACT(F167,K367),IF(EXACT(AQ167,'Данные по справочнику Николаева'!T168),'Данные по справочнику Николаева'!U168,"D")))</f>
        <v>#DIV/0!</v>
      </c>
      <c r="BC167" s="96" t="e">
        <f aca="false">IF(E167=AF167,E167,"D")</f>
        <v>#DIV/0!</v>
      </c>
      <c r="BD167" s="96" t="e">
        <f aca="false">IF(EXACT(BC167,'Данные по справочнику Николаева'!A168),IF(EXACT(F167,B367),'Данные по справочнику Николаева'!B168,"D"))</f>
        <v>#DIV/0!</v>
      </c>
      <c r="BE167" s="96" t="e">
        <f aca="false">IF(EXACT(BC167,'Данные по справочнику Николаева'!A168),IF(EXACT(F167,C367),'Данные по справочнику Николаева'!D168,"D"))</f>
        <v>#DIV/0!</v>
      </c>
      <c r="BF167" s="96" t="e">
        <f aca="false">IF(EXACT(BC167,'Данные по справочнику Николаева'!A168),IF(EXACT(F167,D367),'Данные по справочнику Николаева'!F168,"D"))</f>
        <v>#DIV/0!</v>
      </c>
      <c r="BG167" s="96" t="e">
        <f aca="false">IF(EXACT(BC167,'Данные по справочнику Николаева'!A168),IF(EXACT(F167,E367),'Данные по справочнику Николаева'!H168,"D"))</f>
        <v>#DIV/0!</v>
      </c>
      <c r="BH167" s="96" t="e">
        <f aca="false">IF(EXACT(BC167,'Данные по справочнику Николаева'!A168),IF(EXACT(F167,F367),'Данные по справочнику Николаева'!J168,"D"))</f>
        <v>#DIV/0!</v>
      </c>
      <c r="BI167" s="96" t="e">
        <f aca="false">IF(EXACT(BC167,'Данные по справочнику Николаева'!A168),IF(EXACT(F167,G367),'Данные по справочнику Николаева'!L168,"D"))</f>
        <v>#DIV/0!</v>
      </c>
      <c r="BJ167" s="96" t="e">
        <f aca="false">IF(EXACT(BC167,'Данные по справочнику Николаева'!A168),IF(EXACT(F167,H367),'Данные по справочнику Николаева'!N168,"D"))</f>
        <v>#DIV/0!</v>
      </c>
      <c r="BK167" s="96" t="e">
        <f aca="false">IF(EXACT(BC167,'Данные по справочнику Николаева'!A168),IF(EXACT(F167,I367),'Данные по справочнику Николаева'!P168,"D"))</f>
        <v>#DIV/0!</v>
      </c>
      <c r="BL167" s="99" t="e">
        <f aca="false">IF(EXACT(BC167,'Данные по справочнику Николаева'!A168),IF(EXACT(F167,J367),'Данные по справочнику Николаева'!R168,"D"))</f>
        <v>#DIV/0!</v>
      </c>
      <c r="BM167" s="96" t="e">
        <f aca="false">IF(EXACT(BC167,'Данные по справочнику Николаева'!A168),IF(EXACT(F167,K367),'Данные по справочнику Николаева'!T168,"D"))</f>
        <v>#DIV/0!</v>
      </c>
      <c r="BN167" s="96" t="e">
        <f aca="false">SMALL(BD4:BM201,1)</f>
        <v>#DIV/0!</v>
      </c>
      <c r="BO167" s="96" t="e">
        <f aca="false">IF(EXACT(BC167,'Данные по справочнику Николаева'!A168),IF(EXACT(F167,B367),IF(EXACT(BN167,'Данные по справочнику Николаева'!B168),'Данные по справочнику Николаева'!C168,"D")))</f>
        <v>#DIV/0!</v>
      </c>
      <c r="BP167" s="96" t="e">
        <f aca="false">IF(EXACT(BC167,'Данные по справочнику Николаева'!A168),IF(EXACT(F167,C367),IF(EXACT(BN167,'Данные по справочнику Николаева'!D168),'Данные по справочнику Николаева'!E168,"D")))</f>
        <v>#DIV/0!</v>
      </c>
      <c r="BQ167" s="96" t="e">
        <f aca="false">IF(EXACT(BC167,'Данные по справочнику Николаева'!A168),IF(EXACT(F167,D367),IF(EXACT(BN167,'Данные по справочнику Николаева'!F168),'Данные по справочнику Николаева'!G168,"D")))</f>
        <v>#DIV/0!</v>
      </c>
      <c r="BR167" s="96" t="e">
        <f aca="false">IF(EXACT(BC167,'Данные по справочнику Николаева'!A168),IF(EXACT(F167,E367),IF(EXACT(BN167,'Данные по справочнику Николаева'!H168),'Данные по справочнику Николаева'!I168,"D")))</f>
        <v>#DIV/0!</v>
      </c>
      <c r="BS167" s="96" t="e">
        <f aca="false">IF(EXACT(BC167,'Данные по справочнику Николаева'!A168),IF(EXACT(F167,F367),IF(EXACT(BN167,'Данные по справочнику Николаева'!J168),'Данные по справочнику Николаева'!K168,"D")))</f>
        <v>#DIV/0!</v>
      </c>
      <c r="BT167" s="96" t="e">
        <f aca="false">IF(EXACT(BC167,'Данные по справочнику Николаева'!A168),IF(EXACT(F167,G367),IF(EXACT(BN167,'Данные по справочнику Николаева'!L168),'Данные по справочнику Николаева'!M168,"D")))</f>
        <v>#DIV/0!</v>
      </c>
      <c r="BU167" s="96" t="e">
        <f aca="false">IF(EXACT(BC167,'Данные по справочнику Николаева'!A168),IF(EXACT(F167,H367),IF(EXACT(BN167,'Данные по справочнику Николаева'!N168),'Данные по справочнику Николаева'!O168,"D")))</f>
        <v>#DIV/0!</v>
      </c>
      <c r="BV167" s="96" t="e">
        <f aca="false">IF(EXACT(BC167,'Данные по справочнику Николаева'!A168),IF(EXACT(F167,I367),IF(EXACT(BN167,'Данные по справочнику Николаева'!P168),'Данные по справочнику Николаева'!Q168,"D")))</f>
        <v>#DIV/0!</v>
      </c>
      <c r="BW167" s="96" t="e">
        <f aca="false">IF(EXACT(BC167,'Данные по справочнику Николаева'!A168),IF(EXACT(F167,J367),IF(EXACT(BN167,'Данные по справочнику Николаева'!R168),'Данные по справочнику Николаева'!S168,"D")))</f>
        <v>#DIV/0!</v>
      </c>
      <c r="BX167" s="96" t="e">
        <f aca="false">IF(EXACT(BC167,'Данные по справочнику Николаева'!A168),IF(EXACT(F167,K367),IF(EXACT(BN167,'Данные по справочнику Николаева'!T168),'Данные по справочнику Николаева'!U168,"D")))</f>
        <v>#DIV/0!</v>
      </c>
    </row>
    <row r="168" customFormat="false" ht="12.75" hidden="false" customHeight="false" outlineLevel="0" collapsed="false">
      <c r="C168" s="94" t="e">
        <f aca="false">'Расчётная таблица'!E6</f>
        <v>#DIV/0!</v>
      </c>
      <c r="D168" s="94" t="e">
        <f aca="false">IF(C168&gt;'Данные по справочнику Николаева'!A169,"f",'Данные по справочнику Николаева'!A169)</f>
        <v>#DIV/0!</v>
      </c>
      <c r="E168" s="94" t="e">
        <f aca="false">SMALL(D4:D201,1)</f>
        <v>#DIV/0!</v>
      </c>
      <c r="F168" s="94" t="n">
        <f aca="false">'Расчётная таблица'!F6</f>
        <v>0</v>
      </c>
      <c r="G168" s="94" t="e">
        <f aca="false">IF(EXACT(E168,'Данные по справочнику Николаева'!A169),IF(EXACT(F168,B368),'Данные по справочнику Николаева'!B169,"D"))</f>
        <v>#DIV/0!</v>
      </c>
      <c r="H168" s="94" t="e">
        <f aca="false">IF(EXACT(E168,'Данные по справочнику Николаева'!A169),IF(EXACT(F168,C368),'Данные по справочнику Николаева'!D169,"D"))</f>
        <v>#DIV/0!</v>
      </c>
      <c r="I168" s="94" t="e">
        <f aca="false">IF(EXACT(E168,'Данные по справочнику Николаева'!A169),IF(EXACT(F168,D368),'Данные по справочнику Николаева'!F169,"D"))</f>
        <v>#DIV/0!</v>
      </c>
      <c r="J168" s="94" t="e">
        <f aca="false">IF(EXACT(E168,'Данные по справочнику Николаева'!A169),IF(EXACT(F168,E368),'Данные по справочнику Николаева'!H169,"D"))</f>
        <v>#DIV/0!</v>
      </c>
      <c r="K168" s="94" t="e">
        <f aca="false">IF(EXACT(E168,'Данные по справочнику Николаева'!A169),IF(EXACT(F168,F368),'Данные по справочнику Николаева'!J169,"D"))</f>
        <v>#DIV/0!</v>
      </c>
      <c r="L168" s="94" t="e">
        <f aca="false">IF(EXACT(E168,'Данные по справочнику Николаева'!A169),IF(EXACT(F168,G368),'Данные по справочнику Николаева'!L169,"D"))</f>
        <v>#DIV/0!</v>
      </c>
      <c r="M168" s="94" t="e">
        <f aca="false">IF(EXACT(E168,'Данные по справочнику Николаева'!A169),IF(EXACT(F168,H368),'Данные по справочнику Николаева'!N169,"D"))</f>
        <v>#DIV/0!</v>
      </c>
      <c r="N168" s="94" t="e">
        <f aca="false">IF(EXACT(E168,'Данные по справочнику Николаева'!A169),IF(EXACT(F168,I368),'Данные по справочнику Николаева'!P169,"D"))</f>
        <v>#DIV/0!</v>
      </c>
      <c r="O168" s="94" t="e">
        <f aca="false">IF(EXACT(E168,'Данные по справочнику Николаева'!A169),IF(EXACT(F168,J368),'Данные по справочнику Николаева'!R169,"D"))</f>
        <v>#DIV/0!</v>
      </c>
      <c r="P168" s="94" t="e">
        <f aca="false">IF(EXACT(E168,'Данные по справочнику Николаева'!A169),IF(EXACT(F168,K368),'Данные по справочнику Николаева'!T169,"D"))</f>
        <v>#DIV/0!</v>
      </c>
      <c r="Q168" s="96" t="e">
        <f aca="false">SMALL(G4:P201,1)</f>
        <v>#DIV/0!</v>
      </c>
      <c r="S168" s="96" t="e">
        <f aca="false">IF(EXACT(E168,'Данные по справочнику Николаева'!A169),IF(EXACT(F168,B368),IF(EXACT(Q168,'Данные по справочнику Николаева'!B169),'Данные по справочнику Николаева'!C169,"D")))</f>
        <v>#DIV/0!</v>
      </c>
      <c r="T168" s="96" t="e">
        <f aca="false">IF(EXACT(E168,'Данные по справочнику Николаева'!A169),IF(EXACT(F168,C368),IF(EXACT(Q168,'Данные по справочнику Николаева'!D169),'Данные по справочнику Николаева'!E169,"D")))</f>
        <v>#DIV/0!</v>
      </c>
      <c r="U168" s="96" t="e">
        <f aca="false">IF(EXACT(E168,'Данные по справочнику Николаева'!A169),IF(EXACT(F168,D368),IF(EXACT(Q168,'Данные по справочнику Николаева'!F169),'Данные по справочнику Николаева'!G169,"D")))</f>
        <v>#DIV/0!</v>
      </c>
      <c r="V168" s="96" t="e">
        <f aca="false">IF(EXACT(E168,'Данные по справочнику Николаева'!A169),IF(EXACT(F168,E368),IF(EXACT(Q168,'Данные по справочнику Николаева'!H169),'Данные по справочнику Николаева'!I169,"D")))</f>
        <v>#DIV/0!</v>
      </c>
      <c r="W168" s="96" t="e">
        <f aca="false">IF(EXACT(E168,'Данные по справочнику Николаева'!A169),IF(EXACT(F168,F368),IF(EXACT(Q168,'Данные по справочнику Николаева'!J169),'Данные по справочнику Николаева'!K169,"D")))</f>
        <v>#DIV/0!</v>
      </c>
      <c r="X168" s="96" t="e">
        <f aca="false">IF(EXACT(E168,'Данные по справочнику Николаева'!A169),IF(EXACT(F168,G368),IF(EXACT(Q168,'Данные по справочнику Николаева'!L169),'Данные по справочнику Николаева'!M169,"D")))</f>
        <v>#DIV/0!</v>
      </c>
      <c r="Y168" s="96" t="e">
        <f aca="false">IF(EXACT(E168,'Данные по справочнику Николаева'!A169),IF(EXACT(F168,H368),IF(EXACT(Q168,'Данные по справочнику Николаева'!N169),'Данные по справочнику Николаева'!O169,"D")))</f>
        <v>#DIV/0!</v>
      </c>
      <c r="Z168" s="96" t="e">
        <f aca="false">IF(EXACT(E168,'Данные по справочнику Николаева'!A169),IF(EXACT(F168,I368),IF(EXACT(Q168,'Данные по справочнику Николаева'!P169),'Данные по справочнику Николаева'!Q169,"D")))</f>
        <v>#DIV/0!</v>
      </c>
      <c r="AA168" s="96" t="e">
        <f aca="false">IF(EXACT(E168,'Данные по справочнику Николаева'!A169),IF(EXACT(F168,J368),IF(EXACT(Q168,'Данные по справочнику Николаева'!R169),'Данные по справочнику Николаева'!S169,"D")))</f>
        <v>#DIV/0!</v>
      </c>
      <c r="AB168" s="96" t="e">
        <f aca="false">IF(EXACT(E168,'Данные по справочнику Николаева'!A169),IF(EXACT(F168,K368),IF(EXACT(Q168,'Данные по справочнику Николаева'!T169),'Данные по справочнику Николаева'!U169,"D")))</f>
        <v>#DIV/0!</v>
      </c>
      <c r="AE168" s="94" t="e">
        <f aca="false">IF(C168&lt;'Данные по справочнику Николаева'!A169,"f",'Данные по справочнику Николаева'!A169)</f>
        <v>#DIV/0!</v>
      </c>
      <c r="AF168" s="94" t="e">
        <f aca="false">LARGE(AE4:AE201,1)</f>
        <v>#DIV/0!</v>
      </c>
      <c r="AG168" s="96" t="e">
        <f aca="false">IF(EXACT(AF168,'Данные по справочнику Николаева'!A169),IF(EXACT(F168,B368),'Данные по справочнику Николаева'!B169,"D"))</f>
        <v>#DIV/0!</v>
      </c>
      <c r="AH168" s="96" t="e">
        <f aca="false">IF(EXACT(AF168,'Данные по справочнику Николаева'!A169),IF(EXACT(F168,C368),'Данные по справочнику Николаева'!D169,"D"))</f>
        <v>#DIV/0!</v>
      </c>
      <c r="AI168" s="96" t="e">
        <f aca="false">IF(EXACT(AF168,'Данные по справочнику Николаева'!A169),IF(EXACT(F168,D368),'Данные по справочнику Николаева'!F169,"D"))</f>
        <v>#DIV/0!</v>
      </c>
      <c r="AJ168" s="96" t="e">
        <f aca="false">IF(EXACT(AF168,'Данные по справочнику Николаева'!A169),IF(EXACT(F168,E368),'Данные по справочнику Николаева'!H169,"D"))</f>
        <v>#DIV/0!</v>
      </c>
      <c r="AK168" s="96" t="e">
        <f aca="false">IF(EXACT(AF168,'Данные по справочнику Николаева'!A169),IF(EXACT(F168,F368),'Данные по справочнику Николаева'!J169,"D"))</f>
        <v>#DIV/0!</v>
      </c>
      <c r="AL168" s="96" t="e">
        <f aca="false">IF(EXACT(AF168,'Данные по справочнику Николаева'!A169),IF(EXACT(F168,G368),'Данные по справочнику Николаева'!L169,"D"))</f>
        <v>#DIV/0!</v>
      </c>
      <c r="AM168" s="96" t="e">
        <f aca="false">IF(EXACT(AF168,'Данные по справочнику Николаева'!A169),IF(EXACT(F168,H368),'Данные по справочнику Николаева'!N169,"D"))</f>
        <v>#DIV/0!</v>
      </c>
      <c r="AN168" s="96" t="e">
        <f aca="false">IF(EXACT(AF168,'Данные по справочнику Николаева'!A169),IF(EXACT(F168,I368),'Данные по справочнику Николаева'!P169,"D"))</f>
        <v>#DIV/0!</v>
      </c>
      <c r="AO168" s="96" t="e">
        <f aca="false">IF(EXACT(AF168,'Данные по справочнику Николаева'!A169),IF(EXACT(F168,J368),'Данные по справочнику Николаева'!R169,"D"))</f>
        <v>#DIV/0!</v>
      </c>
      <c r="AP168" s="96" t="e">
        <f aca="false">IF(EXACT(AF168,'Данные по справочнику Николаева'!A169),IF(EXACT(F168,K368),'Данные по справочнику Николаева'!T169,"D"))</f>
        <v>#DIV/0!</v>
      </c>
      <c r="AQ168" s="96" t="e">
        <f aca="false">SMALL(AG4:AP201,1)</f>
        <v>#DIV/0!</v>
      </c>
      <c r="AR168" s="96" t="e">
        <f aca="false">IF(EXACT(AF168,'Данные по справочнику Николаева'!A169),IF(EXACT(F168,B368),IF(EXACT(AQ168,'Данные по справочнику Николаева'!B169),'Данные по справочнику Николаева'!C169,"D")))</f>
        <v>#DIV/0!</v>
      </c>
      <c r="AS168" s="96" t="e">
        <f aca="false">IF(EXACT(AF168,'Данные по справочнику Николаева'!A169),IF(EXACT(F168,C368),IF(EXACT(AQ168,'Данные по справочнику Николаева'!D169),'Данные по справочнику Николаева'!E169,"D")))</f>
        <v>#DIV/0!</v>
      </c>
      <c r="AT168" s="96" t="e">
        <f aca="false">IF(EXACT(AF168,'Данные по справочнику Николаева'!A169),IF(EXACT(F168,D368),IF(EXACT(AQ168,'Данные по справочнику Николаева'!F169),'Данные по справочнику Николаева'!G169,"D")))</f>
        <v>#DIV/0!</v>
      </c>
      <c r="AU168" s="96" t="e">
        <f aca="false">IF(EXACT(AF168,'Данные по справочнику Николаева'!A169),IF(EXACT(F168,E368),IF(EXACT(AQ168,'Данные по справочнику Николаева'!H169),'Данные по справочнику Николаева'!I169,"D")))</f>
        <v>#DIV/0!</v>
      </c>
      <c r="AV168" s="96" t="e">
        <f aca="false">IF(EXACT(AF168,'Данные по справочнику Николаева'!A169),IF(EXACT(F168,F368),IF(EXACT(AQ168,'Данные по справочнику Николаева'!J169),'Данные по справочнику Николаева'!K169,"D")))</f>
        <v>#DIV/0!</v>
      </c>
      <c r="AW168" s="96" t="e">
        <f aca="false">IF(EXACT(AF168,'Данные по справочнику Николаева'!A169),IF(EXACT(F168,G368),IF(EXACT(AQ168,'Данные по справочнику Николаева'!L169),'Данные по справочнику Николаева'!M169,"D")))</f>
        <v>#DIV/0!</v>
      </c>
      <c r="AX168" s="96" t="e">
        <f aca="false">IF(EXACT(AF168,'Данные по справочнику Николаева'!A169),IF(EXACT(F168,H368),IF(EXACT(AQ168,'Данные по справочнику Николаева'!N169),'Данные по справочнику Николаева'!O169,"D")))</f>
        <v>#DIV/0!</v>
      </c>
      <c r="AY168" s="96" t="e">
        <f aca="false">IF(EXACT(AF168,'Данные по справочнику Николаева'!A169),IF(EXACT(F168,I368),IF(EXACT(AQ168,'Данные по справочнику Николаева'!P169),'Данные по справочнику Николаева'!Q169,"D")))</f>
        <v>#DIV/0!</v>
      </c>
      <c r="AZ168" s="96" t="e">
        <f aca="false">IF(EXACT(AF168,'Данные по справочнику Николаева'!A169),IF(EXACT(F168,J368),IF(EXACT(AQ168,'Данные по справочнику Николаева'!R169),'Данные по справочнику Николаева'!S169,"D")))</f>
        <v>#DIV/0!</v>
      </c>
      <c r="BA168" s="96" t="e">
        <f aca="false">IF(EXACT(AF168,'Данные по справочнику Николаева'!A169),IF(EXACT(F168,K368),IF(EXACT(AQ168,'Данные по справочнику Николаева'!T169),'Данные по справочнику Николаева'!U169,"D")))</f>
        <v>#DIV/0!</v>
      </c>
      <c r="BC168" s="96" t="e">
        <f aca="false">IF(E168=AF168,E168,"D")</f>
        <v>#DIV/0!</v>
      </c>
      <c r="BD168" s="96" t="e">
        <f aca="false">IF(EXACT(BC168,'Данные по справочнику Николаева'!A169),IF(EXACT(F168,B368),'Данные по справочнику Николаева'!B169,"D"))</f>
        <v>#DIV/0!</v>
      </c>
      <c r="BE168" s="96" t="e">
        <f aca="false">IF(EXACT(BC168,'Данные по справочнику Николаева'!A169),IF(EXACT(F168,C368),'Данные по справочнику Николаева'!D169,"D"))</f>
        <v>#DIV/0!</v>
      </c>
      <c r="BF168" s="96" t="e">
        <f aca="false">IF(EXACT(BC168,'Данные по справочнику Николаева'!A169),IF(EXACT(F168,D368),'Данные по справочнику Николаева'!F169,"D"))</f>
        <v>#DIV/0!</v>
      </c>
      <c r="BG168" s="96" t="e">
        <f aca="false">IF(EXACT(BC168,'Данные по справочнику Николаева'!A169),IF(EXACT(F168,E368),'Данные по справочнику Николаева'!H169,"D"))</f>
        <v>#DIV/0!</v>
      </c>
      <c r="BH168" s="96" t="e">
        <f aca="false">IF(EXACT(BC168,'Данные по справочнику Николаева'!A169),IF(EXACT(F168,F368),'Данные по справочнику Николаева'!J169,"D"))</f>
        <v>#DIV/0!</v>
      </c>
      <c r="BI168" s="96" t="e">
        <f aca="false">IF(EXACT(BC168,'Данные по справочнику Николаева'!A169),IF(EXACT(F168,G368),'Данные по справочнику Николаева'!L169,"D"))</f>
        <v>#DIV/0!</v>
      </c>
      <c r="BJ168" s="96" t="e">
        <f aca="false">IF(EXACT(BC168,'Данные по справочнику Николаева'!A169),IF(EXACT(F168,H368),'Данные по справочнику Николаева'!N169,"D"))</f>
        <v>#DIV/0!</v>
      </c>
      <c r="BK168" s="96" t="e">
        <f aca="false">IF(EXACT(BC168,'Данные по справочнику Николаева'!A169),IF(EXACT(F168,I368),'Данные по справочнику Николаева'!P169,"D"))</f>
        <v>#DIV/0!</v>
      </c>
      <c r="BL168" s="99" t="e">
        <f aca="false">IF(EXACT(BC168,'Данные по справочнику Николаева'!A169),IF(EXACT(F168,J368),'Данные по справочнику Николаева'!R169,"D"))</f>
        <v>#DIV/0!</v>
      </c>
      <c r="BM168" s="96" t="e">
        <f aca="false">IF(EXACT(BC168,'Данные по справочнику Николаева'!A169),IF(EXACT(F168,K368),'Данные по справочнику Николаева'!T169,"D"))</f>
        <v>#DIV/0!</v>
      </c>
      <c r="BN168" s="96" t="e">
        <f aca="false">SMALL(BD4:BM201,1)</f>
        <v>#DIV/0!</v>
      </c>
      <c r="BO168" s="96" t="e">
        <f aca="false">IF(EXACT(BC168,'Данные по справочнику Николаева'!A169),IF(EXACT(F168,B368),IF(EXACT(BN168,'Данные по справочнику Николаева'!B169),'Данные по справочнику Николаева'!C169,"D")))</f>
        <v>#DIV/0!</v>
      </c>
      <c r="BP168" s="96" t="e">
        <f aca="false">IF(EXACT(BC168,'Данные по справочнику Николаева'!A169),IF(EXACT(F168,C368),IF(EXACT(BN168,'Данные по справочнику Николаева'!D169),'Данные по справочнику Николаева'!E169,"D")))</f>
        <v>#DIV/0!</v>
      </c>
      <c r="BQ168" s="96" t="e">
        <f aca="false">IF(EXACT(BC168,'Данные по справочнику Николаева'!A169),IF(EXACT(F168,D368),IF(EXACT(BN168,'Данные по справочнику Николаева'!F169),'Данные по справочнику Николаева'!G169,"D")))</f>
        <v>#DIV/0!</v>
      </c>
      <c r="BR168" s="96" t="e">
        <f aca="false">IF(EXACT(BC168,'Данные по справочнику Николаева'!A169),IF(EXACT(F168,E368),IF(EXACT(BN168,'Данные по справочнику Николаева'!H169),'Данные по справочнику Николаева'!I169,"D")))</f>
        <v>#DIV/0!</v>
      </c>
      <c r="BS168" s="96" t="e">
        <f aca="false">IF(EXACT(BC168,'Данные по справочнику Николаева'!A169),IF(EXACT(F168,F368),IF(EXACT(BN168,'Данные по справочнику Николаева'!J169),'Данные по справочнику Николаева'!K169,"D")))</f>
        <v>#DIV/0!</v>
      </c>
      <c r="BT168" s="96" t="e">
        <f aca="false">IF(EXACT(BC168,'Данные по справочнику Николаева'!A169),IF(EXACT(F168,G368),IF(EXACT(BN168,'Данные по справочнику Николаева'!L169),'Данные по справочнику Николаева'!M169,"D")))</f>
        <v>#DIV/0!</v>
      </c>
      <c r="BU168" s="96" t="e">
        <f aca="false">IF(EXACT(BC168,'Данные по справочнику Николаева'!A169),IF(EXACT(F168,H368),IF(EXACT(BN168,'Данные по справочнику Николаева'!N169),'Данные по справочнику Николаева'!O169,"D")))</f>
        <v>#DIV/0!</v>
      </c>
      <c r="BV168" s="96" t="e">
        <f aca="false">IF(EXACT(BC168,'Данные по справочнику Николаева'!A169),IF(EXACT(F168,I368),IF(EXACT(BN168,'Данные по справочнику Николаева'!P169),'Данные по справочнику Николаева'!Q169,"D")))</f>
        <v>#DIV/0!</v>
      </c>
      <c r="BW168" s="96" t="e">
        <f aca="false">IF(EXACT(BC168,'Данные по справочнику Николаева'!A169),IF(EXACT(F168,J368),IF(EXACT(BN168,'Данные по справочнику Николаева'!R169),'Данные по справочнику Николаева'!S169,"D")))</f>
        <v>#DIV/0!</v>
      </c>
      <c r="BX168" s="96" t="e">
        <f aca="false">IF(EXACT(BC168,'Данные по справочнику Николаева'!A169),IF(EXACT(F168,K368),IF(EXACT(BN168,'Данные по справочнику Николаева'!T169),'Данные по справочнику Николаева'!U169,"D")))</f>
        <v>#DIV/0!</v>
      </c>
    </row>
    <row r="169" customFormat="false" ht="12.75" hidden="false" customHeight="false" outlineLevel="0" collapsed="false">
      <c r="C169" s="94" t="e">
        <f aca="false">'Расчётная таблица'!E6</f>
        <v>#DIV/0!</v>
      </c>
      <c r="D169" s="94" t="e">
        <f aca="false">IF(C169&gt;'Данные по справочнику Николаева'!A170,"f",'Данные по справочнику Николаева'!A170)</f>
        <v>#DIV/0!</v>
      </c>
      <c r="E169" s="94" t="e">
        <f aca="false">SMALL(D4:D201,1)</f>
        <v>#DIV/0!</v>
      </c>
      <c r="F169" s="94" t="n">
        <f aca="false">'Расчётная таблица'!F6</f>
        <v>0</v>
      </c>
      <c r="G169" s="94" t="e">
        <f aca="false">IF(EXACT(E169,'Данные по справочнику Николаева'!A170),IF(EXACT(F169,B369),'Данные по справочнику Николаева'!B170,"D"))</f>
        <v>#DIV/0!</v>
      </c>
      <c r="H169" s="94" t="e">
        <f aca="false">IF(EXACT(E169,'Данные по справочнику Николаева'!A170),IF(EXACT(F169,C369),'Данные по справочнику Николаева'!D170,"D"))</f>
        <v>#DIV/0!</v>
      </c>
      <c r="I169" s="94" t="e">
        <f aca="false">IF(EXACT(E169,'Данные по справочнику Николаева'!A170),IF(EXACT(F169,D369),'Данные по справочнику Николаева'!F170,"D"))</f>
        <v>#DIV/0!</v>
      </c>
      <c r="J169" s="94" t="e">
        <f aca="false">IF(EXACT(E169,'Данные по справочнику Николаева'!A170),IF(EXACT(F169,E369),'Данные по справочнику Николаева'!H170,"D"))</f>
        <v>#DIV/0!</v>
      </c>
      <c r="K169" s="94" t="e">
        <f aca="false">IF(EXACT(E169,'Данные по справочнику Николаева'!A170),IF(EXACT(F169,F369),'Данные по справочнику Николаева'!J170,"D"))</f>
        <v>#DIV/0!</v>
      </c>
      <c r="L169" s="94" t="e">
        <f aca="false">IF(EXACT(E169,'Данные по справочнику Николаева'!A170),IF(EXACT(F169,G369),'Данные по справочнику Николаева'!L170,"D"))</f>
        <v>#DIV/0!</v>
      </c>
      <c r="M169" s="94" t="e">
        <f aca="false">IF(EXACT(E169,'Данные по справочнику Николаева'!A170),IF(EXACT(F169,H369),'Данные по справочнику Николаева'!N170,"D"))</f>
        <v>#DIV/0!</v>
      </c>
      <c r="N169" s="94" t="e">
        <f aca="false">IF(EXACT(E169,'Данные по справочнику Николаева'!A170),IF(EXACT(F169,I369),'Данные по справочнику Николаева'!P170,"D"))</f>
        <v>#DIV/0!</v>
      </c>
      <c r="O169" s="94" t="e">
        <f aca="false">IF(EXACT(E169,'Данные по справочнику Николаева'!A170),IF(EXACT(F169,J369),'Данные по справочнику Николаева'!R170,"D"))</f>
        <v>#DIV/0!</v>
      </c>
      <c r="P169" s="94" t="e">
        <f aca="false">IF(EXACT(E169,'Данные по справочнику Николаева'!A170),IF(EXACT(F169,K369),'Данные по справочнику Николаева'!T170,"D"))</f>
        <v>#DIV/0!</v>
      </c>
      <c r="Q169" s="96" t="e">
        <f aca="false">SMALL(G4:P201,1)</f>
        <v>#DIV/0!</v>
      </c>
      <c r="S169" s="96" t="e">
        <f aca="false">IF(EXACT(E169,'Данные по справочнику Николаева'!A170),IF(EXACT(F169,B369),IF(EXACT(Q169,'Данные по справочнику Николаева'!B170),'Данные по справочнику Николаева'!C170,"D")))</f>
        <v>#DIV/0!</v>
      </c>
      <c r="T169" s="96" t="e">
        <f aca="false">IF(EXACT(E169,'Данные по справочнику Николаева'!A170),IF(EXACT(F169,C369),IF(EXACT(Q169,'Данные по справочнику Николаева'!D170),'Данные по справочнику Николаева'!E170,"D")))</f>
        <v>#DIV/0!</v>
      </c>
      <c r="U169" s="96" t="e">
        <f aca="false">IF(EXACT(E169,'Данные по справочнику Николаева'!A170),IF(EXACT(F169,D369),IF(EXACT(Q169,'Данные по справочнику Николаева'!F170),'Данные по справочнику Николаева'!G170,"D")))</f>
        <v>#DIV/0!</v>
      </c>
      <c r="V169" s="96" t="e">
        <f aca="false">IF(EXACT(E169,'Данные по справочнику Николаева'!A170),IF(EXACT(F169,E369),IF(EXACT(Q169,'Данные по справочнику Николаева'!H170),'Данные по справочнику Николаева'!I170,"D")))</f>
        <v>#DIV/0!</v>
      </c>
      <c r="W169" s="96" t="e">
        <f aca="false">IF(EXACT(E169,'Данные по справочнику Николаева'!A170),IF(EXACT(F169,F369),IF(EXACT(Q169,'Данные по справочнику Николаева'!J170),'Данные по справочнику Николаева'!K170,"D")))</f>
        <v>#DIV/0!</v>
      </c>
      <c r="X169" s="96" t="e">
        <f aca="false">IF(EXACT(E169,'Данные по справочнику Николаева'!A170),IF(EXACT(F169,G369),IF(EXACT(Q169,'Данные по справочнику Николаева'!L170),'Данные по справочнику Николаева'!M170,"D")))</f>
        <v>#DIV/0!</v>
      </c>
      <c r="Y169" s="96" t="e">
        <f aca="false">IF(EXACT(E169,'Данные по справочнику Николаева'!A170),IF(EXACT(F169,H369),IF(EXACT(Q169,'Данные по справочнику Николаева'!N170),'Данные по справочнику Николаева'!O170,"D")))</f>
        <v>#DIV/0!</v>
      </c>
      <c r="Z169" s="96" t="e">
        <f aca="false">IF(EXACT(E169,'Данные по справочнику Николаева'!A170),IF(EXACT(F169,I369),IF(EXACT(Q169,'Данные по справочнику Николаева'!P170),'Данные по справочнику Николаева'!Q170,"D")))</f>
        <v>#DIV/0!</v>
      </c>
      <c r="AA169" s="96" t="e">
        <f aca="false">IF(EXACT(E169,'Данные по справочнику Николаева'!A170),IF(EXACT(F169,J369),IF(EXACT(Q169,'Данные по справочнику Николаева'!R170),'Данные по справочнику Николаева'!S170,"D")))</f>
        <v>#DIV/0!</v>
      </c>
      <c r="AB169" s="96" t="e">
        <f aca="false">IF(EXACT(E169,'Данные по справочнику Николаева'!A170),IF(EXACT(F169,K369),IF(EXACT(Q169,'Данные по справочнику Николаева'!T170),'Данные по справочнику Николаева'!U170,"D")))</f>
        <v>#DIV/0!</v>
      </c>
      <c r="AE169" s="94" t="e">
        <f aca="false">IF(C169&lt;'Данные по справочнику Николаева'!A170,"f",'Данные по справочнику Николаева'!A170)</f>
        <v>#DIV/0!</v>
      </c>
      <c r="AF169" s="94" t="e">
        <f aca="false">LARGE(AE4:AE201,1)</f>
        <v>#DIV/0!</v>
      </c>
      <c r="AG169" s="96" t="e">
        <f aca="false">IF(EXACT(AF169,'Данные по справочнику Николаева'!A170),IF(EXACT(F169,B369),'Данные по справочнику Николаева'!B170,"D"))</f>
        <v>#DIV/0!</v>
      </c>
      <c r="AH169" s="96" t="e">
        <f aca="false">IF(EXACT(AF169,'Данные по справочнику Николаева'!A170),IF(EXACT(F169,C369),'Данные по справочнику Николаева'!D170,"D"))</f>
        <v>#DIV/0!</v>
      </c>
      <c r="AI169" s="96" t="e">
        <f aca="false">IF(EXACT(AF169,'Данные по справочнику Николаева'!A170),IF(EXACT(F169,D369),'Данные по справочнику Николаева'!F170,"D"))</f>
        <v>#DIV/0!</v>
      </c>
      <c r="AJ169" s="96" t="e">
        <f aca="false">IF(EXACT(AF169,'Данные по справочнику Николаева'!A170),IF(EXACT(F169,E369),'Данные по справочнику Николаева'!H170,"D"))</f>
        <v>#DIV/0!</v>
      </c>
      <c r="AK169" s="96" t="e">
        <f aca="false">IF(EXACT(AF169,'Данные по справочнику Николаева'!A170),IF(EXACT(F169,F369),'Данные по справочнику Николаева'!J170,"D"))</f>
        <v>#DIV/0!</v>
      </c>
      <c r="AL169" s="96" t="e">
        <f aca="false">IF(EXACT(AF169,'Данные по справочнику Николаева'!A170),IF(EXACT(F169,G369),'Данные по справочнику Николаева'!L170,"D"))</f>
        <v>#DIV/0!</v>
      </c>
      <c r="AM169" s="96" t="e">
        <f aca="false">IF(EXACT(AF169,'Данные по справочнику Николаева'!A170),IF(EXACT(F169,H369),'Данные по справочнику Николаева'!N170,"D"))</f>
        <v>#DIV/0!</v>
      </c>
      <c r="AN169" s="96" t="e">
        <f aca="false">IF(EXACT(AF169,'Данные по справочнику Николаева'!A170),IF(EXACT(F169,I369),'Данные по справочнику Николаева'!P170,"D"))</f>
        <v>#DIV/0!</v>
      </c>
      <c r="AO169" s="96" t="e">
        <f aca="false">IF(EXACT(AF169,'Данные по справочнику Николаева'!A170),IF(EXACT(F169,J369),'Данные по справочнику Николаева'!R170,"D"))</f>
        <v>#DIV/0!</v>
      </c>
      <c r="AP169" s="96" t="e">
        <f aca="false">IF(EXACT(AF169,'Данные по справочнику Николаева'!A170),IF(EXACT(F169,K369),'Данные по справочнику Николаева'!T170,"D"))</f>
        <v>#DIV/0!</v>
      </c>
      <c r="AQ169" s="96" t="e">
        <f aca="false">SMALL(AG4:AP201,1)</f>
        <v>#DIV/0!</v>
      </c>
      <c r="AR169" s="96" t="e">
        <f aca="false">IF(EXACT(AF169,'Данные по справочнику Николаева'!A170),IF(EXACT(F169,B369),IF(EXACT(AQ169,'Данные по справочнику Николаева'!B170),'Данные по справочнику Николаева'!C170,"D")))</f>
        <v>#DIV/0!</v>
      </c>
      <c r="AS169" s="96" t="e">
        <f aca="false">IF(EXACT(AF169,'Данные по справочнику Николаева'!A170),IF(EXACT(F169,C369),IF(EXACT(AQ169,'Данные по справочнику Николаева'!D170),'Данные по справочнику Николаева'!E170,"D")))</f>
        <v>#DIV/0!</v>
      </c>
      <c r="AT169" s="96" t="e">
        <f aca="false">IF(EXACT(AF169,'Данные по справочнику Николаева'!A170),IF(EXACT(F169,D369),IF(EXACT(AQ169,'Данные по справочнику Николаева'!F170),'Данные по справочнику Николаева'!G170,"D")))</f>
        <v>#DIV/0!</v>
      </c>
      <c r="AU169" s="96" t="e">
        <f aca="false">IF(EXACT(AF169,'Данные по справочнику Николаева'!A170),IF(EXACT(F169,E369),IF(EXACT(AQ169,'Данные по справочнику Николаева'!H170),'Данные по справочнику Николаева'!I170,"D")))</f>
        <v>#DIV/0!</v>
      </c>
      <c r="AV169" s="96" t="e">
        <f aca="false">IF(EXACT(AF169,'Данные по справочнику Николаева'!A170),IF(EXACT(F169,F369),IF(EXACT(AQ169,'Данные по справочнику Николаева'!J170),'Данные по справочнику Николаева'!K170,"D")))</f>
        <v>#DIV/0!</v>
      </c>
      <c r="AW169" s="96" t="e">
        <f aca="false">IF(EXACT(AF169,'Данные по справочнику Николаева'!A170),IF(EXACT(F169,G369),IF(EXACT(AQ169,'Данные по справочнику Николаева'!L170),'Данные по справочнику Николаева'!M170,"D")))</f>
        <v>#DIV/0!</v>
      </c>
      <c r="AX169" s="96" t="e">
        <f aca="false">IF(EXACT(AF169,'Данные по справочнику Николаева'!A170),IF(EXACT(F169,H369),IF(EXACT(AQ169,'Данные по справочнику Николаева'!N170),'Данные по справочнику Николаева'!O170,"D")))</f>
        <v>#DIV/0!</v>
      </c>
      <c r="AY169" s="96" t="e">
        <f aca="false">IF(EXACT(AF169,'Данные по справочнику Николаева'!A170),IF(EXACT(F169,I369),IF(EXACT(AQ169,'Данные по справочнику Николаева'!P170),'Данные по справочнику Николаева'!Q170,"D")))</f>
        <v>#DIV/0!</v>
      </c>
      <c r="AZ169" s="96" t="e">
        <f aca="false">IF(EXACT(AF169,'Данные по справочнику Николаева'!A170),IF(EXACT(F169,J369),IF(EXACT(AQ169,'Данные по справочнику Николаева'!R170),'Данные по справочнику Николаева'!S170,"D")))</f>
        <v>#DIV/0!</v>
      </c>
      <c r="BA169" s="96" t="e">
        <f aca="false">IF(EXACT(AF169,'Данные по справочнику Николаева'!A170),IF(EXACT(F169,K369),IF(EXACT(AQ169,'Данные по справочнику Николаева'!T170),'Данные по справочнику Николаева'!U170,"D")))</f>
        <v>#DIV/0!</v>
      </c>
      <c r="BC169" s="96" t="e">
        <f aca="false">IF(E169=AF169,E169,"D")</f>
        <v>#DIV/0!</v>
      </c>
      <c r="BD169" s="96" t="e">
        <f aca="false">IF(EXACT(BC169,'Данные по справочнику Николаева'!A170),IF(EXACT(F169,B369),'Данные по справочнику Николаева'!B170,"D"))</f>
        <v>#DIV/0!</v>
      </c>
      <c r="BE169" s="96" t="e">
        <f aca="false">IF(EXACT(BC169,'Данные по справочнику Николаева'!A170),IF(EXACT(F169,C369),'Данные по справочнику Николаева'!D170,"D"))</f>
        <v>#DIV/0!</v>
      </c>
      <c r="BF169" s="96" t="e">
        <f aca="false">IF(EXACT(BC169,'Данные по справочнику Николаева'!A170),IF(EXACT(F169,D369),'Данные по справочнику Николаева'!F170,"D"))</f>
        <v>#DIV/0!</v>
      </c>
      <c r="BG169" s="96" t="e">
        <f aca="false">IF(EXACT(BC169,'Данные по справочнику Николаева'!A170),IF(EXACT(F169,E369),'Данные по справочнику Николаева'!H170,"D"))</f>
        <v>#DIV/0!</v>
      </c>
      <c r="BH169" s="96" t="e">
        <f aca="false">IF(EXACT(BC169,'Данные по справочнику Николаева'!A170),IF(EXACT(F169,F369),'Данные по справочнику Николаева'!J170,"D"))</f>
        <v>#DIV/0!</v>
      </c>
      <c r="BI169" s="96" t="e">
        <f aca="false">IF(EXACT(BC169,'Данные по справочнику Николаева'!A170),IF(EXACT(F169,G369),'Данные по справочнику Николаева'!L170,"D"))</f>
        <v>#DIV/0!</v>
      </c>
      <c r="BJ169" s="96" t="e">
        <f aca="false">IF(EXACT(BC169,'Данные по справочнику Николаева'!A170),IF(EXACT(F169,H369),'Данные по справочнику Николаева'!N170,"D"))</f>
        <v>#DIV/0!</v>
      </c>
      <c r="BK169" s="96" t="e">
        <f aca="false">IF(EXACT(BC169,'Данные по справочнику Николаева'!A170),IF(EXACT(F169,I369),'Данные по справочнику Николаева'!P170,"D"))</f>
        <v>#DIV/0!</v>
      </c>
      <c r="BL169" s="99" t="e">
        <f aca="false">IF(EXACT(BC169,'Данные по справочнику Николаева'!A170),IF(EXACT(F169,J369),'Данные по справочнику Николаева'!R170,"D"))</f>
        <v>#DIV/0!</v>
      </c>
      <c r="BM169" s="96" t="e">
        <f aca="false">IF(EXACT(BC169,'Данные по справочнику Николаева'!A170),IF(EXACT(F169,K369),'Данные по справочнику Николаева'!T170,"D"))</f>
        <v>#DIV/0!</v>
      </c>
      <c r="BN169" s="96" t="e">
        <f aca="false">SMALL(BD4:BM201,1)</f>
        <v>#DIV/0!</v>
      </c>
      <c r="BO169" s="96" t="e">
        <f aca="false">IF(EXACT(BC169,'Данные по справочнику Николаева'!A170),IF(EXACT(F169,B369),IF(EXACT(BN169,'Данные по справочнику Николаева'!B170),'Данные по справочнику Николаева'!C170,"D")))</f>
        <v>#DIV/0!</v>
      </c>
      <c r="BP169" s="96" t="e">
        <f aca="false">IF(EXACT(BC169,'Данные по справочнику Николаева'!A170),IF(EXACT(F169,C369),IF(EXACT(BN169,'Данные по справочнику Николаева'!D170),'Данные по справочнику Николаева'!E170,"D")))</f>
        <v>#DIV/0!</v>
      </c>
      <c r="BQ169" s="96" t="e">
        <f aca="false">IF(EXACT(BC169,'Данные по справочнику Николаева'!A170),IF(EXACT(F169,D369),IF(EXACT(BN169,'Данные по справочнику Николаева'!F170),'Данные по справочнику Николаева'!G170,"D")))</f>
        <v>#DIV/0!</v>
      </c>
      <c r="BR169" s="96" t="e">
        <f aca="false">IF(EXACT(BC169,'Данные по справочнику Николаева'!A170),IF(EXACT(F169,E369),IF(EXACT(BN169,'Данные по справочнику Николаева'!H170),'Данные по справочнику Николаева'!I170,"D")))</f>
        <v>#DIV/0!</v>
      </c>
      <c r="BS169" s="96" t="e">
        <f aca="false">IF(EXACT(BC169,'Данные по справочнику Николаева'!A170),IF(EXACT(F169,F369),IF(EXACT(BN169,'Данные по справочнику Николаева'!J170),'Данные по справочнику Николаева'!K170,"D")))</f>
        <v>#DIV/0!</v>
      </c>
      <c r="BT169" s="96" t="e">
        <f aca="false">IF(EXACT(BC169,'Данные по справочнику Николаева'!A170),IF(EXACT(F169,G369),IF(EXACT(BN169,'Данные по справочнику Николаева'!L170),'Данные по справочнику Николаева'!M170,"D")))</f>
        <v>#DIV/0!</v>
      </c>
      <c r="BU169" s="96" t="e">
        <f aca="false">IF(EXACT(BC169,'Данные по справочнику Николаева'!A170),IF(EXACT(F169,H369),IF(EXACT(BN169,'Данные по справочнику Николаева'!N170),'Данные по справочнику Николаева'!O170,"D")))</f>
        <v>#DIV/0!</v>
      </c>
      <c r="BV169" s="96" t="e">
        <f aca="false">IF(EXACT(BC169,'Данные по справочнику Николаева'!A170),IF(EXACT(F169,I369),IF(EXACT(BN169,'Данные по справочнику Николаева'!P170),'Данные по справочнику Николаева'!Q170,"D")))</f>
        <v>#DIV/0!</v>
      </c>
      <c r="BW169" s="96" t="e">
        <f aca="false">IF(EXACT(BC169,'Данные по справочнику Николаева'!A170),IF(EXACT(F169,J369),IF(EXACT(BN169,'Данные по справочнику Николаева'!R170),'Данные по справочнику Николаева'!S170,"D")))</f>
        <v>#DIV/0!</v>
      </c>
      <c r="BX169" s="96" t="e">
        <f aca="false">IF(EXACT(BC169,'Данные по справочнику Николаева'!A170),IF(EXACT(F169,K369),IF(EXACT(BN169,'Данные по справочнику Николаева'!T170),'Данные по справочнику Николаева'!U170,"D")))</f>
        <v>#DIV/0!</v>
      </c>
    </row>
    <row r="170" customFormat="false" ht="12.75" hidden="false" customHeight="false" outlineLevel="0" collapsed="false">
      <c r="C170" s="94" t="e">
        <f aca="false">'Расчётная таблица'!E6</f>
        <v>#DIV/0!</v>
      </c>
      <c r="D170" s="94" t="e">
        <f aca="false">IF(C170&gt;'Данные по справочнику Николаева'!A171,"f",'Данные по справочнику Николаева'!A171)</f>
        <v>#DIV/0!</v>
      </c>
      <c r="E170" s="94" t="e">
        <f aca="false">SMALL(D4:D201,1)</f>
        <v>#DIV/0!</v>
      </c>
      <c r="F170" s="94" t="n">
        <f aca="false">'Расчётная таблица'!F6</f>
        <v>0</v>
      </c>
      <c r="G170" s="94" t="e">
        <f aca="false">IF(EXACT(E170,'Данные по справочнику Николаева'!A171),IF(EXACT(F170,B370),'Данные по справочнику Николаева'!B171,"D"))</f>
        <v>#DIV/0!</v>
      </c>
      <c r="H170" s="94" t="e">
        <f aca="false">IF(EXACT(E170,'Данные по справочнику Николаева'!A171),IF(EXACT(F170,C370),'Данные по справочнику Николаева'!D171,"D"))</f>
        <v>#DIV/0!</v>
      </c>
      <c r="I170" s="94" t="e">
        <f aca="false">IF(EXACT(E170,'Данные по справочнику Николаева'!A171),IF(EXACT(F170,D370),'Данные по справочнику Николаева'!F171,"D"))</f>
        <v>#DIV/0!</v>
      </c>
      <c r="J170" s="94" t="e">
        <f aca="false">IF(EXACT(E170,'Данные по справочнику Николаева'!A171),IF(EXACT(F170,E370),'Данные по справочнику Николаева'!H171,"D"))</f>
        <v>#DIV/0!</v>
      </c>
      <c r="K170" s="94" t="e">
        <f aca="false">IF(EXACT(E170,'Данные по справочнику Николаева'!A171),IF(EXACT(F170,F370),'Данные по справочнику Николаева'!J171,"D"))</f>
        <v>#DIV/0!</v>
      </c>
      <c r="L170" s="94" t="e">
        <f aca="false">IF(EXACT(E170,'Данные по справочнику Николаева'!A171),IF(EXACT(F170,G370),'Данные по справочнику Николаева'!L171,"D"))</f>
        <v>#DIV/0!</v>
      </c>
      <c r="M170" s="94" t="e">
        <f aca="false">IF(EXACT(E170,'Данные по справочнику Николаева'!A171),IF(EXACT(F170,H370),'Данные по справочнику Николаева'!N171,"D"))</f>
        <v>#DIV/0!</v>
      </c>
      <c r="N170" s="94" t="e">
        <f aca="false">IF(EXACT(E170,'Данные по справочнику Николаева'!A171),IF(EXACT(F170,I370),'Данные по справочнику Николаева'!P171,"D"))</f>
        <v>#DIV/0!</v>
      </c>
      <c r="O170" s="94" t="e">
        <f aca="false">IF(EXACT(E170,'Данные по справочнику Николаева'!A171),IF(EXACT(F170,J370),'Данные по справочнику Николаева'!R171,"D"))</f>
        <v>#DIV/0!</v>
      </c>
      <c r="P170" s="94" t="e">
        <f aca="false">IF(EXACT(E170,'Данные по справочнику Николаева'!A171),IF(EXACT(F170,K370),'Данные по справочнику Николаева'!T171,"D"))</f>
        <v>#DIV/0!</v>
      </c>
      <c r="Q170" s="96" t="e">
        <f aca="false">SMALL(G4:P201,1)</f>
        <v>#DIV/0!</v>
      </c>
      <c r="S170" s="96" t="e">
        <f aca="false">IF(EXACT(E170,'Данные по справочнику Николаева'!A171),IF(EXACT(F170,B370),IF(EXACT(Q170,'Данные по справочнику Николаева'!B171),'Данные по справочнику Николаева'!C171,"D")))</f>
        <v>#DIV/0!</v>
      </c>
      <c r="T170" s="96" t="e">
        <f aca="false">IF(EXACT(E170,'Данные по справочнику Николаева'!A171),IF(EXACT(F170,C370),IF(EXACT(Q170,'Данные по справочнику Николаева'!D171),'Данные по справочнику Николаева'!E171,"D")))</f>
        <v>#DIV/0!</v>
      </c>
      <c r="U170" s="96" t="e">
        <f aca="false">IF(EXACT(E170,'Данные по справочнику Николаева'!A171),IF(EXACT(F170,D370),IF(EXACT(Q170,'Данные по справочнику Николаева'!F171),'Данные по справочнику Николаева'!G171,"D")))</f>
        <v>#DIV/0!</v>
      </c>
      <c r="V170" s="96" t="e">
        <f aca="false">IF(EXACT(E170,'Данные по справочнику Николаева'!A171),IF(EXACT(F170,E370),IF(EXACT(Q170,'Данные по справочнику Николаева'!H171),'Данные по справочнику Николаева'!I171,"D")))</f>
        <v>#DIV/0!</v>
      </c>
      <c r="W170" s="96" t="e">
        <f aca="false">IF(EXACT(E170,'Данные по справочнику Николаева'!A171),IF(EXACT(F170,F370),IF(EXACT(Q170,'Данные по справочнику Николаева'!J171),'Данные по справочнику Николаева'!K171,"D")))</f>
        <v>#DIV/0!</v>
      </c>
      <c r="X170" s="96" t="e">
        <f aca="false">IF(EXACT(E170,'Данные по справочнику Николаева'!A171),IF(EXACT(F170,G370),IF(EXACT(Q170,'Данные по справочнику Николаева'!L171),'Данные по справочнику Николаева'!M171,"D")))</f>
        <v>#DIV/0!</v>
      </c>
      <c r="Y170" s="96" t="e">
        <f aca="false">IF(EXACT(E170,'Данные по справочнику Николаева'!A171),IF(EXACT(F170,H370),IF(EXACT(Q170,'Данные по справочнику Николаева'!N171),'Данные по справочнику Николаева'!O171,"D")))</f>
        <v>#DIV/0!</v>
      </c>
      <c r="Z170" s="96" t="e">
        <f aca="false">IF(EXACT(E170,'Данные по справочнику Николаева'!A171),IF(EXACT(F170,I370),IF(EXACT(Q170,'Данные по справочнику Николаева'!P171),'Данные по справочнику Николаева'!Q171,"D")))</f>
        <v>#DIV/0!</v>
      </c>
      <c r="AA170" s="96" t="e">
        <f aca="false">IF(EXACT(E170,'Данные по справочнику Николаева'!A171),IF(EXACT(F170,J370),IF(EXACT(Q170,'Данные по справочнику Николаева'!R171),'Данные по справочнику Николаева'!S171,"D")))</f>
        <v>#DIV/0!</v>
      </c>
      <c r="AB170" s="96" t="e">
        <f aca="false">IF(EXACT(E170,'Данные по справочнику Николаева'!A171),IF(EXACT(F170,K370),IF(EXACT(Q170,'Данные по справочнику Николаева'!T171),'Данные по справочнику Николаева'!U171,"D")))</f>
        <v>#DIV/0!</v>
      </c>
      <c r="AE170" s="94" t="e">
        <f aca="false">IF(C170&lt;'Данные по справочнику Николаева'!A171,"f",'Данные по справочнику Николаева'!A171)</f>
        <v>#DIV/0!</v>
      </c>
      <c r="AF170" s="94" t="e">
        <f aca="false">LARGE(AE4:AE201,1)</f>
        <v>#DIV/0!</v>
      </c>
      <c r="AG170" s="96" t="e">
        <f aca="false">IF(EXACT(AF170,'Данные по справочнику Николаева'!A171),IF(EXACT(F170,B370),'Данные по справочнику Николаева'!B171,"D"))</f>
        <v>#DIV/0!</v>
      </c>
      <c r="AH170" s="96" t="e">
        <f aca="false">IF(EXACT(AF170,'Данные по справочнику Николаева'!A171),IF(EXACT(F170,C370),'Данные по справочнику Николаева'!D171,"D"))</f>
        <v>#DIV/0!</v>
      </c>
      <c r="AI170" s="96" t="e">
        <f aca="false">IF(EXACT(AF170,'Данные по справочнику Николаева'!A171),IF(EXACT(F170,D370),'Данные по справочнику Николаева'!F171,"D"))</f>
        <v>#DIV/0!</v>
      </c>
      <c r="AJ170" s="96" t="e">
        <f aca="false">IF(EXACT(AF170,'Данные по справочнику Николаева'!A171),IF(EXACT(F170,E370),'Данные по справочнику Николаева'!H171,"D"))</f>
        <v>#DIV/0!</v>
      </c>
      <c r="AK170" s="96" t="e">
        <f aca="false">IF(EXACT(AF170,'Данные по справочнику Николаева'!A171),IF(EXACT(F170,F370),'Данные по справочнику Николаева'!J171,"D"))</f>
        <v>#DIV/0!</v>
      </c>
      <c r="AL170" s="96" t="e">
        <f aca="false">IF(EXACT(AF170,'Данные по справочнику Николаева'!A171),IF(EXACT(F170,G370),'Данные по справочнику Николаева'!L171,"D"))</f>
        <v>#DIV/0!</v>
      </c>
      <c r="AM170" s="96" t="e">
        <f aca="false">IF(EXACT(AF170,'Данные по справочнику Николаева'!A171),IF(EXACT(F170,H370),'Данные по справочнику Николаева'!N171,"D"))</f>
        <v>#DIV/0!</v>
      </c>
      <c r="AN170" s="96" t="e">
        <f aca="false">IF(EXACT(AF170,'Данные по справочнику Николаева'!A171),IF(EXACT(F170,I370),'Данные по справочнику Николаева'!P171,"D"))</f>
        <v>#DIV/0!</v>
      </c>
      <c r="AO170" s="96" t="e">
        <f aca="false">IF(EXACT(AF170,'Данные по справочнику Николаева'!A171),IF(EXACT(F170,J370),'Данные по справочнику Николаева'!R171,"D"))</f>
        <v>#DIV/0!</v>
      </c>
      <c r="AP170" s="96" t="e">
        <f aca="false">IF(EXACT(AF170,'Данные по справочнику Николаева'!A171),IF(EXACT(F170,K370),'Данные по справочнику Николаева'!T171,"D"))</f>
        <v>#DIV/0!</v>
      </c>
      <c r="AQ170" s="96" t="e">
        <f aca="false">SMALL(AG4:AP201,1)</f>
        <v>#DIV/0!</v>
      </c>
      <c r="AR170" s="96" t="e">
        <f aca="false">IF(EXACT(AF170,'Данные по справочнику Николаева'!A171),IF(EXACT(F170,B370),IF(EXACT(AQ170,'Данные по справочнику Николаева'!B171),'Данные по справочнику Николаева'!C171,"D")))</f>
        <v>#DIV/0!</v>
      </c>
      <c r="AS170" s="96" t="e">
        <f aca="false">IF(EXACT(AF170,'Данные по справочнику Николаева'!A171),IF(EXACT(F170,C370),IF(EXACT(AQ170,'Данные по справочнику Николаева'!D171),'Данные по справочнику Николаева'!E171,"D")))</f>
        <v>#DIV/0!</v>
      </c>
      <c r="AT170" s="96" t="e">
        <f aca="false">IF(EXACT(AF170,'Данные по справочнику Николаева'!A171),IF(EXACT(F170,D370),IF(EXACT(AQ170,'Данные по справочнику Николаева'!F171),'Данные по справочнику Николаева'!G171,"D")))</f>
        <v>#DIV/0!</v>
      </c>
      <c r="AU170" s="96" t="e">
        <f aca="false">IF(EXACT(AF170,'Данные по справочнику Николаева'!A171),IF(EXACT(F170,E370),IF(EXACT(AQ170,'Данные по справочнику Николаева'!H171),'Данные по справочнику Николаева'!I171,"D")))</f>
        <v>#DIV/0!</v>
      </c>
      <c r="AV170" s="96" t="e">
        <f aca="false">IF(EXACT(AF170,'Данные по справочнику Николаева'!A171),IF(EXACT(F170,F370),IF(EXACT(AQ170,'Данные по справочнику Николаева'!J171),'Данные по справочнику Николаева'!K171,"D")))</f>
        <v>#DIV/0!</v>
      </c>
      <c r="AW170" s="96" t="e">
        <f aca="false">IF(EXACT(AF170,'Данные по справочнику Николаева'!A171),IF(EXACT(F170,G370),IF(EXACT(AQ170,'Данные по справочнику Николаева'!L171),'Данные по справочнику Николаева'!M171,"D")))</f>
        <v>#DIV/0!</v>
      </c>
      <c r="AX170" s="96" t="e">
        <f aca="false">IF(EXACT(AF170,'Данные по справочнику Николаева'!A171),IF(EXACT(F170,H370),IF(EXACT(AQ170,'Данные по справочнику Николаева'!N171),'Данные по справочнику Николаева'!O171,"D")))</f>
        <v>#DIV/0!</v>
      </c>
      <c r="AY170" s="96" t="e">
        <f aca="false">IF(EXACT(AF170,'Данные по справочнику Николаева'!A171),IF(EXACT(F170,I370),IF(EXACT(AQ170,'Данные по справочнику Николаева'!P171),'Данные по справочнику Николаева'!Q171,"D")))</f>
        <v>#DIV/0!</v>
      </c>
      <c r="AZ170" s="96" t="e">
        <f aca="false">IF(EXACT(AF170,'Данные по справочнику Николаева'!A171),IF(EXACT(F170,J370),IF(EXACT(AQ170,'Данные по справочнику Николаева'!R171),'Данные по справочнику Николаева'!S171,"D")))</f>
        <v>#DIV/0!</v>
      </c>
      <c r="BA170" s="96" t="e">
        <f aca="false">IF(EXACT(AF170,'Данные по справочнику Николаева'!A171),IF(EXACT(F170,K370),IF(EXACT(AQ170,'Данные по справочнику Николаева'!T171),'Данные по справочнику Николаева'!U171,"D")))</f>
        <v>#DIV/0!</v>
      </c>
      <c r="BC170" s="96" t="e">
        <f aca="false">IF(E170=AF170,E170,"D")</f>
        <v>#DIV/0!</v>
      </c>
      <c r="BD170" s="96" t="e">
        <f aca="false">IF(EXACT(BC170,'Данные по справочнику Николаева'!A171),IF(EXACT(F170,B370),'Данные по справочнику Николаева'!B171,"D"))</f>
        <v>#DIV/0!</v>
      </c>
      <c r="BE170" s="96" t="e">
        <f aca="false">IF(EXACT(BC170,'Данные по справочнику Николаева'!A171),IF(EXACT(F170,C370),'Данные по справочнику Николаева'!D171,"D"))</f>
        <v>#DIV/0!</v>
      </c>
      <c r="BF170" s="96" t="e">
        <f aca="false">IF(EXACT(BC170,'Данные по справочнику Николаева'!A171),IF(EXACT(F170,D370),'Данные по справочнику Николаева'!F171,"D"))</f>
        <v>#DIV/0!</v>
      </c>
      <c r="BG170" s="96" t="e">
        <f aca="false">IF(EXACT(BC170,'Данные по справочнику Николаева'!A171),IF(EXACT(F170,E370),'Данные по справочнику Николаева'!H171,"D"))</f>
        <v>#DIV/0!</v>
      </c>
      <c r="BH170" s="96" t="e">
        <f aca="false">IF(EXACT(BC170,'Данные по справочнику Николаева'!A171),IF(EXACT(F170,F370),'Данные по справочнику Николаева'!J171,"D"))</f>
        <v>#DIV/0!</v>
      </c>
      <c r="BI170" s="96" t="e">
        <f aca="false">IF(EXACT(BC170,'Данные по справочнику Николаева'!A171),IF(EXACT(F170,G370),'Данные по справочнику Николаева'!L171,"D"))</f>
        <v>#DIV/0!</v>
      </c>
      <c r="BJ170" s="96" t="e">
        <f aca="false">IF(EXACT(BC170,'Данные по справочнику Николаева'!A171),IF(EXACT(F170,H370),'Данные по справочнику Николаева'!N171,"D"))</f>
        <v>#DIV/0!</v>
      </c>
      <c r="BK170" s="96" t="e">
        <f aca="false">IF(EXACT(BC170,'Данные по справочнику Николаева'!A171),IF(EXACT(F170,I370),'Данные по справочнику Николаева'!P171,"D"))</f>
        <v>#DIV/0!</v>
      </c>
      <c r="BL170" s="99" t="e">
        <f aca="false">IF(EXACT(BC170,'Данные по справочнику Николаева'!A171),IF(EXACT(F170,J370),'Данные по справочнику Николаева'!R171,"D"))</f>
        <v>#DIV/0!</v>
      </c>
      <c r="BM170" s="96" t="e">
        <f aca="false">IF(EXACT(BC170,'Данные по справочнику Николаева'!A171),IF(EXACT(F170,K370),'Данные по справочнику Николаева'!T171,"D"))</f>
        <v>#DIV/0!</v>
      </c>
      <c r="BN170" s="96" t="e">
        <f aca="false">SMALL(BD4:BM201,1)</f>
        <v>#DIV/0!</v>
      </c>
      <c r="BO170" s="96" t="e">
        <f aca="false">IF(EXACT(BC170,'Данные по справочнику Николаева'!A171),IF(EXACT(F170,B370),IF(EXACT(BN170,'Данные по справочнику Николаева'!B171),'Данные по справочнику Николаева'!C171,"D")))</f>
        <v>#DIV/0!</v>
      </c>
      <c r="BP170" s="96" t="e">
        <f aca="false">IF(EXACT(BC170,'Данные по справочнику Николаева'!A171),IF(EXACT(F170,C370),IF(EXACT(BN170,'Данные по справочнику Николаева'!D171),'Данные по справочнику Николаева'!E171,"D")))</f>
        <v>#DIV/0!</v>
      </c>
      <c r="BQ170" s="96" t="e">
        <f aca="false">IF(EXACT(BC170,'Данные по справочнику Николаева'!A171),IF(EXACT(F170,D370),IF(EXACT(BN170,'Данные по справочнику Николаева'!F171),'Данные по справочнику Николаева'!G171,"D")))</f>
        <v>#DIV/0!</v>
      </c>
      <c r="BR170" s="96" t="e">
        <f aca="false">IF(EXACT(BC170,'Данные по справочнику Николаева'!A171),IF(EXACT(F170,E370),IF(EXACT(BN170,'Данные по справочнику Николаева'!H171),'Данные по справочнику Николаева'!I171,"D")))</f>
        <v>#DIV/0!</v>
      </c>
      <c r="BS170" s="96" t="e">
        <f aca="false">IF(EXACT(BC170,'Данные по справочнику Николаева'!A171),IF(EXACT(F170,F370),IF(EXACT(BN170,'Данные по справочнику Николаева'!J171),'Данные по справочнику Николаева'!K171,"D")))</f>
        <v>#DIV/0!</v>
      </c>
      <c r="BT170" s="96" t="e">
        <f aca="false">IF(EXACT(BC170,'Данные по справочнику Николаева'!A171),IF(EXACT(F170,G370),IF(EXACT(BN170,'Данные по справочнику Николаева'!L171),'Данные по справочнику Николаева'!M171,"D")))</f>
        <v>#DIV/0!</v>
      </c>
      <c r="BU170" s="96" t="e">
        <f aca="false">IF(EXACT(BC170,'Данные по справочнику Николаева'!A171),IF(EXACT(F170,H370),IF(EXACT(BN170,'Данные по справочнику Николаева'!N171),'Данные по справочнику Николаева'!O171,"D")))</f>
        <v>#DIV/0!</v>
      </c>
      <c r="BV170" s="96" t="e">
        <f aca="false">IF(EXACT(BC170,'Данные по справочнику Николаева'!A171),IF(EXACT(F170,I370),IF(EXACT(BN170,'Данные по справочнику Николаева'!P171),'Данные по справочнику Николаева'!Q171,"D")))</f>
        <v>#DIV/0!</v>
      </c>
      <c r="BW170" s="96" t="e">
        <f aca="false">IF(EXACT(BC170,'Данные по справочнику Николаева'!A171),IF(EXACT(F170,J370),IF(EXACT(BN170,'Данные по справочнику Николаева'!R171),'Данные по справочнику Николаева'!S171,"D")))</f>
        <v>#DIV/0!</v>
      </c>
      <c r="BX170" s="96" t="e">
        <f aca="false">IF(EXACT(BC170,'Данные по справочнику Николаева'!A171),IF(EXACT(F170,K370),IF(EXACT(BN170,'Данные по справочнику Николаева'!T171),'Данные по справочнику Николаева'!U171,"D")))</f>
        <v>#DIV/0!</v>
      </c>
    </row>
    <row r="171" customFormat="false" ht="12.75" hidden="false" customHeight="false" outlineLevel="0" collapsed="false">
      <c r="C171" s="94" t="e">
        <f aca="false">'Расчётная таблица'!E6</f>
        <v>#DIV/0!</v>
      </c>
      <c r="D171" s="94" t="e">
        <f aca="false">IF(C171&gt;'Данные по справочнику Николаева'!A172,"f",'Данные по справочнику Николаева'!A172)</f>
        <v>#DIV/0!</v>
      </c>
      <c r="E171" s="94" t="e">
        <f aca="false">SMALL(D4:D201,1)</f>
        <v>#DIV/0!</v>
      </c>
      <c r="F171" s="94" t="n">
        <f aca="false">'Расчётная таблица'!F6</f>
        <v>0</v>
      </c>
      <c r="G171" s="94" t="e">
        <f aca="false">IF(EXACT(E171,'Данные по справочнику Николаева'!A172),IF(EXACT(F171,B371),'Данные по справочнику Николаева'!B172,"D"))</f>
        <v>#DIV/0!</v>
      </c>
      <c r="H171" s="94" t="e">
        <f aca="false">IF(EXACT(E171,'Данные по справочнику Николаева'!A172),IF(EXACT(F171,C371),'Данные по справочнику Николаева'!D172,"D"))</f>
        <v>#DIV/0!</v>
      </c>
      <c r="I171" s="94" t="e">
        <f aca="false">IF(EXACT(E171,'Данные по справочнику Николаева'!A172),IF(EXACT(F171,D371),'Данные по справочнику Николаева'!F172,"D"))</f>
        <v>#DIV/0!</v>
      </c>
      <c r="J171" s="94" t="e">
        <f aca="false">IF(EXACT(E171,'Данные по справочнику Николаева'!A172),IF(EXACT(F171,E371),'Данные по справочнику Николаева'!H172,"D"))</f>
        <v>#DIV/0!</v>
      </c>
      <c r="K171" s="94" t="e">
        <f aca="false">IF(EXACT(E171,'Данные по справочнику Николаева'!A172),IF(EXACT(F171,F371),'Данные по справочнику Николаева'!J172,"D"))</f>
        <v>#DIV/0!</v>
      </c>
      <c r="L171" s="94" t="e">
        <f aca="false">IF(EXACT(E171,'Данные по справочнику Николаева'!A172),IF(EXACT(F171,G371),'Данные по справочнику Николаева'!L172,"D"))</f>
        <v>#DIV/0!</v>
      </c>
      <c r="M171" s="94" t="e">
        <f aca="false">IF(EXACT(E171,'Данные по справочнику Николаева'!A172),IF(EXACT(F171,H371),'Данные по справочнику Николаева'!N172,"D"))</f>
        <v>#DIV/0!</v>
      </c>
      <c r="N171" s="94" t="e">
        <f aca="false">IF(EXACT(E171,'Данные по справочнику Николаева'!A172),IF(EXACT(F171,I371),'Данные по справочнику Николаева'!P172,"D"))</f>
        <v>#DIV/0!</v>
      </c>
      <c r="O171" s="94" t="e">
        <f aca="false">IF(EXACT(E171,'Данные по справочнику Николаева'!A172),IF(EXACT(F171,J371),'Данные по справочнику Николаева'!R172,"D"))</f>
        <v>#DIV/0!</v>
      </c>
      <c r="P171" s="94" t="e">
        <f aca="false">IF(EXACT(E171,'Данные по справочнику Николаева'!A172),IF(EXACT(F171,K371),'Данные по справочнику Николаева'!T172,"D"))</f>
        <v>#DIV/0!</v>
      </c>
      <c r="Q171" s="96" t="e">
        <f aca="false">SMALL(G4:P201,1)</f>
        <v>#DIV/0!</v>
      </c>
      <c r="S171" s="96" t="e">
        <f aca="false">IF(EXACT(E171,'Данные по справочнику Николаева'!A172),IF(EXACT(F171,B371),IF(EXACT(Q171,'Данные по справочнику Николаева'!B172),'Данные по справочнику Николаева'!C172,"D")))</f>
        <v>#DIV/0!</v>
      </c>
      <c r="T171" s="96" t="e">
        <f aca="false">IF(EXACT(E171,'Данные по справочнику Николаева'!A172),IF(EXACT(F171,C371),IF(EXACT(Q171,'Данные по справочнику Николаева'!D172),'Данные по справочнику Николаева'!E172,"D")))</f>
        <v>#DIV/0!</v>
      </c>
      <c r="U171" s="96" t="e">
        <f aca="false">IF(EXACT(E171,'Данные по справочнику Николаева'!A172),IF(EXACT(F171,D371),IF(EXACT(Q171,'Данные по справочнику Николаева'!F172),'Данные по справочнику Николаева'!G172,"D")))</f>
        <v>#DIV/0!</v>
      </c>
      <c r="V171" s="96" t="e">
        <f aca="false">IF(EXACT(E171,'Данные по справочнику Николаева'!A172),IF(EXACT(F171,E371),IF(EXACT(Q171,'Данные по справочнику Николаева'!H172),'Данные по справочнику Николаева'!I172,"D")))</f>
        <v>#DIV/0!</v>
      </c>
      <c r="W171" s="96" t="e">
        <f aca="false">IF(EXACT(E171,'Данные по справочнику Николаева'!A172),IF(EXACT(F171,F371),IF(EXACT(Q171,'Данные по справочнику Николаева'!J172),'Данные по справочнику Николаева'!K172,"D")))</f>
        <v>#DIV/0!</v>
      </c>
      <c r="X171" s="96" t="e">
        <f aca="false">IF(EXACT(E171,'Данные по справочнику Николаева'!A172),IF(EXACT(F171,G371),IF(EXACT(Q171,'Данные по справочнику Николаева'!L172),'Данные по справочнику Николаева'!M172,"D")))</f>
        <v>#DIV/0!</v>
      </c>
      <c r="Y171" s="96" t="e">
        <f aca="false">IF(EXACT(E171,'Данные по справочнику Николаева'!A172),IF(EXACT(F171,H371),IF(EXACT(Q171,'Данные по справочнику Николаева'!N172),'Данные по справочнику Николаева'!O172,"D")))</f>
        <v>#DIV/0!</v>
      </c>
      <c r="Z171" s="96" t="e">
        <f aca="false">IF(EXACT(E171,'Данные по справочнику Николаева'!A172),IF(EXACT(F171,I371),IF(EXACT(Q171,'Данные по справочнику Николаева'!P172),'Данные по справочнику Николаева'!Q172,"D")))</f>
        <v>#DIV/0!</v>
      </c>
      <c r="AA171" s="96" t="e">
        <f aca="false">IF(EXACT(E171,'Данные по справочнику Николаева'!A172),IF(EXACT(F171,J371),IF(EXACT(Q171,'Данные по справочнику Николаева'!R172),'Данные по справочнику Николаева'!S172,"D")))</f>
        <v>#DIV/0!</v>
      </c>
      <c r="AB171" s="96" t="e">
        <f aca="false">IF(EXACT(E171,'Данные по справочнику Николаева'!A172),IF(EXACT(F171,K371),IF(EXACT(Q171,'Данные по справочнику Николаева'!T172),'Данные по справочнику Николаева'!U172,"D")))</f>
        <v>#DIV/0!</v>
      </c>
      <c r="AE171" s="94" t="e">
        <f aca="false">IF(C171&lt;'Данные по справочнику Николаева'!A172,"f",'Данные по справочнику Николаева'!A172)</f>
        <v>#DIV/0!</v>
      </c>
      <c r="AF171" s="94" t="e">
        <f aca="false">LARGE(AE4:AE201,1)</f>
        <v>#DIV/0!</v>
      </c>
      <c r="AG171" s="96" t="e">
        <f aca="false">IF(EXACT(AF171,'Данные по справочнику Николаева'!A172),IF(EXACT(F171,B371),'Данные по справочнику Николаева'!B172,"D"))</f>
        <v>#DIV/0!</v>
      </c>
      <c r="AH171" s="96" t="e">
        <f aca="false">IF(EXACT(AF171,'Данные по справочнику Николаева'!A172),IF(EXACT(F171,C371),'Данные по справочнику Николаева'!D172,"D"))</f>
        <v>#DIV/0!</v>
      </c>
      <c r="AI171" s="96" t="e">
        <f aca="false">IF(EXACT(AF171,'Данные по справочнику Николаева'!A172),IF(EXACT(F171,D371),'Данные по справочнику Николаева'!F172,"D"))</f>
        <v>#DIV/0!</v>
      </c>
      <c r="AJ171" s="96" t="e">
        <f aca="false">IF(EXACT(AF171,'Данные по справочнику Николаева'!A172),IF(EXACT(F171,E371),'Данные по справочнику Николаева'!H172,"D"))</f>
        <v>#DIV/0!</v>
      </c>
      <c r="AK171" s="96" t="e">
        <f aca="false">IF(EXACT(AF171,'Данные по справочнику Николаева'!A172),IF(EXACT(F171,F371),'Данные по справочнику Николаева'!J172,"D"))</f>
        <v>#DIV/0!</v>
      </c>
      <c r="AL171" s="96" t="e">
        <f aca="false">IF(EXACT(AF171,'Данные по справочнику Николаева'!A172),IF(EXACT(F171,G371),'Данные по справочнику Николаева'!L172,"D"))</f>
        <v>#DIV/0!</v>
      </c>
      <c r="AM171" s="96" t="e">
        <f aca="false">IF(EXACT(AF171,'Данные по справочнику Николаева'!A172),IF(EXACT(F171,H371),'Данные по справочнику Николаева'!N172,"D"))</f>
        <v>#DIV/0!</v>
      </c>
      <c r="AN171" s="96" t="e">
        <f aca="false">IF(EXACT(AF171,'Данные по справочнику Николаева'!A172),IF(EXACT(F171,I371),'Данные по справочнику Николаева'!P172,"D"))</f>
        <v>#DIV/0!</v>
      </c>
      <c r="AO171" s="96" t="e">
        <f aca="false">IF(EXACT(AF171,'Данные по справочнику Николаева'!A172),IF(EXACT(F171,J371),'Данные по справочнику Николаева'!R172,"D"))</f>
        <v>#DIV/0!</v>
      </c>
      <c r="AP171" s="96" t="e">
        <f aca="false">IF(EXACT(AF171,'Данные по справочнику Николаева'!A172),IF(EXACT(F171,K371),'Данные по справочнику Николаева'!T172,"D"))</f>
        <v>#DIV/0!</v>
      </c>
      <c r="AQ171" s="96" t="e">
        <f aca="false">SMALL(AG4:AP201,1)</f>
        <v>#DIV/0!</v>
      </c>
      <c r="AR171" s="96" t="e">
        <f aca="false">IF(EXACT(AF171,'Данные по справочнику Николаева'!A172),IF(EXACT(F171,B371),IF(EXACT(AQ171,'Данные по справочнику Николаева'!B172),'Данные по справочнику Николаева'!C172,"D")))</f>
        <v>#DIV/0!</v>
      </c>
      <c r="AS171" s="96" t="e">
        <f aca="false">IF(EXACT(AF171,'Данные по справочнику Николаева'!A172),IF(EXACT(F171,C371),IF(EXACT(AQ171,'Данные по справочнику Николаева'!D172),'Данные по справочнику Николаева'!E172,"D")))</f>
        <v>#DIV/0!</v>
      </c>
      <c r="AT171" s="96" t="e">
        <f aca="false">IF(EXACT(AF171,'Данные по справочнику Николаева'!A172),IF(EXACT(F171,D371),IF(EXACT(AQ171,'Данные по справочнику Николаева'!F172),'Данные по справочнику Николаева'!G172,"D")))</f>
        <v>#DIV/0!</v>
      </c>
      <c r="AU171" s="96" t="e">
        <f aca="false">IF(EXACT(AF171,'Данные по справочнику Николаева'!A172),IF(EXACT(F171,E371),IF(EXACT(AQ171,'Данные по справочнику Николаева'!H172),'Данные по справочнику Николаева'!I172,"D")))</f>
        <v>#DIV/0!</v>
      </c>
      <c r="AV171" s="96" t="e">
        <f aca="false">IF(EXACT(AF171,'Данные по справочнику Николаева'!A172),IF(EXACT(F171,F371),IF(EXACT(AQ171,'Данные по справочнику Николаева'!J172),'Данные по справочнику Николаева'!K172,"D")))</f>
        <v>#DIV/0!</v>
      </c>
      <c r="AW171" s="96" t="e">
        <f aca="false">IF(EXACT(AF171,'Данные по справочнику Николаева'!A172),IF(EXACT(F171,G371),IF(EXACT(AQ171,'Данные по справочнику Николаева'!L172),'Данные по справочнику Николаева'!M172,"D")))</f>
        <v>#DIV/0!</v>
      </c>
      <c r="AX171" s="96" t="e">
        <f aca="false">IF(EXACT(AF171,'Данные по справочнику Николаева'!A172),IF(EXACT(F171,H371),IF(EXACT(AQ171,'Данные по справочнику Николаева'!N172),'Данные по справочнику Николаева'!O172,"D")))</f>
        <v>#DIV/0!</v>
      </c>
      <c r="AY171" s="96" t="e">
        <f aca="false">IF(EXACT(AF171,'Данные по справочнику Николаева'!A172),IF(EXACT(F171,I371),IF(EXACT(AQ171,'Данные по справочнику Николаева'!P172),'Данные по справочнику Николаева'!Q172,"D")))</f>
        <v>#DIV/0!</v>
      </c>
      <c r="AZ171" s="96" t="e">
        <f aca="false">IF(EXACT(AF171,'Данные по справочнику Николаева'!A172),IF(EXACT(F171,J371),IF(EXACT(AQ171,'Данные по справочнику Николаева'!R172),'Данные по справочнику Николаева'!S172,"D")))</f>
        <v>#DIV/0!</v>
      </c>
      <c r="BA171" s="96" t="e">
        <f aca="false">IF(EXACT(AF171,'Данные по справочнику Николаева'!A172),IF(EXACT(F171,K371),IF(EXACT(AQ171,'Данные по справочнику Николаева'!T172),'Данные по справочнику Николаева'!U172,"D")))</f>
        <v>#DIV/0!</v>
      </c>
      <c r="BC171" s="96" t="e">
        <f aca="false">IF(E171=AF171,E171,"D")</f>
        <v>#DIV/0!</v>
      </c>
      <c r="BD171" s="96" t="e">
        <f aca="false">IF(EXACT(BC171,'Данные по справочнику Николаева'!A172),IF(EXACT(F171,B371),'Данные по справочнику Николаева'!B172,"D"))</f>
        <v>#DIV/0!</v>
      </c>
      <c r="BE171" s="96" t="e">
        <f aca="false">IF(EXACT(BC171,'Данные по справочнику Николаева'!A172),IF(EXACT(F171,C371),'Данные по справочнику Николаева'!D172,"D"))</f>
        <v>#DIV/0!</v>
      </c>
      <c r="BF171" s="96" t="e">
        <f aca="false">IF(EXACT(BC171,'Данные по справочнику Николаева'!A172),IF(EXACT(F171,D371),'Данные по справочнику Николаева'!F172,"D"))</f>
        <v>#DIV/0!</v>
      </c>
      <c r="BG171" s="96" t="e">
        <f aca="false">IF(EXACT(BC171,'Данные по справочнику Николаева'!A172),IF(EXACT(F171,E371),'Данные по справочнику Николаева'!H172,"D"))</f>
        <v>#DIV/0!</v>
      </c>
      <c r="BH171" s="96" t="e">
        <f aca="false">IF(EXACT(BC171,'Данные по справочнику Николаева'!A172),IF(EXACT(F171,F371),'Данные по справочнику Николаева'!J172,"D"))</f>
        <v>#DIV/0!</v>
      </c>
      <c r="BI171" s="96" t="e">
        <f aca="false">IF(EXACT(BC171,'Данные по справочнику Николаева'!A172),IF(EXACT(F171,G371),'Данные по справочнику Николаева'!L172,"D"))</f>
        <v>#DIV/0!</v>
      </c>
      <c r="BJ171" s="96" t="e">
        <f aca="false">IF(EXACT(BC171,'Данные по справочнику Николаева'!A172),IF(EXACT(F171,H371),'Данные по справочнику Николаева'!N172,"D"))</f>
        <v>#DIV/0!</v>
      </c>
      <c r="BK171" s="96" t="e">
        <f aca="false">IF(EXACT(BC171,'Данные по справочнику Николаева'!A172),IF(EXACT(F171,I371),'Данные по справочнику Николаева'!P172,"D"))</f>
        <v>#DIV/0!</v>
      </c>
      <c r="BL171" s="99" t="e">
        <f aca="false">IF(EXACT(BC171,'Данные по справочнику Николаева'!A172),IF(EXACT(F171,J371),'Данные по справочнику Николаева'!R172,"D"))</f>
        <v>#DIV/0!</v>
      </c>
      <c r="BM171" s="96" t="e">
        <f aca="false">IF(EXACT(BC171,'Данные по справочнику Николаева'!A172),IF(EXACT(F171,K371),'Данные по справочнику Николаева'!T172,"D"))</f>
        <v>#DIV/0!</v>
      </c>
      <c r="BN171" s="96" t="e">
        <f aca="false">SMALL(BD4:BM201,1)</f>
        <v>#DIV/0!</v>
      </c>
      <c r="BO171" s="96" t="e">
        <f aca="false">IF(EXACT(BC171,'Данные по справочнику Николаева'!A172),IF(EXACT(F171,B371),IF(EXACT(BN171,'Данные по справочнику Николаева'!B172),'Данные по справочнику Николаева'!C172,"D")))</f>
        <v>#DIV/0!</v>
      </c>
      <c r="BP171" s="96" t="e">
        <f aca="false">IF(EXACT(BC171,'Данные по справочнику Николаева'!A172),IF(EXACT(F171,C371),IF(EXACT(BN171,'Данные по справочнику Николаева'!D172),'Данные по справочнику Николаева'!E172,"D")))</f>
        <v>#DIV/0!</v>
      </c>
      <c r="BQ171" s="96" t="e">
        <f aca="false">IF(EXACT(BC171,'Данные по справочнику Николаева'!A172),IF(EXACT(F171,D371),IF(EXACT(BN171,'Данные по справочнику Николаева'!F172),'Данные по справочнику Николаева'!G172,"D")))</f>
        <v>#DIV/0!</v>
      </c>
      <c r="BR171" s="96" t="e">
        <f aca="false">IF(EXACT(BC171,'Данные по справочнику Николаева'!A172),IF(EXACT(F171,E371),IF(EXACT(BN171,'Данные по справочнику Николаева'!H172),'Данные по справочнику Николаева'!I172,"D")))</f>
        <v>#DIV/0!</v>
      </c>
      <c r="BS171" s="96" t="e">
        <f aca="false">IF(EXACT(BC171,'Данные по справочнику Николаева'!A172),IF(EXACT(F171,F371),IF(EXACT(BN171,'Данные по справочнику Николаева'!J172),'Данные по справочнику Николаева'!K172,"D")))</f>
        <v>#DIV/0!</v>
      </c>
      <c r="BT171" s="96" t="e">
        <f aca="false">IF(EXACT(BC171,'Данные по справочнику Николаева'!A172),IF(EXACT(F171,G371),IF(EXACT(BN171,'Данные по справочнику Николаева'!L172),'Данные по справочнику Николаева'!M172,"D")))</f>
        <v>#DIV/0!</v>
      </c>
      <c r="BU171" s="96" t="e">
        <f aca="false">IF(EXACT(BC171,'Данные по справочнику Николаева'!A172),IF(EXACT(F171,H371),IF(EXACT(BN171,'Данные по справочнику Николаева'!N172),'Данные по справочнику Николаева'!O172,"D")))</f>
        <v>#DIV/0!</v>
      </c>
      <c r="BV171" s="96" t="e">
        <f aca="false">IF(EXACT(BC171,'Данные по справочнику Николаева'!A172),IF(EXACT(F171,I371),IF(EXACT(BN171,'Данные по справочнику Николаева'!P172),'Данные по справочнику Николаева'!Q172,"D")))</f>
        <v>#DIV/0!</v>
      </c>
      <c r="BW171" s="96" t="e">
        <f aca="false">IF(EXACT(BC171,'Данные по справочнику Николаева'!A172),IF(EXACT(F171,J371),IF(EXACT(BN171,'Данные по справочнику Николаева'!R172),'Данные по справочнику Николаева'!S172,"D")))</f>
        <v>#DIV/0!</v>
      </c>
      <c r="BX171" s="96" t="e">
        <f aca="false">IF(EXACT(BC171,'Данные по справочнику Николаева'!A172),IF(EXACT(F171,K371),IF(EXACT(BN171,'Данные по справочнику Николаева'!T172),'Данные по справочнику Николаева'!U172,"D")))</f>
        <v>#DIV/0!</v>
      </c>
    </row>
    <row r="172" customFormat="false" ht="12.75" hidden="false" customHeight="false" outlineLevel="0" collapsed="false">
      <c r="C172" s="94" t="e">
        <f aca="false">'Расчётная таблица'!E6</f>
        <v>#DIV/0!</v>
      </c>
      <c r="D172" s="94" t="e">
        <f aca="false">IF(C172&gt;'Данные по справочнику Николаева'!A173,"f",'Данные по справочнику Николаева'!A173)</f>
        <v>#DIV/0!</v>
      </c>
      <c r="E172" s="94" t="e">
        <f aca="false">SMALL(D4:D201,1)</f>
        <v>#DIV/0!</v>
      </c>
      <c r="F172" s="94" t="n">
        <f aca="false">'Расчётная таблица'!F6</f>
        <v>0</v>
      </c>
      <c r="G172" s="94" t="e">
        <f aca="false">IF(EXACT(E172,'Данные по справочнику Николаева'!A173),IF(EXACT(F172,B372),'Данные по справочнику Николаева'!B173,"D"))</f>
        <v>#DIV/0!</v>
      </c>
      <c r="H172" s="94" t="e">
        <f aca="false">IF(EXACT(E172,'Данные по справочнику Николаева'!A173),IF(EXACT(F172,C372),'Данные по справочнику Николаева'!D173,"D"))</f>
        <v>#DIV/0!</v>
      </c>
      <c r="I172" s="94" t="e">
        <f aca="false">IF(EXACT(E172,'Данные по справочнику Николаева'!A173),IF(EXACT(F172,D372),'Данные по справочнику Николаева'!F173,"D"))</f>
        <v>#DIV/0!</v>
      </c>
      <c r="J172" s="94" t="e">
        <f aca="false">IF(EXACT(E172,'Данные по справочнику Николаева'!A173),IF(EXACT(F172,E372),'Данные по справочнику Николаева'!H173,"D"))</f>
        <v>#DIV/0!</v>
      </c>
      <c r="K172" s="94" t="e">
        <f aca="false">IF(EXACT(E172,'Данные по справочнику Николаева'!A173),IF(EXACT(F172,F372),'Данные по справочнику Николаева'!J173,"D"))</f>
        <v>#DIV/0!</v>
      </c>
      <c r="L172" s="94" t="e">
        <f aca="false">IF(EXACT(E172,'Данные по справочнику Николаева'!A173),IF(EXACT(F172,G372),'Данные по справочнику Николаева'!L173,"D"))</f>
        <v>#DIV/0!</v>
      </c>
      <c r="M172" s="94" t="e">
        <f aca="false">IF(EXACT(E172,'Данные по справочнику Николаева'!A173),IF(EXACT(F172,H372),'Данные по справочнику Николаева'!N173,"D"))</f>
        <v>#DIV/0!</v>
      </c>
      <c r="N172" s="94" t="e">
        <f aca="false">IF(EXACT(E172,'Данные по справочнику Николаева'!A173),IF(EXACT(F172,I372),'Данные по справочнику Николаева'!P173,"D"))</f>
        <v>#DIV/0!</v>
      </c>
      <c r="O172" s="94" t="e">
        <f aca="false">IF(EXACT(E172,'Данные по справочнику Николаева'!A173),IF(EXACT(F172,J372),'Данные по справочнику Николаева'!R173,"D"))</f>
        <v>#DIV/0!</v>
      </c>
      <c r="P172" s="94" t="e">
        <f aca="false">IF(EXACT(E172,'Данные по справочнику Николаева'!A173),IF(EXACT(F172,K372),'Данные по справочнику Николаева'!T173,"D"))</f>
        <v>#DIV/0!</v>
      </c>
      <c r="Q172" s="96" t="e">
        <f aca="false">SMALL(G4:P201,1)</f>
        <v>#DIV/0!</v>
      </c>
      <c r="S172" s="96" t="e">
        <f aca="false">IF(EXACT(E172,'Данные по справочнику Николаева'!A173),IF(EXACT(F172,B372),IF(EXACT(Q172,'Данные по справочнику Николаева'!B173),'Данные по справочнику Николаева'!C173,"D")))</f>
        <v>#DIV/0!</v>
      </c>
      <c r="T172" s="96" t="e">
        <f aca="false">IF(EXACT(E172,'Данные по справочнику Николаева'!A173),IF(EXACT(F172,C372),IF(EXACT(Q172,'Данные по справочнику Николаева'!D173),'Данные по справочнику Николаева'!E173,"D")))</f>
        <v>#DIV/0!</v>
      </c>
      <c r="U172" s="96" t="e">
        <f aca="false">IF(EXACT(E172,'Данные по справочнику Николаева'!A173),IF(EXACT(F172,D372),IF(EXACT(Q172,'Данные по справочнику Николаева'!F173),'Данные по справочнику Николаева'!G173,"D")))</f>
        <v>#DIV/0!</v>
      </c>
      <c r="V172" s="96" t="e">
        <f aca="false">IF(EXACT(E172,'Данные по справочнику Николаева'!A173),IF(EXACT(F172,E372),IF(EXACT(Q172,'Данные по справочнику Николаева'!H173),'Данные по справочнику Николаева'!I173,"D")))</f>
        <v>#DIV/0!</v>
      </c>
      <c r="W172" s="96" t="e">
        <f aca="false">IF(EXACT(E172,'Данные по справочнику Николаева'!A173),IF(EXACT(F172,F372),IF(EXACT(Q172,'Данные по справочнику Николаева'!J173),'Данные по справочнику Николаева'!K173,"D")))</f>
        <v>#DIV/0!</v>
      </c>
      <c r="X172" s="96" t="e">
        <f aca="false">IF(EXACT(E172,'Данные по справочнику Николаева'!A173),IF(EXACT(F172,G372),IF(EXACT(Q172,'Данные по справочнику Николаева'!L173),'Данные по справочнику Николаева'!M173,"D")))</f>
        <v>#DIV/0!</v>
      </c>
      <c r="Y172" s="96" t="e">
        <f aca="false">IF(EXACT(E172,'Данные по справочнику Николаева'!A173),IF(EXACT(F172,H372),IF(EXACT(Q172,'Данные по справочнику Николаева'!N173),'Данные по справочнику Николаева'!O173,"D")))</f>
        <v>#DIV/0!</v>
      </c>
      <c r="Z172" s="96" t="e">
        <f aca="false">IF(EXACT(E172,'Данные по справочнику Николаева'!A173),IF(EXACT(F172,I372),IF(EXACT(Q172,'Данные по справочнику Николаева'!P173),'Данные по справочнику Николаева'!Q173,"D")))</f>
        <v>#DIV/0!</v>
      </c>
      <c r="AA172" s="96" t="e">
        <f aca="false">IF(EXACT(E172,'Данные по справочнику Николаева'!A173),IF(EXACT(F172,J372),IF(EXACT(Q172,'Данные по справочнику Николаева'!R173),'Данные по справочнику Николаева'!S173,"D")))</f>
        <v>#DIV/0!</v>
      </c>
      <c r="AB172" s="96" t="e">
        <f aca="false">IF(EXACT(E172,'Данные по справочнику Николаева'!A173),IF(EXACT(F172,K372),IF(EXACT(Q172,'Данные по справочнику Николаева'!T173),'Данные по справочнику Николаева'!U173,"D")))</f>
        <v>#DIV/0!</v>
      </c>
      <c r="AE172" s="94" t="e">
        <f aca="false">IF(C172&lt;'Данные по справочнику Николаева'!A173,"f",'Данные по справочнику Николаева'!A173)</f>
        <v>#DIV/0!</v>
      </c>
      <c r="AF172" s="94" t="e">
        <f aca="false">LARGE(AE4:AE201,1)</f>
        <v>#DIV/0!</v>
      </c>
      <c r="AG172" s="96" t="e">
        <f aca="false">IF(EXACT(AF172,'Данные по справочнику Николаева'!A173),IF(EXACT(F172,B372),'Данные по справочнику Николаева'!B173,"D"))</f>
        <v>#DIV/0!</v>
      </c>
      <c r="AH172" s="96" t="e">
        <f aca="false">IF(EXACT(AF172,'Данные по справочнику Николаева'!A173),IF(EXACT(F172,C372),'Данные по справочнику Николаева'!D173,"D"))</f>
        <v>#DIV/0!</v>
      </c>
      <c r="AI172" s="96" t="e">
        <f aca="false">IF(EXACT(AF172,'Данные по справочнику Николаева'!A173),IF(EXACT(F172,D372),'Данные по справочнику Николаева'!F173,"D"))</f>
        <v>#DIV/0!</v>
      </c>
      <c r="AJ172" s="96" t="e">
        <f aca="false">IF(EXACT(AF172,'Данные по справочнику Николаева'!A173),IF(EXACT(F172,E372),'Данные по справочнику Николаева'!H173,"D"))</f>
        <v>#DIV/0!</v>
      </c>
      <c r="AK172" s="96" t="e">
        <f aca="false">IF(EXACT(AF172,'Данные по справочнику Николаева'!A173),IF(EXACT(F172,F372),'Данные по справочнику Николаева'!J173,"D"))</f>
        <v>#DIV/0!</v>
      </c>
      <c r="AL172" s="96" t="e">
        <f aca="false">IF(EXACT(AF172,'Данные по справочнику Николаева'!A173),IF(EXACT(F172,G372),'Данные по справочнику Николаева'!L173,"D"))</f>
        <v>#DIV/0!</v>
      </c>
      <c r="AM172" s="96" t="e">
        <f aca="false">IF(EXACT(AF172,'Данные по справочнику Николаева'!A173),IF(EXACT(F172,H372),'Данные по справочнику Николаева'!N173,"D"))</f>
        <v>#DIV/0!</v>
      </c>
      <c r="AN172" s="96" t="e">
        <f aca="false">IF(EXACT(AF172,'Данные по справочнику Николаева'!A173),IF(EXACT(F172,I372),'Данные по справочнику Николаева'!P173,"D"))</f>
        <v>#DIV/0!</v>
      </c>
      <c r="AO172" s="96" t="e">
        <f aca="false">IF(EXACT(AF172,'Данные по справочнику Николаева'!A173),IF(EXACT(F172,J372),'Данные по справочнику Николаева'!R173,"D"))</f>
        <v>#DIV/0!</v>
      </c>
      <c r="AP172" s="96" t="e">
        <f aca="false">IF(EXACT(AF172,'Данные по справочнику Николаева'!A173),IF(EXACT(F172,K372),'Данные по справочнику Николаева'!T173,"D"))</f>
        <v>#DIV/0!</v>
      </c>
      <c r="AQ172" s="96" t="e">
        <f aca="false">SMALL(AG4:AP201,1)</f>
        <v>#DIV/0!</v>
      </c>
      <c r="AR172" s="96" t="e">
        <f aca="false">IF(EXACT(AF172,'Данные по справочнику Николаева'!A173),IF(EXACT(F172,B372),IF(EXACT(AQ172,'Данные по справочнику Николаева'!B173),'Данные по справочнику Николаева'!C173,"D")))</f>
        <v>#DIV/0!</v>
      </c>
      <c r="AS172" s="96" t="e">
        <f aca="false">IF(EXACT(AF172,'Данные по справочнику Николаева'!A173),IF(EXACT(F172,C372),IF(EXACT(AQ172,'Данные по справочнику Николаева'!D173),'Данные по справочнику Николаева'!E173,"D")))</f>
        <v>#DIV/0!</v>
      </c>
      <c r="AT172" s="96" t="e">
        <f aca="false">IF(EXACT(AF172,'Данные по справочнику Николаева'!A173),IF(EXACT(F172,D372),IF(EXACT(AQ172,'Данные по справочнику Николаева'!F173),'Данные по справочнику Николаева'!G173,"D")))</f>
        <v>#DIV/0!</v>
      </c>
      <c r="AU172" s="96" t="e">
        <f aca="false">IF(EXACT(AF172,'Данные по справочнику Николаева'!A173),IF(EXACT(F172,E372),IF(EXACT(AQ172,'Данные по справочнику Николаева'!H173),'Данные по справочнику Николаева'!I173,"D")))</f>
        <v>#DIV/0!</v>
      </c>
      <c r="AV172" s="96" t="e">
        <f aca="false">IF(EXACT(AF172,'Данные по справочнику Николаева'!A173),IF(EXACT(F172,F372),IF(EXACT(AQ172,'Данные по справочнику Николаева'!J173),'Данные по справочнику Николаева'!K173,"D")))</f>
        <v>#DIV/0!</v>
      </c>
      <c r="AW172" s="96" t="e">
        <f aca="false">IF(EXACT(AF172,'Данные по справочнику Николаева'!A173),IF(EXACT(F172,G372),IF(EXACT(AQ172,'Данные по справочнику Николаева'!L173),'Данные по справочнику Николаева'!M173,"D")))</f>
        <v>#DIV/0!</v>
      </c>
      <c r="AX172" s="96" t="e">
        <f aca="false">IF(EXACT(AF172,'Данные по справочнику Николаева'!A173),IF(EXACT(F172,H372),IF(EXACT(AQ172,'Данные по справочнику Николаева'!N173),'Данные по справочнику Николаева'!O173,"D")))</f>
        <v>#DIV/0!</v>
      </c>
      <c r="AY172" s="96" t="e">
        <f aca="false">IF(EXACT(AF172,'Данные по справочнику Николаева'!A173),IF(EXACT(F172,I372),IF(EXACT(AQ172,'Данные по справочнику Николаева'!P173),'Данные по справочнику Николаева'!Q173,"D")))</f>
        <v>#DIV/0!</v>
      </c>
      <c r="AZ172" s="96" t="e">
        <f aca="false">IF(EXACT(AF172,'Данные по справочнику Николаева'!A173),IF(EXACT(F172,J372),IF(EXACT(AQ172,'Данные по справочнику Николаева'!R173),'Данные по справочнику Николаева'!S173,"D")))</f>
        <v>#DIV/0!</v>
      </c>
      <c r="BA172" s="96" t="e">
        <f aca="false">IF(EXACT(AF172,'Данные по справочнику Николаева'!A173),IF(EXACT(F172,K372),IF(EXACT(AQ172,'Данные по справочнику Николаева'!T173),'Данные по справочнику Николаева'!U173,"D")))</f>
        <v>#DIV/0!</v>
      </c>
      <c r="BC172" s="96" t="e">
        <f aca="false">IF(E172=AF172,E172,"D")</f>
        <v>#DIV/0!</v>
      </c>
      <c r="BD172" s="96" t="e">
        <f aca="false">IF(EXACT(BC172,'Данные по справочнику Николаева'!A173),IF(EXACT(F172,B372),'Данные по справочнику Николаева'!B173,"D"))</f>
        <v>#DIV/0!</v>
      </c>
      <c r="BE172" s="96" t="e">
        <f aca="false">IF(EXACT(BC172,'Данные по справочнику Николаева'!A173),IF(EXACT(F172,C372),'Данные по справочнику Николаева'!D173,"D"))</f>
        <v>#DIV/0!</v>
      </c>
      <c r="BF172" s="96" t="e">
        <f aca="false">IF(EXACT(BC172,'Данные по справочнику Николаева'!A173),IF(EXACT(F172,D372),'Данные по справочнику Николаева'!F173,"D"))</f>
        <v>#DIV/0!</v>
      </c>
      <c r="BG172" s="96" t="e">
        <f aca="false">IF(EXACT(BC172,'Данные по справочнику Николаева'!A173),IF(EXACT(F172,E372),'Данные по справочнику Николаева'!H173,"D"))</f>
        <v>#DIV/0!</v>
      </c>
      <c r="BH172" s="96" t="e">
        <f aca="false">IF(EXACT(BC172,'Данные по справочнику Николаева'!A173),IF(EXACT(F172,F372),'Данные по справочнику Николаева'!J173,"D"))</f>
        <v>#DIV/0!</v>
      </c>
      <c r="BI172" s="96" t="e">
        <f aca="false">IF(EXACT(BC172,'Данные по справочнику Николаева'!A173),IF(EXACT(F172,G372),'Данные по справочнику Николаева'!L173,"D"))</f>
        <v>#DIV/0!</v>
      </c>
      <c r="BJ172" s="96" t="e">
        <f aca="false">IF(EXACT(BC172,'Данные по справочнику Николаева'!A173),IF(EXACT(F172,H372),'Данные по справочнику Николаева'!N173,"D"))</f>
        <v>#DIV/0!</v>
      </c>
      <c r="BK172" s="96" t="e">
        <f aca="false">IF(EXACT(BC172,'Данные по справочнику Николаева'!A173),IF(EXACT(F172,I372),'Данные по справочнику Николаева'!P173,"D"))</f>
        <v>#DIV/0!</v>
      </c>
      <c r="BL172" s="99" t="e">
        <f aca="false">IF(EXACT(BC172,'Данные по справочнику Николаева'!A173),IF(EXACT(F172,J372),'Данные по справочнику Николаева'!R173,"D"))</f>
        <v>#DIV/0!</v>
      </c>
      <c r="BM172" s="96" t="e">
        <f aca="false">IF(EXACT(BC172,'Данные по справочнику Николаева'!A173),IF(EXACT(F172,K372),'Данные по справочнику Николаева'!T173,"D"))</f>
        <v>#DIV/0!</v>
      </c>
      <c r="BN172" s="96" t="e">
        <f aca="false">SMALL(BD4:BM201,1)</f>
        <v>#DIV/0!</v>
      </c>
      <c r="BO172" s="96" t="e">
        <f aca="false">IF(EXACT(BC172,'Данные по справочнику Николаева'!A173),IF(EXACT(F172,B372),IF(EXACT(BN172,'Данные по справочнику Николаева'!B173),'Данные по справочнику Николаева'!C173,"D")))</f>
        <v>#DIV/0!</v>
      </c>
      <c r="BP172" s="96" t="e">
        <f aca="false">IF(EXACT(BC172,'Данные по справочнику Николаева'!A173),IF(EXACT(F172,C372),IF(EXACT(BN172,'Данные по справочнику Николаева'!D173),'Данные по справочнику Николаева'!E173,"D")))</f>
        <v>#DIV/0!</v>
      </c>
      <c r="BQ172" s="96" t="e">
        <f aca="false">IF(EXACT(BC172,'Данные по справочнику Николаева'!A173),IF(EXACT(F172,D372),IF(EXACT(BN172,'Данные по справочнику Николаева'!F173),'Данные по справочнику Николаева'!G173,"D")))</f>
        <v>#DIV/0!</v>
      </c>
      <c r="BR172" s="96" t="e">
        <f aca="false">IF(EXACT(BC172,'Данные по справочнику Николаева'!A173),IF(EXACT(F172,E372),IF(EXACT(BN172,'Данные по справочнику Николаева'!H173),'Данные по справочнику Николаева'!I173,"D")))</f>
        <v>#DIV/0!</v>
      </c>
      <c r="BS172" s="96" t="e">
        <f aca="false">IF(EXACT(BC172,'Данные по справочнику Николаева'!A173),IF(EXACT(F172,F372),IF(EXACT(BN172,'Данные по справочнику Николаева'!J173),'Данные по справочнику Николаева'!K173,"D")))</f>
        <v>#DIV/0!</v>
      </c>
      <c r="BT172" s="96" t="e">
        <f aca="false">IF(EXACT(BC172,'Данные по справочнику Николаева'!A173),IF(EXACT(F172,G372),IF(EXACT(BN172,'Данные по справочнику Николаева'!L173),'Данные по справочнику Николаева'!M173,"D")))</f>
        <v>#DIV/0!</v>
      </c>
      <c r="BU172" s="96" t="e">
        <f aca="false">IF(EXACT(BC172,'Данные по справочнику Николаева'!A173),IF(EXACT(F172,H372),IF(EXACT(BN172,'Данные по справочнику Николаева'!N173),'Данные по справочнику Николаева'!O173,"D")))</f>
        <v>#DIV/0!</v>
      </c>
      <c r="BV172" s="96" t="e">
        <f aca="false">IF(EXACT(BC172,'Данные по справочнику Николаева'!A173),IF(EXACT(F172,I372),IF(EXACT(BN172,'Данные по справочнику Николаева'!P173),'Данные по справочнику Николаева'!Q173,"D")))</f>
        <v>#DIV/0!</v>
      </c>
      <c r="BW172" s="96" t="e">
        <f aca="false">IF(EXACT(BC172,'Данные по справочнику Николаева'!A173),IF(EXACT(F172,J372),IF(EXACT(BN172,'Данные по справочнику Николаева'!R173),'Данные по справочнику Николаева'!S173,"D")))</f>
        <v>#DIV/0!</v>
      </c>
      <c r="BX172" s="96" t="e">
        <f aca="false">IF(EXACT(BC172,'Данные по справочнику Николаева'!A173),IF(EXACT(F172,K372),IF(EXACT(BN172,'Данные по справочнику Николаева'!T173),'Данные по справочнику Николаева'!U173,"D")))</f>
        <v>#DIV/0!</v>
      </c>
    </row>
    <row r="173" customFormat="false" ht="12.75" hidden="false" customHeight="false" outlineLevel="0" collapsed="false">
      <c r="C173" s="94" t="e">
        <f aca="false">'Расчётная таблица'!E6</f>
        <v>#DIV/0!</v>
      </c>
      <c r="D173" s="94" t="e">
        <f aca="false">IF(C173&gt;'Данные по справочнику Николаева'!A174,"f",'Данные по справочнику Николаева'!A174)</f>
        <v>#DIV/0!</v>
      </c>
      <c r="E173" s="94" t="e">
        <f aca="false">SMALL(D4:D201,1)</f>
        <v>#DIV/0!</v>
      </c>
      <c r="F173" s="94" t="n">
        <f aca="false">'Расчётная таблица'!F6</f>
        <v>0</v>
      </c>
      <c r="G173" s="94" t="e">
        <f aca="false">IF(EXACT(E173,'Данные по справочнику Николаева'!A174),IF(EXACT(F173,B373),'Данные по справочнику Николаева'!B174,"D"))</f>
        <v>#DIV/0!</v>
      </c>
      <c r="H173" s="94" t="e">
        <f aca="false">IF(EXACT(E173,'Данные по справочнику Николаева'!A174),IF(EXACT(F173,C373),'Данные по справочнику Николаева'!D174,"D"))</f>
        <v>#DIV/0!</v>
      </c>
      <c r="I173" s="94" t="e">
        <f aca="false">IF(EXACT(E173,'Данные по справочнику Николаева'!A174),IF(EXACT(F173,D373),'Данные по справочнику Николаева'!F174,"D"))</f>
        <v>#DIV/0!</v>
      </c>
      <c r="J173" s="94" t="e">
        <f aca="false">IF(EXACT(E173,'Данные по справочнику Николаева'!A174),IF(EXACT(F173,E373),'Данные по справочнику Николаева'!H174,"D"))</f>
        <v>#DIV/0!</v>
      </c>
      <c r="K173" s="94" t="e">
        <f aca="false">IF(EXACT(E173,'Данные по справочнику Николаева'!A174),IF(EXACT(F173,F373),'Данные по справочнику Николаева'!J174,"D"))</f>
        <v>#DIV/0!</v>
      </c>
      <c r="L173" s="94" t="e">
        <f aca="false">IF(EXACT(E173,'Данные по справочнику Николаева'!A174),IF(EXACT(F173,G373),'Данные по справочнику Николаева'!L174,"D"))</f>
        <v>#DIV/0!</v>
      </c>
      <c r="M173" s="94" t="e">
        <f aca="false">IF(EXACT(E173,'Данные по справочнику Николаева'!A174),IF(EXACT(F173,H373),'Данные по справочнику Николаева'!N174,"D"))</f>
        <v>#DIV/0!</v>
      </c>
      <c r="N173" s="94" t="e">
        <f aca="false">IF(EXACT(E173,'Данные по справочнику Николаева'!A174),IF(EXACT(F173,I373),'Данные по справочнику Николаева'!P174,"D"))</f>
        <v>#DIV/0!</v>
      </c>
      <c r="O173" s="94" t="e">
        <f aca="false">IF(EXACT(E173,'Данные по справочнику Николаева'!A174),IF(EXACT(F173,J373),'Данные по справочнику Николаева'!R174,"D"))</f>
        <v>#DIV/0!</v>
      </c>
      <c r="P173" s="94" t="e">
        <f aca="false">IF(EXACT(E173,'Данные по справочнику Николаева'!A174),IF(EXACT(F173,K373),'Данные по справочнику Николаева'!T174,"D"))</f>
        <v>#DIV/0!</v>
      </c>
      <c r="Q173" s="96" t="e">
        <f aca="false">SMALL(G4:P201,1)</f>
        <v>#DIV/0!</v>
      </c>
      <c r="S173" s="96" t="e">
        <f aca="false">IF(EXACT(E173,'Данные по справочнику Николаева'!A174),IF(EXACT(F173,B373),IF(EXACT(Q173,'Данные по справочнику Николаева'!B174),'Данные по справочнику Николаева'!C174,"D")))</f>
        <v>#DIV/0!</v>
      </c>
      <c r="T173" s="96" t="e">
        <f aca="false">IF(EXACT(E173,'Данные по справочнику Николаева'!A174),IF(EXACT(F173,C373),IF(EXACT(Q173,'Данные по справочнику Николаева'!D174),'Данные по справочнику Николаева'!E174,"D")))</f>
        <v>#DIV/0!</v>
      </c>
      <c r="U173" s="96" t="e">
        <f aca="false">IF(EXACT(E173,'Данные по справочнику Николаева'!A174),IF(EXACT(F173,D373),IF(EXACT(Q173,'Данные по справочнику Николаева'!F174),'Данные по справочнику Николаева'!G174,"D")))</f>
        <v>#DIV/0!</v>
      </c>
      <c r="V173" s="96" t="e">
        <f aca="false">IF(EXACT(E173,'Данные по справочнику Николаева'!A174),IF(EXACT(F173,E373),IF(EXACT(Q173,'Данные по справочнику Николаева'!H174),'Данные по справочнику Николаева'!I174,"D")))</f>
        <v>#DIV/0!</v>
      </c>
      <c r="W173" s="96" t="e">
        <f aca="false">IF(EXACT(E173,'Данные по справочнику Николаева'!A174),IF(EXACT(F173,F373),IF(EXACT(Q173,'Данные по справочнику Николаева'!J174),'Данные по справочнику Николаева'!K174,"D")))</f>
        <v>#DIV/0!</v>
      </c>
      <c r="X173" s="96" t="e">
        <f aca="false">IF(EXACT(E173,'Данные по справочнику Николаева'!A174),IF(EXACT(F173,G373),IF(EXACT(Q173,'Данные по справочнику Николаева'!L174),'Данные по справочнику Николаева'!M174,"D")))</f>
        <v>#DIV/0!</v>
      </c>
      <c r="Y173" s="96" t="e">
        <f aca="false">IF(EXACT(E173,'Данные по справочнику Николаева'!A174),IF(EXACT(F173,H373),IF(EXACT(Q173,'Данные по справочнику Николаева'!N174),'Данные по справочнику Николаева'!O174,"D")))</f>
        <v>#DIV/0!</v>
      </c>
      <c r="Z173" s="96" t="e">
        <f aca="false">IF(EXACT(E173,'Данные по справочнику Николаева'!A174),IF(EXACT(F173,I373),IF(EXACT(Q173,'Данные по справочнику Николаева'!P174),'Данные по справочнику Николаева'!Q174,"D")))</f>
        <v>#DIV/0!</v>
      </c>
      <c r="AA173" s="96" t="e">
        <f aca="false">IF(EXACT(E173,'Данные по справочнику Николаева'!A174),IF(EXACT(F173,J373),IF(EXACT(Q173,'Данные по справочнику Николаева'!R174),'Данные по справочнику Николаева'!S174,"D")))</f>
        <v>#DIV/0!</v>
      </c>
      <c r="AB173" s="96" t="e">
        <f aca="false">IF(EXACT(E173,'Данные по справочнику Николаева'!A174),IF(EXACT(F173,K373),IF(EXACT(Q173,'Данные по справочнику Николаева'!T174),'Данные по справочнику Николаева'!U174,"D")))</f>
        <v>#DIV/0!</v>
      </c>
      <c r="AE173" s="94" t="e">
        <f aca="false">IF(C173&lt;'Данные по справочнику Николаева'!A174,"f",'Данные по справочнику Николаева'!A174)</f>
        <v>#DIV/0!</v>
      </c>
      <c r="AF173" s="94" t="e">
        <f aca="false">LARGE(AE4:AE201,1)</f>
        <v>#DIV/0!</v>
      </c>
      <c r="AG173" s="96" t="e">
        <f aca="false">IF(EXACT(AF173,'Данные по справочнику Николаева'!A174),IF(EXACT(F173,B373),'Данные по справочнику Николаева'!B174,"D"))</f>
        <v>#DIV/0!</v>
      </c>
      <c r="AH173" s="96" t="e">
        <f aca="false">IF(EXACT(AF173,'Данные по справочнику Николаева'!A174),IF(EXACT(F173,C373),'Данные по справочнику Николаева'!D174,"D"))</f>
        <v>#DIV/0!</v>
      </c>
      <c r="AI173" s="96" t="e">
        <f aca="false">IF(EXACT(AF173,'Данные по справочнику Николаева'!A174),IF(EXACT(F173,D373),'Данные по справочнику Николаева'!F174,"D"))</f>
        <v>#DIV/0!</v>
      </c>
      <c r="AJ173" s="96" t="e">
        <f aca="false">IF(EXACT(AF173,'Данные по справочнику Николаева'!A174),IF(EXACT(F173,E373),'Данные по справочнику Николаева'!H174,"D"))</f>
        <v>#DIV/0!</v>
      </c>
      <c r="AK173" s="96" t="e">
        <f aca="false">IF(EXACT(AF173,'Данные по справочнику Николаева'!A174),IF(EXACT(F173,F373),'Данные по справочнику Николаева'!J174,"D"))</f>
        <v>#DIV/0!</v>
      </c>
      <c r="AL173" s="96" t="e">
        <f aca="false">IF(EXACT(AF173,'Данные по справочнику Николаева'!A174),IF(EXACT(F173,G373),'Данные по справочнику Николаева'!L174,"D"))</f>
        <v>#DIV/0!</v>
      </c>
      <c r="AM173" s="96" t="e">
        <f aca="false">IF(EXACT(AF173,'Данные по справочнику Николаева'!A174),IF(EXACT(F173,H373),'Данные по справочнику Николаева'!N174,"D"))</f>
        <v>#DIV/0!</v>
      </c>
      <c r="AN173" s="96" t="e">
        <f aca="false">IF(EXACT(AF173,'Данные по справочнику Николаева'!A174),IF(EXACT(F173,I373),'Данные по справочнику Николаева'!P174,"D"))</f>
        <v>#DIV/0!</v>
      </c>
      <c r="AO173" s="96" t="e">
        <f aca="false">IF(EXACT(AF173,'Данные по справочнику Николаева'!A174),IF(EXACT(F173,J373),'Данные по справочнику Николаева'!R174,"D"))</f>
        <v>#DIV/0!</v>
      </c>
      <c r="AP173" s="96" t="e">
        <f aca="false">IF(EXACT(AF173,'Данные по справочнику Николаева'!A174),IF(EXACT(F173,K373),'Данные по справочнику Николаева'!T174,"D"))</f>
        <v>#DIV/0!</v>
      </c>
      <c r="AQ173" s="96" t="e">
        <f aca="false">SMALL(AG4:AP201,1)</f>
        <v>#DIV/0!</v>
      </c>
      <c r="AR173" s="96" t="e">
        <f aca="false">IF(EXACT(AF173,'Данные по справочнику Николаева'!A174),IF(EXACT(F173,B373),IF(EXACT(AQ173,'Данные по справочнику Николаева'!B174),'Данные по справочнику Николаева'!C174,"D")))</f>
        <v>#DIV/0!</v>
      </c>
      <c r="AS173" s="96" t="e">
        <f aca="false">IF(EXACT(AF173,'Данные по справочнику Николаева'!A174),IF(EXACT(F173,C373),IF(EXACT(AQ173,'Данные по справочнику Николаева'!D174),'Данные по справочнику Николаева'!E174,"D")))</f>
        <v>#DIV/0!</v>
      </c>
      <c r="AT173" s="96" t="e">
        <f aca="false">IF(EXACT(AF173,'Данные по справочнику Николаева'!A174),IF(EXACT(F173,D373),IF(EXACT(AQ173,'Данные по справочнику Николаева'!F174),'Данные по справочнику Николаева'!G174,"D")))</f>
        <v>#DIV/0!</v>
      </c>
      <c r="AU173" s="96" t="e">
        <f aca="false">IF(EXACT(AF173,'Данные по справочнику Николаева'!A174),IF(EXACT(F173,E373),IF(EXACT(AQ173,'Данные по справочнику Николаева'!H174),'Данные по справочнику Николаева'!I174,"D")))</f>
        <v>#DIV/0!</v>
      </c>
      <c r="AV173" s="96" t="e">
        <f aca="false">IF(EXACT(AF173,'Данные по справочнику Николаева'!A174),IF(EXACT(F173,F373),IF(EXACT(AQ173,'Данные по справочнику Николаева'!J174),'Данные по справочнику Николаева'!K174,"D")))</f>
        <v>#DIV/0!</v>
      </c>
      <c r="AW173" s="96" t="e">
        <f aca="false">IF(EXACT(AF173,'Данные по справочнику Николаева'!A174),IF(EXACT(F173,G373),IF(EXACT(AQ173,'Данные по справочнику Николаева'!L174),'Данные по справочнику Николаева'!M174,"D")))</f>
        <v>#DIV/0!</v>
      </c>
      <c r="AX173" s="96" t="e">
        <f aca="false">IF(EXACT(AF173,'Данные по справочнику Николаева'!A174),IF(EXACT(F173,H373),IF(EXACT(AQ173,'Данные по справочнику Николаева'!N174),'Данные по справочнику Николаева'!O174,"D")))</f>
        <v>#DIV/0!</v>
      </c>
      <c r="AY173" s="96" t="e">
        <f aca="false">IF(EXACT(AF173,'Данные по справочнику Николаева'!A174),IF(EXACT(F173,I373),IF(EXACT(AQ173,'Данные по справочнику Николаева'!P174),'Данные по справочнику Николаева'!Q174,"D")))</f>
        <v>#DIV/0!</v>
      </c>
      <c r="AZ173" s="96" t="e">
        <f aca="false">IF(EXACT(AF173,'Данные по справочнику Николаева'!A174),IF(EXACT(F173,J373),IF(EXACT(AQ173,'Данные по справочнику Николаева'!R174),'Данные по справочнику Николаева'!S174,"D")))</f>
        <v>#DIV/0!</v>
      </c>
      <c r="BA173" s="96" t="e">
        <f aca="false">IF(EXACT(AF173,'Данные по справочнику Николаева'!A174),IF(EXACT(F173,K373),IF(EXACT(AQ173,'Данные по справочнику Николаева'!T174),'Данные по справочнику Николаева'!U174,"D")))</f>
        <v>#DIV/0!</v>
      </c>
      <c r="BC173" s="96" t="e">
        <f aca="false">IF(E173=AF173,E173,"D")</f>
        <v>#DIV/0!</v>
      </c>
      <c r="BD173" s="96" t="e">
        <f aca="false">IF(EXACT(BC173,'Данные по справочнику Николаева'!A174),IF(EXACT(F173,B373),'Данные по справочнику Николаева'!B174,"D"))</f>
        <v>#DIV/0!</v>
      </c>
      <c r="BE173" s="96" t="e">
        <f aca="false">IF(EXACT(BC173,'Данные по справочнику Николаева'!A174),IF(EXACT(F173,C373),'Данные по справочнику Николаева'!D174,"D"))</f>
        <v>#DIV/0!</v>
      </c>
      <c r="BF173" s="96" t="e">
        <f aca="false">IF(EXACT(BC173,'Данные по справочнику Николаева'!A174),IF(EXACT(F173,D373),'Данные по справочнику Николаева'!F174,"D"))</f>
        <v>#DIV/0!</v>
      </c>
      <c r="BG173" s="96" t="e">
        <f aca="false">IF(EXACT(BC173,'Данные по справочнику Николаева'!A174),IF(EXACT(F173,E373),'Данные по справочнику Николаева'!H174,"D"))</f>
        <v>#DIV/0!</v>
      </c>
      <c r="BH173" s="96" t="e">
        <f aca="false">IF(EXACT(BC173,'Данные по справочнику Николаева'!A174),IF(EXACT(F173,F373),'Данные по справочнику Николаева'!J174,"D"))</f>
        <v>#DIV/0!</v>
      </c>
      <c r="BI173" s="96" t="e">
        <f aca="false">IF(EXACT(BC173,'Данные по справочнику Николаева'!A174),IF(EXACT(F173,G373),'Данные по справочнику Николаева'!L174,"D"))</f>
        <v>#DIV/0!</v>
      </c>
      <c r="BJ173" s="96" t="e">
        <f aca="false">IF(EXACT(BC173,'Данные по справочнику Николаева'!A174),IF(EXACT(F173,H373),'Данные по справочнику Николаева'!N174,"D"))</f>
        <v>#DIV/0!</v>
      </c>
      <c r="BK173" s="96" t="e">
        <f aca="false">IF(EXACT(BC173,'Данные по справочнику Николаева'!A174),IF(EXACT(F173,I373),'Данные по справочнику Николаева'!P174,"D"))</f>
        <v>#DIV/0!</v>
      </c>
      <c r="BL173" s="99" t="e">
        <f aca="false">IF(EXACT(BC173,'Данные по справочнику Николаева'!A174),IF(EXACT(F173,J373),'Данные по справочнику Николаева'!R174,"D"))</f>
        <v>#DIV/0!</v>
      </c>
      <c r="BM173" s="96" t="e">
        <f aca="false">IF(EXACT(BC173,'Данные по справочнику Николаева'!A174),IF(EXACT(F173,K373),'Данные по справочнику Николаева'!T174,"D"))</f>
        <v>#DIV/0!</v>
      </c>
      <c r="BN173" s="96" t="e">
        <f aca="false">SMALL(BD4:BM201,1)</f>
        <v>#DIV/0!</v>
      </c>
      <c r="BO173" s="96" t="e">
        <f aca="false">IF(EXACT(BC173,'Данные по справочнику Николаева'!A174),IF(EXACT(F173,B373),IF(EXACT(BN173,'Данные по справочнику Николаева'!B174),'Данные по справочнику Николаева'!C174,"D")))</f>
        <v>#DIV/0!</v>
      </c>
      <c r="BP173" s="96" t="e">
        <f aca="false">IF(EXACT(BC173,'Данные по справочнику Николаева'!A174),IF(EXACT(F173,C373),IF(EXACT(BN173,'Данные по справочнику Николаева'!D174),'Данные по справочнику Николаева'!E174,"D")))</f>
        <v>#DIV/0!</v>
      </c>
      <c r="BQ173" s="96" t="e">
        <f aca="false">IF(EXACT(BC173,'Данные по справочнику Николаева'!A174),IF(EXACT(F173,D373),IF(EXACT(BN173,'Данные по справочнику Николаева'!F174),'Данные по справочнику Николаева'!G174,"D")))</f>
        <v>#DIV/0!</v>
      </c>
      <c r="BR173" s="96" t="e">
        <f aca="false">IF(EXACT(BC173,'Данные по справочнику Николаева'!A174),IF(EXACT(F173,E373),IF(EXACT(BN173,'Данные по справочнику Николаева'!H174),'Данные по справочнику Николаева'!I174,"D")))</f>
        <v>#DIV/0!</v>
      </c>
      <c r="BS173" s="96" t="e">
        <f aca="false">IF(EXACT(BC173,'Данные по справочнику Николаева'!A174),IF(EXACT(F173,F373),IF(EXACT(BN173,'Данные по справочнику Николаева'!J174),'Данные по справочнику Николаева'!K174,"D")))</f>
        <v>#DIV/0!</v>
      </c>
      <c r="BT173" s="96" t="e">
        <f aca="false">IF(EXACT(BC173,'Данные по справочнику Николаева'!A174),IF(EXACT(F173,G373),IF(EXACT(BN173,'Данные по справочнику Николаева'!L174),'Данные по справочнику Николаева'!M174,"D")))</f>
        <v>#DIV/0!</v>
      </c>
      <c r="BU173" s="96" t="e">
        <f aca="false">IF(EXACT(BC173,'Данные по справочнику Николаева'!A174),IF(EXACT(F173,H373),IF(EXACT(BN173,'Данные по справочнику Николаева'!N174),'Данные по справочнику Николаева'!O174,"D")))</f>
        <v>#DIV/0!</v>
      </c>
      <c r="BV173" s="96" t="e">
        <f aca="false">IF(EXACT(BC173,'Данные по справочнику Николаева'!A174),IF(EXACT(F173,I373),IF(EXACT(BN173,'Данные по справочнику Николаева'!P174),'Данные по справочнику Николаева'!Q174,"D")))</f>
        <v>#DIV/0!</v>
      </c>
      <c r="BW173" s="96" t="e">
        <f aca="false">IF(EXACT(BC173,'Данные по справочнику Николаева'!A174),IF(EXACT(F173,J373),IF(EXACT(BN173,'Данные по справочнику Николаева'!R174),'Данные по справочнику Николаева'!S174,"D")))</f>
        <v>#DIV/0!</v>
      </c>
      <c r="BX173" s="96" t="e">
        <f aca="false">IF(EXACT(BC173,'Данные по справочнику Николаева'!A174),IF(EXACT(F173,K373),IF(EXACT(BN173,'Данные по справочнику Николаева'!T174),'Данные по справочнику Николаева'!U174,"D")))</f>
        <v>#DIV/0!</v>
      </c>
    </row>
    <row r="174" customFormat="false" ht="12.75" hidden="false" customHeight="false" outlineLevel="0" collapsed="false">
      <c r="C174" s="94" t="e">
        <f aca="false">'Расчётная таблица'!E6</f>
        <v>#DIV/0!</v>
      </c>
      <c r="D174" s="94" t="e">
        <f aca="false">IF(C174&gt;'Данные по справочнику Николаева'!A175,"f",'Данные по справочнику Николаева'!A175)</f>
        <v>#DIV/0!</v>
      </c>
      <c r="E174" s="94" t="e">
        <f aca="false">SMALL(D4:D201,1)</f>
        <v>#DIV/0!</v>
      </c>
      <c r="F174" s="94" t="n">
        <f aca="false">'Расчётная таблица'!F6</f>
        <v>0</v>
      </c>
      <c r="G174" s="94" t="e">
        <f aca="false">IF(EXACT(E174,'Данные по справочнику Николаева'!A175),IF(EXACT(F174,B374),'Данные по справочнику Николаева'!B175,"D"))</f>
        <v>#DIV/0!</v>
      </c>
      <c r="H174" s="94" t="e">
        <f aca="false">IF(EXACT(E174,'Данные по справочнику Николаева'!A175),IF(EXACT(F174,C374),'Данные по справочнику Николаева'!D175,"D"))</f>
        <v>#DIV/0!</v>
      </c>
      <c r="I174" s="94" t="e">
        <f aca="false">IF(EXACT(E174,'Данные по справочнику Николаева'!A175),IF(EXACT(F174,D374),'Данные по справочнику Николаева'!F175,"D"))</f>
        <v>#DIV/0!</v>
      </c>
      <c r="J174" s="94" t="e">
        <f aca="false">IF(EXACT(E174,'Данные по справочнику Николаева'!A175),IF(EXACT(F174,E374),'Данные по справочнику Николаева'!H175,"D"))</f>
        <v>#DIV/0!</v>
      </c>
      <c r="K174" s="94" t="e">
        <f aca="false">IF(EXACT(E174,'Данные по справочнику Николаева'!A175),IF(EXACT(F174,F374),'Данные по справочнику Николаева'!J175,"D"))</f>
        <v>#DIV/0!</v>
      </c>
      <c r="L174" s="94" t="e">
        <f aca="false">IF(EXACT(E174,'Данные по справочнику Николаева'!A175),IF(EXACT(F174,G374),'Данные по справочнику Николаева'!L175,"D"))</f>
        <v>#DIV/0!</v>
      </c>
      <c r="M174" s="94" t="e">
        <f aca="false">IF(EXACT(E174,'Данные по справочнику Николаева'!A175),IF(EXACT(F174,H374),'Данные по справочнику Николаева'!N175,"D"))</f>
        <v>#DIV/0!</v>
      </c>
      <c r="N174" s="94" t="e">
        <f aca="false">IF(EXACT(E174,'Данные по справочнику Николаева'!A175),IF(EXACT(F174,I374),'Данные по справочнику Николаева'!P175,"D"))</f>
        <v>#DIV/0!</v>
      </c>
      <c r="O174" s="94" t="e">
        <f aca="false">IF(EXACT(E174,'Данные по справочнику Николаева'!A175),IF(EXACT(F174,J374),'Данные по справочнику Николаева'!R175,"D"))</f>
        <v>#DIV/0!</v>
      </c>
      <c r="P174" s="94" t="e">
        <f aca="false">IF(EXACT(E174,'Данные по справочнику Николаева'!A175),IF(EXACT(F174,K374),'Данные по справочнику Николаева'!T175,"D"))</f>
        <v>#DIV/0!</v>
      </c>
      <c r="Q174" s="96" t="e">
        <f aca="false">SMALL(G4:P201,1)</f>
        <v>#DIV/0!</v>
      </c>
      <c r="S174" s="96" t="e">
        <f aca="false">IF(EXACT(E174,'Данные по справочнику Николаева'!A175),IF(EXACT(F174,B374),IF(EXACT(Q174,'Данные по справочнику Николаева'!B175),'Данные по справочнику Николаева'!C175,"D")))</f>
        <v>#DIV/0!</v>
      </c>
      <c r="T174" s="96" t="e">
        <f aca="false">IF(EXACT(E174,'Данные по справочнику Николаева'!A175),IF(EXACT(F174,C374),IF(EXACT(Q174,'Данные по справочнику Николаева'!D175),'Данные по справочнику Николаева'!E175,"D")))</f>
        <v>#DIV/0!</v>
      </c>
      <c r="U174" s="96" t="e">
        <f aca="false">IF(EXACT(E174,'Данные по справочнику Николаева'!A175),IF(EXACT(F174,D374),IF(EXACT(Q174,'Данные по справочнику Николаева'!F175),'Данные по справочнику Николаева'!G175,"D")))</f>
        <v>#DIV/0!</v>
      </c>
      <c r="V174" s="96" t="e">
        <f aca="false">IF(EXACT(E174,'Данные по справочнику Николаева'!A175),IF(EXACT(F174,E374),IF(EXACT(Q174,'Данные по справочнику Николаева'!H175),'Данные по справочнику Николаева'!I175,"D")))</f>
        <v>#DIV/0!</v>
      </c>
      <c r="W174" s="96" t="e">
        <f aca="false">IF(EXACT(E174,'Данные по справочнику Николаева'!A175),IF(EXACT(F174,F374),IF(EXACT(Q174,'Данные по справочнику Николаева'!J175),'Данные по справочнику Николаева'!K175,"D")))</f>
        <v>#DIV/0!</v>
      </c>
      <c r="X174" s="96" t="e">
        <f aca="false">IF(EXACT(E174,'Данные по справочнику Николаева'!A175),IF(EXACT(F174,G374),IF(EXACT(Q174,'Данные по справочнику Николаева'!L175),'Данные по справочнику Николаева'!M175,"D")))</f>
        <v>#DIV/0!</v>
      </c>
      <c r="Y174" s="96" t="e">
        <f aca="false">IF(EXACT(E174,'Данные по справочнику Николаева'!A175),IF(EXACT(F174,H374),IF(EXACT(Q174,'Данные по справочнику Николаева'!N175),'Данные по справочнику Николаева'!O175,"D")))</f>
        <v>#DIV/0!</v>
      </c>
      <c r="Z174" s="96" t="e">
        <f aca="false">IF(EXACT(E174,'Данные по справочнику Николаева'!A175),IF(EXACT(F174,I374),IF(EXACT(Q174,'Данные по справочнику Николаева'!P175),'Данные по справочнику Николаева'!Q175,"D")))</f>
        <v>#DIV/0!</v>
      </c>
      <c r="AA174" s="96" t="e">
        <f aca="false">IF(EXACT(E174,'Данные по справочнику Николаева'!A175),IF(EXACT(F174,J374),IF(EXACT(Q174,'Данные по справочнику Николаева'!R175),'Данные по справочнику Николаева'!S175,"D")))</f>
        <v>#DIV/0!</v>
      </c>
      <c r="AB174" s="96" t="e">
        <f aca="false">IF(EXACT(E174,'Данные по справочнику Николаева'!A175),IF(EXACT(F174,K374),IF(EXACT(Q174,'Данные по справочнику Николаева'!T175),'Данные по справочнику Николаева'!U175,"D")))</f>
        <v>#DIV/0!</v>
      </c>
      <c r="AE174" s="94" t="e">
        <f aca="false">IF(C174&lt;'Данные по справочнику Николаева'!A175,"f",'Данные по справочнику Николаева'!A175)</f>
        <v>#DIV/0!</v>
      </c>
      <c r="AF174" s="94" t="e">
        <f aca="false">LARGE(AE4:AE201,1)</f>
        <v>#DIV/0!</v>
      </c>
      <c r="AG174" s="96" t="e">
        <f aca="false">IF(EXACT(AF174,'Данные по справочнику Николаева'!A175),IF(EXACT(F174,B374),'Данные по справочнику Николаева'!B175,"D"))</f>
        <v>#DIV/0!</v>
      </c>
      <c r="AH174" s="96" t="e">
        <f aca="false">IF(EXACT(AF174,'Данные по справочнику Николаева'!A175),IF(EXACT(F174,C374),'Данные по справочнику Николаева'!D175,"D"))</f>
        <v>#DIV/0!</v>
      </c>
      <c r="AI174" s="96" t="e">
        <f aca="false">IF(EXACT(AF174,'Данные по справочнику Николаева'!A175),IF(EXACT(F174,D374),'Данные по справочнику Николаева'!F175,"D"))</f>
        <v>#DIV/0!</v>
      </c>
      <c r="AJ174" s="96" t="e">
        <f aca="false">IF(EXACT(AF174,'Данные по справочнику Николаева'!A175),IF(EXACT(F174,E374),'Данные по справочнику Николаева'!H175,"D"))</f>
        <v>#DIV/0!</v>
      </c>
      <c r="AK174" s="96" t="e">
        <f aca="false">IF(EXACT(AF174,'Данные по справочнику Николаева'!A175),IF(EXACT(F174,F374),'Данные по справочнику Николаева'!J175,"D"))</f>
        <v>#DIV/0!</v>
      </c>
      <c r="AL174" s="96" t="e">
        <f aca="false">IF(EXACT(AF174,'Данные по справочнику Николаева'!A175),IF(EXACT(F174,G374),'Данные по справочнику Николаева'!L175,"D"))</f>
        <v>#DIV/0!</v>
      </c>
      <c r="AM174" s="96" t="e">
        <f aca="false">IF(EXACT(AF174,'Данные по справочнику Николаева'!A175),IF(EXACT(F174,H374),'Данные по справочнику Николаева'!N175,"D"))</f>
        <v>#DIV/0!</v>
      </c>
      <c r="AN174" s="96" t="e">
        <f aca="false">IF(EXACT(AF174,'Данные по справочнику Николаева'!A175),IF(EXACT(F174,I374),'Данные по справочнику Николаева'!P175,"D"))</f>
        <v>#DIV/0!</v>
      </c>
      <c r="AO174" s="96" t="e">
        <f aca="false">IF(EXACT(AF174,'Данные по справочнику Николаева'!A175),IF(EXACT(F174,J374),'Данные по справочнику Николаева'!R175,"D"))</f>
        <v>#DIV/0!</v>
      </c>
      <c r="AP174" s="96" t="e">
        <f aca="false">IF(EXACT(AF174,'Данные по справочнику Николаева'!A175),IF(EXACT(F174,K374),'Данные по справочнику Николаева'!T175,"D"))</f>
        <v>#DIV/0!</v>
      </c>
      <c r="AQ174" s="96" t="e">
        <f aca="false">SMALL(AG4:AP201,1)</f>
        <v>#DIV/0!</v>
      </c>
      <c r="AR174" s="96" t="e">
        <f aca="false">IF(EXACT(AF174,'Данные по справочнику Николаева'!A175),IF(EXACT(F174,B374),IF(EXACT(AQ174,'Данные по справочнику Николаева'!B175),'Данные по справочнику Николаева'!C175,"D")))</f>
        <v>#DIV/0!</v>
      </c>
      <c r="AS174" s="96" t="e">
        <f aca="false">IF(EXACT(AF174,'Данные по справочнику Николаева'!A175),IF(EXACT(F174,C374),IF(EXACT(AQ174,'Данные по справочнику Николаева'!D175),'Данные по справочнику Николаева'!E175,"D")))</f>
        <v>#DIV/0!</v>
      </c>
      <c r="AT174" s="96" t="e">
        <f aca="false">IF(EXACT(AF174,'Данные по справочнику Николаева'!A175),IF(EXACT(F174,D374),IF(EXACT(AQ174,'Данные по справочнику Николаева'!F175),'Данные по справочнику Николаева'!G175,"D")))</f>
        <v>#DIV/0!</v>
      </c>
      <c r="AU174" s="96" t="e">
        <f aca="false">IF(EXACT(AF174,'Данные по справочнику Николаева'!A175),IF(EXACT(F174,E374),IF(EXACT(AQ174,'Данные по справочнику Николаева'!H175),'Данные по справочнику Николаева'!I175,"D")))</f>
        <v>#DIV/0!</v>
      </c>
      <c r="AV174" s="96" t="e">
        <f aca="false">IF(EXACT(AF174,'Данные по справочнику Николаева'!A175),IF(EXACT(F174,F374),IF(EXACT(AQ174,'Данные по справочнику Николаева'!J175),'Данные по справочнику Николаева'!K175,"D")))</f>
        <v>#DIV/0!</v>
      </c>
      <c r="AW174" s="96" t="e">
        <f aca="false">IF(EXACT(AF174,'Данные по справочнику Николаева'!A175),IF(EXACT(F174,G374),IF(EXACT(AQ174,'Данные по справочнику Николаева'!L175),'Данные по справочнику Николаева'!M175,"D")))</f>
        <v>#DIV/0!</v>
      </c>
      <c r="AX174" s="96" t="e">
        <f aca="false">IF(EXACT(AF174,'Данные по справочнику Николаева'!A175),IF(EXACT(F174,H374),IF(EXACT(AQ174,'Данные по справочнику Николаева'!N175),'Данные по справочнику Николаева'!O175,"D")))</f>
        <v>#DIV/0!</v>
      </c>
      <c r="AY174" s="96" t="e">
        <f aca="false">IF(EXACT(AF174,'Данные по справочнику Николаева'!A175),IF(EXACT(F174,I374),IF(EXACT(AQ174,'Данные по справочнику Николаева'!P175),'Данные по справочнику Николаева'!Q175,"D")))</f>
        <v>#DIV/0!</v>
      </c>
      <c r="AZ174" s="96" t="e">
        <f aca="false">IF(EXACT(AF174,'Данные по справочнику Николаева'!A175),IF(EXACT(F174,J374),IF(EXACT(AQ174,'Данные по справочнику Николаева'!R175),'Данные по справочнику Николаева'!S175,"D")))</f>
        <v>#DIV/0!</v>
      </c>
      <c r="BA174" s="96" t="e">
        <f aca="false">IF(EXACT(AF174,'Данные по справочнику Николаева'!A175),IF(EXACT(F174,K374),IF(EXACT(AQ174,'Данные по справочнику Николаева'!T175),'Данные по справочнику Николаева'!U175,"D")))</f>
        <v>#DIV/0!</v>
      </c>
      <c r="BC174" s="96" t="e">
        <f aca="false">IF(E174=AF174,E174,"D")</f>
        <v>#DIV/0!</v>
      </c>
      <c r="BD174" s="96" t="e">
        <f aca="false">IF(EXACT(BC174,'Данные по справочнику Николаева'!A175),IF(EXACT(F174,B374),'Данные по справочнику Николаева'!B175,"D"))</f>
        <v>#DIV/0!</v>
      </c>
      <c r="BE174" s="96" t="e">
        <f aca="false">IF(EXACT(BC174,'Данные по справочнику Николаева'!A175),IF(EXACT(F174,C374),'Данные по справочнику Николаева'!D175,"D"))</f>
        <v>#DIV/0!</v>
      </c>
      <c r="BF174" s="96" t="e">
        <f aca="false">IF(EXACT(BC174,'Данные по справочнику Николаева'!A175),IF(EXACT(F174,D374),'Данные по справочнику Николаева'!F175,"D"))</f>
        <v>#DIV/0!</v>
      </c>
      <c r="BG174" s="96" t="e">
        <f aca="false">IF(EXACT(BC174,'Данные по справочнику Николаева'!A175),IF(EXACT(F174,E374),'Данные по справочнику Николаева'!H175,"D"))</f>
        <v>#DIV/0!</v>
      </c>
      <c r="BH174" s="96" t="e">
        <f aca="false">IF(EXACT(BC174,'Данные по справочнику Николаева'!A175),IF(EXACT(F174,F374),'Данные по справочнику Николаева'!J175,"D"))</f>
        <v>#DIV/0!</v>
      </c>
      <c r="BI174" s="96" t="e">
        <f aca="false">IF(EXACT(BC174,'Данные по справочнику Николаева'!A175),IF(EXACT(F174,G374),'Данные по справочнику Николаева'!L175,"D"))</f>
        <v>#DIV/0!</v>
      </c>
      <c r="BJ174" s="96" t="e">
        <f aca="false">IF(EXACT(BC174,'Данные по справочнику Николаева'!A175),IF(EXACT(F174,H374),'Данные по справочнику Николаева'!N175,"D"))</f>
        <v>#DIV/0!</v>
      </c>
      <c r="BK174" s="96" t="e">
        <f aca="false">IF(EXACT(BC174,'Данные по справочнику Николаева'!A175),IF(EXACT(F174,I374),'Данные по справочнику Николаева'!P175,"D"))</f>
        <v>#DIV/0!</v>
      </c>
      <c r="BL174" s="99" t="e">
        <f aca="false">IF(EXACT(BC174,'Данные по справочнику Николаева'!A175),IF(EXACT(F174,J374),'Данные по справочнику Николаева'!R175,"D"))</f>
        <v>#DIV/0!</v>
      </c>
      <c r="BM174" s="96" t="e">
        <f aca="false">IF(EXACT(BC174,'Данные по справочнику Николаева'!A175),IF(EXACT(F174,K374),'Данные по справочнику Николаева'!T175,"D"))</f>
        <v>#DIV/0!</v>
      </c>
      <c r="BN174" s="96" t="e">
        <f aca="false">SMALL(BD4:BM201,1)</f>
        <v>#DIV/0!</v>
      </c>
      <c r="BO174" s="96" t="e">
        <f aca="false">IF(EXACT(BC174,'Данные по справочнику Николаева'!A175),IF(EXACT(F174,B374),IF(EXACT(BN174,'Данные по справочнику Николаева'!B175),'Данные по справочнику Николаева'!C175,"D")))</f>
        <v>#DIV/0!</v>
      </c>
      <c r="BP174" s="96" t="e">
        <f aca="false">IF(EXACT(BC174,'Данные по справочнику Николаева'!A175),IF(EXACT(F174,C374),IF(EXACT(BN174,'Данные по справочнику Николаева'!D175),'Данные по справочнику Николаева'!E175,"D")))</f>
        <v>#DIV/0!</v>
      </c>
      <c r="BQ174" s="96" t="e">
        <f aca="false">IF(EXACT(BC174,'Данные по справочнику Николаева'!A175),IF(EXACT(F174,D374),IF(EXACT(BN174,'Данные по справочнику Николаева'!F175),'Данные по справочнику Николаева'!G175,"D")))</f>
        <v>#DIV/0!</v>
      </c>
      <c r="BR174" s="96" t="e">
        <f aca="false">IF(EXACT(BC174,'Данные по справочнику Николаева'!A175),IF(EXACT(F174,E374),IF(EXACT(BN174,'Данные по справочнику Николаева'!H175),'Данные по справочнику Николаева'!I175,"D")))</f>
        <v>#DIV/0!</v>
      </c>
      <c r="BS174" s="96" t="e">
        <f aca="false">IF(EXACT(BC174,'Данные по справочнику Николаева'!A175),IF(EXACT(F174,F374),IF(EXACT(BN174,'Данные по справочнику Николаева'!J175),'Данные по справочнику Николаева'!K175,"D")))</f>
        <v>#DIV/0!</v>
      </c>
      <c r="BT174" s="96" t="e">
        <f aca="false">IF(EXACT(BC174,'Данные по справочнику Николаева'!A175),IF(EXACT(F174,G374),IF(EXACT(BN174,'Данные по справочнику Николаева'!L175),'Данные по справочнику Николаева'!M175,"D")))</f>
        <v>#DIV/0!</v>
      </c>
      <c r="BU174" s="96" t="e">
        <f aca="false">IF(EXACT(BC174,'Данные по справочнику Николаева'!A175),IF(EXACT(F174,H374),IF(EXACT(BN174,'Данные по справочнику Николаева'!N175),'Данные по справочнику Николаева'!O175,"D")))</f>
        <v>#DIV/0!</v>
      </c>
      <c r="BV174" s="96" t="e">
        <f aca="false">IF(EXACT(BC174,'Данные по справочнику Николаева'!A175),IF(EXACT(F174,I374),IF(EXACT(BN174,'Данные по справочнику Николаева'!P175),'Данные по справочнику Николаева'!Q175,"D")))</f>
        <v>#DIV/0!</v>
      </c>
      <c r="BW174" s="96" t="e">
        <f aca="false">IF(EXACT(BC174,'Данные по справочнику Николаева'!A175),IF(EXACT(F174,J374),IF(EXACT(BN174,'Данные по справочнику Николаева'!R175),'Данные по справочнику Николаева'!S175,"D")))</f>
        <v>#DIV/0!</v>
      </c>
      <c r="BX174" s="96" t="e">
        <f aca="false">IF(EXACT(BC174,'Данные по справочнику Николаева'!A175),IF(EXACT(F174,K374),IF(EXACT(BN174,'Данные по справочнику Николаева'!T175),'Данные по справочнику Николаева'!U175,"D")))</f>
        <v>#DIV/0!</v>
      </c>
    </row>
    <row r="175" customFormat="false" ht="12.75" hidden="false" customHeight="false" outlineLevel="0" collapsed="false">
      <c r="C175" s="94" t="e">
        <f aca="false">'Расчётная таблица'!E6</f>
        <v>#DIV/0!</v>
      </c>
      <c r="D175" s="94" t="e">
        <f aca="false">IF(C175&gt;'Данные по справочнику Николаева'!A176,"f",'Данные по справочнику Николаева'!A176)</f>
        <v>#DIV/0!</v>
      </c>
      <c r="E175" s="94" t="e">
        <f aca="false">SMALL(D4:D201,1)</f>
        <v>#DIV/0!</v>
      </c>
      <c r="F175" s="94" t="n">
        <f aca="false">'Расчётная таблица'!F6</f>
        <v>0</v>
      </c>
      <c r="G175" s="94" t="e">
        <f aca="false">IF(EXACT(E175,'Данные по справочнику Николаева'!A176),IF(EXACT(F175,B375),'Данные по справочнику Николаева'!B176,"D"))</f>
        <v>#DIV/0!</v>
      </c>
      <c r="H175" s="94" t="e">
        <f aca="false">IF(EXACT(E175,'Данные по справочнику Николаева'!A176),IF(EXACT(F175,C375),'Данные по справочнику Николаева'!D176,"D"))</f>
        <v>#DIV/0!</v>
      </c>
      <c r="I175" s="94" t="e">
        <f aca="false">IF(EXACT(E175,'Данные по справочнику Николаева'!A176),IF(EXACT(F175,D375),'Данные по справочнику Николаева'!F176,"D"))</f>
        <v>#DIV/0!</v>
      </c>
      <c r="J175" s="94" t="e">
        <f aca="false">IF(EXACT(E175,'Данные по справочнику Николаева'!A176),IF(EXACT(F175,E375),'Данные по справочнику Николаева'!H176,"D"))</f>
        <v>#DIV/0!</v>
      </c>
      <c r="K175" s="94" t="e">
        <f aca="false">IF(EXACT(E175,'Данные по справочнику Николаева'!A176),IF(EXACT(F175,F375),'Данные по справочнику Николаева'!J176,"D"))</f>
        <v>#DIV/0!</v>
      </c>
      <c r="L175" s="94" t="e">
        <f aca="false">IF(EXACT(E175,'Данные по справочнику Николаева'!A176),IF(EXACT(F175,G375),'Данные по справочнику Николаева'!L176,"D"))</f>
        <v>#DIV/0!</v>
      </c>
      <c r="M175" s="94" t="e">
        <f aca="false">IF(EXACT(E175,'Данные по справочнику Николаева'!A176),IF(EXACT(F175,H375),'Данные по справочнику Николаева'!N176,"D"))</f>
        <v>#DIV/0!</v>
      </c>
      <c r="N175" s="94" t="e">
        <f aca="false">IF(EXACT(E175,'Данные по справочнику Николаева'!A176),IF(EXACT(F175,I375),'Данные по справочнику Николаева'!P176,"D"))</f>
        <v>#DIV/0!</v>
      </c>
      <c r="O175" s="94" t="e">
        <f aca="false">IF(EXACT(E175,'Данные по справочнику Николаева'!A176),IF(EXACT(F175,J375),'Данные по справочнику Николаева'!R176,"D"))</f>
        <v>#DIV/0!</v>
      </c>
      <c r="P175" s="94" t="e">
        <f aca="false">IF(EXACT(E175,'Данные по справочнику Николаева'!A176),IF(EXACT(F175,K375),'Данные по справочнику Николаева'!T176,"D"))</f>
        <v>#DIV/0!</v>
      </c>
      <c r="Q175" s="96" t="e">
        <f aca="false">SMALL(G4:P201,1)</f>
        <v>#DIV/0!</v>
      </c>
      <c r="S175" s="96" t="e">
        <f aca="false">IF(EXACT(E175,'Данные по справочнику Николаева'!A176),IF(EXACT(F175,B375),IF(EXACT(Q175,'Данные по справочнику Николаева'!B176),'Данные по справочнику Николаева'!C176,"D")))</f>
        <v>#DIV/0!</v>
      </c>
      <c r="T175" s="96" t="e">
        <f aca="false">IF(EXACT(E175,'Данные по справочнику Николаева'!A176),IF(EXACT(F175,C375),IF(EXACT(Q175,'Данные по справочнику Николаева'!D176),'Данные по справочнику Николаева'!E176,"D")))</f>
        <v>#DIV/0!</v>
      </c>
      <c r="U175" s="96" t="e">
        <f aca="false">IF(EXACT(E175,'Данные по справочнику Николаева'!A176),IF(EXACT(F175,D375),IF(EXACT(Q175,'Данные по справочнику Николаева'!F176),'Данные по справочнику Николаева'!G176,"D")))</f>
        <v>#DIV/0!</v>
      </c>
      <c r="V175" s="96" t="e">
        <f aca="false">IF(EXACT(E175,'Данные по справочнику Николаева'!A176),IF(EXACT(F175,E375),IF(EXACT(Q175,'Данные по справочнику Николаева'!H176),'Данные по справочнику Николаева'!I176,"D")))</f>
        <v>#DIV/0!</v>
      </c>
      <c r="W175" s="96" t="e">
        <f aca="false">IF(EXACT(E175,'Данные по справочнику Николаева'!A176),IF(EXACT(F175,F375),IF(EXACT(Q175,'Данные по справочнику Николаева'!J176),'Данные по справочнику Николаева'!K176,"D")))</f>
        <v>#DIV/0!</v>
      </c>
      <c r="X175" s="96" t="e">
        <f aca="false">IF(EXACT(E175,'Данные по справочнику Николаева'!A176),IF(EXACT(F175,G375),IF(EXACT(Q175,'Данные по справочнику Николаева'!L176),'Данные по справочнику Николаева'!M176,"D")))</f>
        <v>#DIV/0!</v>
      </c>
      <c r="Y175" s="96" t="e">
        <f aca="false">IF(EXACT(E175,'Данные по справочнику Николаева'!A176),IF(EXACT(F175,H375),IF(EXACT(Q175,'Данные по справочнику Николаева'!N176),'Данные по справочнику Николаева'!O176,"D")))</f>
        <v>#DIV/0!</v>
      </c>
      <c r="Z175" s="96" t="e">
        <f aca="false">IF(EXACT(E175,'Данные по справочнику Николаева'!A176),IF(EXACT(F175,I375),IF(EXACT(Q175,'Данные по справочнику Николаева'!P176),'Данные по справочнику Николаева'!Q176,"D")))</f>
        <v>#DIV/0!</v>
      </c>
      <c r="AA175" s="96" t="e">
        <f aca="false">IF(EXACT(E175,'Данные по справочнику Николаева'!A176),IF(EXACT(F175,J375),IF(EXACT(Q175,'Данные по справочнику Николаева'!R176),'Данные по справочнику Николаева'!S176,"D")))</f>
        <v>#DIV/0!</v>
      </c>
      <c r="AB175" s="96" t="e">
        <f aca="false">IF(EXACT(E175,'Данные по справочнику Николаева'!A176),IF(EXACT(F175,K375),IF(EXACT(Q175,'Данные по справочнику Николаева'!T176),'Данные по справочнику Николаева'!U176,"D")))</f>
        <v>#DIV/0!</v>
      </c>
      <c r="AE175" s="94" t="e">
        <f aca="false">IF(C175&lt;'Данные по справочнику Николаева'!A176,"f",'Данные по справочнику Николаева'!A176)</f>
        <v>#DIV/0!</v>
      </c>
      <c r="AF175" s="94" t="e">
        <f aca="false">LARGE(AE4:AE201,1)</f>
        <v>#DIV/0!</v>
      </c>
      <c r="AG175" s="96" t="e">
        <f aca="false">IF(EXACT(AF175,'Данные по справочнику Николаева'!A176),IF(EXACT(F175,B375),'Данные по справочнику Николаева'!B176,"D"))</f>
        <v>#DIV/0!</v>
      </c>
      <c r="AH175" s="96" t="e">
        <f aca="false">IF(EXACT(AF175,'Данные по справочнику Николаева'!A176),IF(EXACT(F175,C375),'Данные по справочнику Николаева'!D176,"D"))</f>
        <v>#DIV/0!</v>
      </c>
      <c r="AI175" s="96" t="e">
        <f aca="false">IF(EXACT(AF175,'Данные по справочнику Николаева'!A176),IF(EXACT(F175,D375),'Данные по справочнику Николаева'!F176,"D"))</f>
        <v>#DIV/0!</v>
      </c>
      <c r="AJ175" s="96" t="e">
        <f aca="false">IF(EXACT(AF175,'Данные по справочнику Николаева'!A176),IF(EXACT(F175,E375),'Данные по справочнику Николаева'!H176,"D"))</f>
        <v>#DIV/0!</v>
      </c>
      <c r="AK175" s="96" t="e">
        <f aca="false">IF(EXACT(AF175,'Данные по справочнику Николаева'!A176),IF(EXACT(F175,F375),'Данные по справочнику Николаева'!J176,"D"))</f>
        <v>#DIV/0!</v>
      </c>
      <c r="AL175" s="96" t="e">
        <f aca="false">IF(EXACT(AF175,'Данные по справочнику Николаева'!A176),IF(EXACT(F175,G375),'Данные по справочнику Николаева'!L176,"D"))</f>
        <v>#DIV/0!</v>
      </c>
      <c r="AM175" s="96" t="e">
        <f aca="false">IF(EXACT(AF175,'Данные по справочнику Николаева'!A176),IF(EXACT(F175,H375),'Данные по справочнику Николаева'!N176,"D"))</f>
        <v>#DIV/0!</v>
      </c>
      <c r="AN175" s="96" t="e">
        <f aca="false">IF(EXACT(AF175,'Данные по справочнику Николаева'!A176),IF(EXACT(F175,I375),'Данные по справочнику Николаева'!P176,"D"))</f>
        <v>#DIV/0!</v>
      </c>
      <c r="AO175" s="96" t="e">
        <f aca="false">IF(EXACT(AF175,'Данные по справочнику Николаева'!A176),IF(EXACT(F175,J375),'Данные по справочнику Николаева'!R176,"D"))</f>
        <v>#DIV/0!</v>
      </c>
      <c r="AP175" s="96" t="e">
        <f aca="false">IF(EXACT(AF175,'Данные по справочнику Николаева'!A176),IF(EXACT(F175,K375),'Данные по справочнику Николаева'!T176,"D"))</f>
        <v>#DIV/0!</v>
      </c>
      <c r="AQ175" s="96" t="e">
        <f aca="false">SMALL(AG4:AP201,1)</f>
        <v>#DIV/0!</v>
      </c>
      <c r="AR175" s="96" t="e">
        <f aca="false">IF(EXACT(AF175,'Данные по справочнику Николаева'!A176),IF(EXACT(F175,B375),IF(EXACT(AQ175,'Данные по справочнику Николаева'!B176),'Данные по справочнику Николаева'!C176,"D")))</f>
        <v>#DIV/0!</v>
      </c>
      <c r="AS175" s="96" t="e">
        <f aca="false">IF(EXACT(AF175,'Данные по справочнику Николаева'!A176),IF(EXACT(F175,C375),IF(EXACT(AQ175,'Данные по справочнику Николаева'!D176),'Данные по справочнику Николаева'!E176,"D")))</f>
        <v>#DIV/0!</v>
      </c>
      <c r="AT175" s="96" t="e">
        <f aca="false">IF(EXACT(AF175,'Данные по справочнику Николаева'!A176),IF(EXACT(F175,D375),IF(EXACT(AQ175,'Данные по справочнику Николаева'!F176),'Данные по справочнику Николаева'!G176,"D")))</f>
        <v>#DIV/0!</v>
      </c>
      <c r="AU175" s="96" t="e">
        <f aca="false">IF(EXACT(AF175,'Данные по справочнику Николаева'!A176),IF(EXACT(F175,E375),IF(EXACT(AQ175,'Данные по справочнику Николаева'!H176),'Данные по справочнику Николаева'!I176,"D")))</f>
        <v>#DIV/0!</v>
      </c>
      <c r="AV175" s="96" t="e">
        <f aca="false">IF(EXACT(AF175,'Данные по справочнику Николаева'!A176),IF(EXACT(F175,F375),IF(EXACT(AQ175,'Данные по справочнику Николаева'!J176),'Данные по справочнику Николаева'!K176,"D")))</f>
        <v>#DIV/0!</v>
      </c>
      <c r="AW175" s="96" t="e">
        <f aca="false">IF(EXACT(AF175,'Данные по справочнику Николаева'!A176),IF(EXACT(F175,G375),IF(EXACT(AQ175,'Данные по справочнику Николаева'!L176),'Данные по справочнику Николаева'!M176,"D")))</f>
        <v>#DIV/0!</v>
      </c>
      <c r="AX175" s="96" t="e">
        <f aca="false">IF(EXACT(AF175,'Данные по справочнику Николаева'!A176),IF(EXACT(F175,H375),IF(EXACT(AQ175,'Данные по справочнику Николаева'!N176),'Данные по справочнику Николаева'!O176,"D")))</f>
        <v>#DIV/0!</v>
      </c>
      <c r="AY175" s="96" t="e">
        <f aca="false">IF(EXACT(AF175,'Данные по справочнику Николаева'!A176),IF(EXACT(F175,I375),IF(EXACT(AQ175,'Данные по справочнику Николаева'!P176),'Данные по справочнику Николаева'!Q176,"D")))</f>
        <v>#DIV/0!</v>
      </c>
      <c r="AZ175" s="96" t="e">
        <f aca="false">IF(EXACT(AF175,'Данные по справочнику Николаева'!A176),IF(EXACT(F175,J375),IF(EXACT(AQ175,'Данные по справочнику Николаева'!R176),'Данные по справочнику Николаева'!S176,"D")))</f>
        <v>#DIV/0!</v>
      </c>
      <c r="BA175" s="96" t="e">
        <f aca="false">IF(EXACT(AF175,'Данные по справочнику Николаева'!A176),IF(EXACT(F175,K375),IF(EXACT(AQ175,'Данные по справочнику Николаева'!T176),'Данные по справочнику Николаева'!U176,"D")))</f>
        <v>#DIV/0!</v>
      </c>
      <c r="BC175" s="96" t="e">
        <f aca="false">IF(E175=AF175,E175,"D")</f>
        <v>#DIV/0!</v>
      </c>
      <c r="BD175" s="96" t="e">
        <f aca="false">IF(EXACT(BC175,'Данные по справочнику Николаева'!A176),IF(EXACT(F175,B375),'Данные по справочнику Николаева'!B176,"D"))</f>
        <v>#DIV/0!</v>
      </c>
      <c r="BE175" s="96" t="e">
        <f aca="false">IF(EXACT(BC175,'Данные по справочнику Николаева'!A176),IF(EXACT(F175,C375),'Данные по справочнику Николаева'!D176,"D"))</f>
        <v>#DIV/0!</v>
      </c>
      <c r="BF175" s="96" t="e">
        <f aca="false">IF(EXACT(BC175,'Данные по справочнику Николаева'!A176),IF(EXACT(F175,D375),'Данные по справочнику Николаева'!F176,"D"))</f>
        <v>#DIV/0!</v>
      </c>
      <c r="BG175" s="96" t="e">
        <f aca="false">IF(EXACT(BC175,'Данные по справочнику Николаева'!A176),IF(EXACT(F175,E375),'Данные по справочнику Николаева'!H176,"D"))</f>
        <v>#DIV/0!</v>
      </c>
      <c r="BH175" s="96" t="e">
        <f aca="false">IF(EXACT(BC175,'Данные по справочнику Николаева'!A176),IF(EXACT(F175,F375),'Данные по справочнику Николаева'!J176,"D"))</f>
        <v>#DIV/0!</v>
      </c>
      <c r="BI175" s="96" t="e">
        <f aca="false">IF(EXACT(BC175,'Данные по справочнику Николаева'!A176),IF(EXACT(F175,G375),'Данные по справочнику Николаева'!L176,"D"))</f>
        <v>#DIV/0!</v>
      </c>
      <c r="BJ175" s="96" t="e">
        <f aca="false">IF(EXACT(BC175,'Данные по справочнику Николаева'!A176),IF(EXACT(F175,H375),'Данные по справочнику Николаева'!N176,"D"))</f>
        <v>#DIV/0!</v>
      </c>
      <c r="BK175" s="96" t="e">
        <f aca="false">IF(EXACT(BC175,'Данные по справочнику Николаева'!A176),IF(EXACT(F175,I375),'Данные по справочнику Николаева'!P176,"D"))</f>
        <v>#DIV/0!</v>
      </c>
      <c r="BL175" s="99" t="e">
        <f aca="false">IF(EXACT(BC175,'Данные по справочнику Николаева'!A176),IF(EXACT(F175,J375),'Данные по справочнику Николаева'!R176,"D"))</f>
        <v>#DIV/0!</v>
      </c>
      <c r="BM175" s="96" t="e">
        <f aca="false">IF(EXACT(BC175,'Данные по справочнику Николаева'!A176),IF(EXACT(F175,K375),'Данные по справочнику Николаева'!T176,"D"))</f>
        <v>#DIV/0!</v>
      </c>
      <c r="BN175" s="96" t="e">
        <f aca="false">SMALL(BD4:BM201,1)</f>
        <v>#DIV/0!</v>
      </c>
      <c r="BO175" s="96" t="e">
        <f aca="false">IF(EXACT(BC175,'Данные по справочнику Николаева'!A176),IF(EXACT(F175,B375),IF(EXACT(BN175,'Данные по справочнику Николаева'!B176),'Данные по справочнику Николаева'!C176,"D")))</f>
        <v>#DIV/0!</v>
      </c>
      <c r="BP175" s="96" t="e">
        <f aca="false">IF(EXACT(BC175,'Данные по справочнику Николаева'!A176),IF(EXACT(F175,C375),IF(EXACT(BN175,'Данные по справочнику Николаева'!D176),'Данные по справочнику Николаева'!E176,"D")))</f>
        <v>#DIV/0!</v>
      </c>
      <c r="BQ175" s="96" t="e">
        <f aca="false">IF(EXACT(BC175,'Данные по справочнику Николаева'!A176),IF(EXACT(F175,D375),IF(EXACT(BN175,'Данные по справочнику Николаева'!F176),'Данные по справочнику Николаева'!G176,"D")))</f>
        <v>#DIV/0!</v>
      </c>
      <c r="BR175" s="96" t="e">
        <f aca="false">IF(EXACT(BC175,'Данные по справочнику Николаева'!A176),IF(EXACT(F175,E375),IF(EXACT(BN175,'Данные по справочнику Николаева'!H176),'Данные по справочнику Николаева'!I176,"D")))</f>
        <v>#DIV/0!</v>
      </c>
      <c r="BS175" s="96" t="e">
        <f aca="false">IF(EXACT(BC175,'Данные по справочнику Николаева'!A176),IF(EXACT(F175,F375),IF(EXACT(BN175,'Данные по справочнику Николаева'!J176),'Данные по справочнику Николаева'!K176,"D")))</f>
        <v>#DIV/0!</v>
      </c>
      <c r="BT175" s="96" t="e">
        <f aca="false">IF(EXACT(BC175,'Данные по справочнику Николаева'!A176),IF(EXACT(F175,G375),IF(EXACT(BN175,'Данные по справочнику Николаева'!L176),'Данные по справочнику Николаева'!M176,"D")))</f>
        <v>#DIV/0!</v>
      </c>
      <c r="BU175" s="96" t="e">
        <f aca="false">IF(EXACT(BC175,'Данные по справочнику Николаева'!A176),IF(EXACT(F175,H375),IF(EXACT(BN175,'Данные по справочнику Николаева'!N176),'Данные по справочнику Николаева'!O176,"D")))</f>
        <v>#DIV/0!</v>
      </c>
      <c r="BV175" s="96" t="e">
        <f aca="false">IF(EXACT(BC175,'Данные по справочнику Николаева'!A176),IF(EXACT(F175,I375),IF(EXACT(BN175,'Данные по справочнику Николаева'!P176),'Данные по справочнику Николаева'!Q176,"D")))</f>
        <v>#DIV/0!</v>
      </c>
      <c r="BW175" s="96" t="e">
        <f aca="false">IF(EXACT(BC175,'Данные по справочнику Николаева'!A176),IF(EXACT(F175,J375),IF(EXACT(BN175,'Данные по справочнику Николаева'!R176),'Данные по справочнику Николаева'!S176,"D")))</f>
        <v>#DIV/0!</v>
      </c>
      <c r="BX175" s="96" t="e">
        <f aca="false">IF(EXACT(BC175,'Данные по справочнику Николаева'!A176),IF(EXACT(F175,K375),IF(EXACT(BN175,'Данные по справочнику Николаева'!T176),'Данные по справочнику Николаева'!U176,"D")))</f>
        <v>#DIV/0!</v>
      </c>
    </row>
    <row r="176" customFormat="false" ht="12.75" hidden="false" customHeight="false" outlineLevel="0" collapsed="false">
      <c r="C176" s="94" t="e">
        <f aca="false">'Расчётная таблица'!E6</f>
        <v>#DIV/0!</v>
      </c>
      <c r="D176" s="94" t="e">
        <f aca="false">IF(C176&gt;'Данные по справочнику Николаева'!A177,"f",'Данные по справочнику Николаева'!A177)</f>
        <v>#DIV/0!</v>
      </c>
      <c r="E176" s="94" t="e">
        <f aca="false">SMALL(D4:D201,1)</f>
        <v>#DIV/0!</v>
      </c>
      <c r="F176" s="94" t="n">
        <f aca="false">'Расчётная таблица'!F6</f>
        <v>0</v>
      </c>
      <c r="G176" s="94" t="e">
        <f aca="false">IF(EXACT(E176,'Данные по справочнику Николаева'!A177),IF(EXACT(F176,B376),'Данные по справочнику Николаева'!B177,"D"))</f>
        <v>#DIV/0!</v>
      </c>
      <c r="H176" s="94" t="e">
        <f aca="false">IF(EXACT(E176,'Данные по справочнику Николаева'!A177),IF(EXACT(F176,C376),'Данные по справочнику Николаева'!D177,"D"))</f>
        <v>#DIV/0!</v>
      </c>
      <c r="I176" s="94" t="e">
        <f aca="false">IF(EXACT(E176,'Данные по справочнику Николаева'!A177),IF(EXACT(F176,D376),'Данные по справочнику Николаева'!F177,"D"))</f>
        <v>#DIV/0!</v>
      </c>
      <c r="J176" s="94" t="e">
        <f aca="false">IF(EXACT(E176,'Данные по справочнику Николаева'!A177),IF(EXACT(F176,E376),'Данные по справочнику Николаева'!H177,"D"))</f>
        <v>#DIV/0!</v>
      </c>
      <c r="K176" s="94" t="e">
        <f aca="false">IF(EXACT(E176,'Данные по справочнику Николаева'!A177),IF(EXACT(F176,F376),'Данные по справочнику Николаева'!J177,"D"))</f>
        <v>#DIV/0!</v>
      </c>
      <c r="L176" s="94" t="e">
        <f aca="false">IF(EXACT(E176,'Данные по справочнику Николаева'!A177),IF(EXACT(F176,G376),'Данные по справочнику Николаева'!L177,"D"))</f>
        <v>#DIV/0!</v>
      </c>
      <c r="M176" s="94" t="e">
        <f aca="false">IF(EXACT(E176,'Данные по справочнику Николаева'!A177),IF(EXACT(F176,H376),'Данные по справочнику Николаева'!N177,"D"))</f>
        <v>#DIV/0!</v>
      </c>
      <c r="N176" s="94" t="e">
        <f aca="false">IF(EXACT(E176,'Данные по справочнику Николаева'!A177),IF(EXACT(F176,I376),'Данные по справочнику Николаева'!P177,"D"))</f>
        <v>#DIV/0!</v>
      </c>
      <c r="O176" s="94" t="e">
        <f aca="false">IF(EXACT(E176,'Данные по справочнику Николаева'!A177),IF(EXACT(F176,J376),'Данные по справочнику Николаева'!R177,"D"))</f>
        <v>#DIV/0!</v>
      </c>
      <c r="P176" s="94" t="e">
        <f aca="false">IF(EXACT(E176,'Данные по справочнику Николаева'!A177),IF(EXACT(F176,K376),'Данные по справочнику Николаева'!T177,"D"))</f>
        <v>#DIV/0!</v>
      </c>
      <c r="Q176" s="96" t="e">
        <f aca="false">SMALL(G4:P201,1)</f>
        <v>#DIV/0!</v>
      </c>
      <c r="S176" s="96" t="e">
        <f aca="false">IF(EXACT(E176,'Данные по справочнику Николаева'!A177),IF(EXACT(F176,B376),IF(EXACT(Q176,'Данные по справочнику Николаева'!B177),'Данные по справочнику Николаева'!C177,"D")))</f>
        <v>#DIV/0!</v>
      </c>
      <c r="T176" s="96" t="e">
        <f aca="false">IF(EXACT(E176,'Данные по справочнику Николаева'!A177),IF(EXACT(F176,C376),IF(EXACT(Q176,'Данные по справочнику Николаева'!D177),'Данные по справочнику Николаева'!E177,"D")))</f>
        <v>#DIV/0!</v>
      </c>
      <c r="U176" s="96" t="e">
        <f aca="false">IF(EXACT(E176,'Данные по справочнику Николаева'!A177),IF(EXACT(F176,D376),IF(EXACT(Q176,'Данные по справочнику Николаева'!F177),'Данные по справочнику Николаева'!G177,"D")))</f>
        <v>#DIV/0!</v>
      </c>
      <c r="V176" s="96" t="e">
        <f aca="false">IF(EXACT(E176,'Данные по справочнику Николаева'!A177),IF(EXACT(F176,E376),IF(EXACT(Q176,'Данные по справочнику Николаева'!H177),'Данные по справочнику Николаева'!I177,"D")))</f>
        <v>#DIV/0!</v>
      </c>
      <c r="W176" s="96" t="e">
        <f aca="false">IF(EXACT(E176,'Данные по справочнику Николаева'!A177),IF(EXACT(F176,F376),IF(EXACT(Q176,'Данные по справочнику Николаева'!J177),'Данные по справочнику Николаева'!K177,"D")))</f>
        <v>#DIV/0!</v>
      </c>
      <c r="X176" s="96" t="e">
        <f aca="false">IF(EXACT(E176,'Данные по справочнику Николаева'!A177),IF(EXACT(F176,G376),IF(EXACT(Q176,'Данные по справочнику Николаева'!L177),'Данные по справочнику Николаева'!M177,"D")))</f>
        <v>#DIV/0!</v>
      </c>
      <c r="Y176" s="96" t="e">
        <f aca="false">IF(EXACT(E176,'Данные по справочнику Николаева'!A177),IF(EXACT(F176,H376),IF(EXACT(Q176,'Данные по справочнику Николаева'!N177),'Данные по справочнику Николаева'!O177,"D")))</f>
        <v>#DIV/0!</v>
      </c>
      <c r="Z176" s="96" t="e">
        <f aca="false">IF(EXACT(E176,'Данные по справочнику Николаева'!A177),IF(EXACT(F176,I376),IF(EXACT(Q176,'Данные по справочнику Николаева'!P177),'Данные по справочнику Николаева'!Q177,"D")))</f>
        <v>#DIV/0!</v>
      </c>
      <c r="AA176" s="96" t="e">
        <f aca="false">IF(EXACT(E176,'Данные по справочнику Николаева'!A177),IF(EXACT(F176,J376),IF(EXACT(Q176,'Данные по справочнику Николаева'!R177),'Данные по справочнику Николаева'!S177,"D")))</f>
        <v>#DIV/0!</v>
      </c>
      <c r="AB176" s="96" t="e">
        <f aca="false">IF(EXACT(E176,'Данные по справочнику Николаева'!A177),IF(EXACT(F176,K376),IF(EXACT(Q176,'Данные по справочнику Николаева'!T177),'Данные по справочнику Николаева'!U177,"D")))</f>
        <v>#DIV/0!</v>
      </c>
      <c r="AE176" s="94" t="e">
        <f aca="false">IF(C176&lt;'Данные по справочнику Николаева'!A177,"f",'Данные по справочнику Николаева'!A177)</f>
        <v>#DIV/0!</v>
      </c>
      <c r="AF176" s="94" t="e">
        <f aca="false">LARGE(AE4:AE201,1)</f>
        <v>#DIV/0!</v>
      </c>
      <c r="AG176" s="96" t="e">
        <f aca="false">IF(EXACT(AF176,'Данные по справочнику Николаева'!A177),IF(EXACT(F176,B376),'Данные по справочнику Николаева'!B177,"D"))</f>
        <v>#DIV/0!</v>
      </c>
      <c r="AH176" s="96" t="e">
        <f aca="false">IF(EXACT(AF176,'Данные по справочнику Николаева'!A177),IF(EXACT(F176,C376),'Данные по справочнику Николаева'!D177,"D"))</f>
        <v>#DIV/0!</v>
      </c>
      <c r="AI176" s="96" t="e">
        <f aca="false">IF(EXACT(AF176,'Данные по справочнику Николаева'!A177),IF(EXACT(F176,D376),'Данные по справочнику Николаева'!F177,"D"))</f>
        <v>#DIV/0!</v>
      </c>
      <c r="AJ176" s="96" t="e">
        <f aca="false">IF(EXACT(AF176,'Данные по справочнику Николаева'!A177),IF(EXACT(F176,E376),'Данные по справочнику Николаева'!H177,"D"))</f>
        <v>#DIV/0!</v>
      </c>
      <c r="AK176" s="96" t="e">
        <f aca="false">IF(EXACT(AF176,'Данные по справочнику Николаева'!A177),IF(EXACT(F176,F376),'Данные по справочнику Николаева'!J177,"D"))</f>
        <v>#DIV/0!</v>
      </c>
      <c r="AL176" s="96" t="e">
        <f aca="false">IF(EXACT(AF176,'Данные по справочнику Николаева'!A177),IF(EXACT(F176,G376),'Данные по справочнику Николаева'!L177,"D"))</f>
        <v>#DIV/0!</v>
      </c>
      <c r="AM176" s="96" t="e">
        <f aca="false">IF(EXACT(AF176,'Данные по справочнику Николаева'!A177),IF(EXACT(F176,H376),'Данные по справочнику Николаева'!N177,"D"))</f>
        <v>#DIV/0!</v>
      </c>
      <c r="AN176" s="96" t="e">
        <f aca="false">IF(EXACT(AF176,'Данные по справочнику Николаева'!A177),IF(EXACT(F176,I376),'Данные по справочнику Николаева'!P177,"D"))</f>
        <v>#DIV/0!</v>
      </c>
      <c r="AO176" s="96" t="e">
        <f aca="false">IF(EXACT(AF176,'Данные по справочнику Николаева'!A177),IF(EXACT(F176,J376),'Данные по справочнику Николаева'!R177,"D"))</f>
        <v>#DIV/0!</v>
      </c>
      <c r="AP176" s="96" t="e">
        <f aca="false">IF(EXACT(AF176,'Данные по справочнику Николаева'!A177),IF(EXACT(F176,K376),'Данные по справочнику Николаева'!T177,"D"))</f>
        <v>#DIV/0!</v>
      </c>
      <c r="AQ176" s="96" t="e">
        <f aca="false">SMALL(AG4:AP201,1)</f>
        <v>#DIV/0!</v>
      </c>
      <c r="AR176" s="96" t="e">
        <f aca="false">IF(EXACT(AF176,'Данные по справочнику Николаева'!A177),IF(EXACT(F176,B376),IF(EXACT(AQ176,'Данные по справочнику Николаева'!B177),'Данные по справочнику Николаева'!C177,"D")))</f>
        <v>#DIV/0!</v>
      </c>
      <c r="AS176" s="96" t="e">
        <f aca="false">IF(EXACT(AF176,'Данные по справочнику Николаева'!A177),IF(EXACT(F176,C376),IF(EXACT(AQ176,'Данные по справочнику Николаева'!D177),'Данные по справочнику Николаева'!E177,"D")))</f>
        <v>#DIV/0!</v>
      </c>
      <c r="AT176" s="96" t="e">
        <f aca="false">IF(EXACT(AF176,'Данные по справочнику Николаева'!A177),IF(EXACT(F176,D376),IF(EXACT(AQ176,'Данные по справочнику Николаева'!F177),'Данные по справочнику Николаева'!G177,"D")))</f>
        <v>#DIV/0!</v>
      </c>
      <c r="AU176" s="96" t="e">
        <f aca="false">IF(EXACT(AF176,'Данные по справочнику Николаева'!A177),IF(EXACT(F176,E376),IF(EXACT(AQ176,'Данные по справочнику Николаева'!H177),'Данные по справочнику Николаева'!I177,"D")))</f>
        <v>#DIV/0!</v>
      </c>
      <c r="AV176" s="96" t="e">
        <f aca="false">IF(EXACT(AF176,'Данные по справочнику Николаева'!A177),IF(EXACT(F176,F376),IF(EXACT(AQ176,'Данные по справочнику Николаева'!J177),'Данные по справочнику Николаева'!K177,"D")))</f>
        <v>#DIV/0!</v>
      </c>
      <c r="AW176" s="96" t="e">
        <f aca="false">IF(EXACT(AF176,'Данные по справочнику Николаева'!A177),IF(EXACT(F176,G376),IF(EXACT(AQ176,'Данные по справочнику Николаева'!L177),'Данные по справочнику Николаева'!M177,"D")))</f>
        <v>#DIV/0!</v>
      </c>
      <c r="AX176" s="96" t="e">
        <f aca="false">IF(EXACT(AF176,'Данные по справочнику Николаева'!A177),IF(EXACT(F176,H376),IF(EXACT(AQ176,'Данные по справочнику Николаева'!N177),'Данные по справочнику Николаева'!O177,"D")))</f>
        <v>#DIV/0!</v>
      </c>
      <c r="AY176" s="96" t="e">
        <f aca="false">IF(EXACT(AF176,'Данные по справочнику Николаева'!A177),IF(EXACT(F176,I376),IF(EXACT(AQ176,'Данные по справочнику Николаева'!P177),'Данные по справочнику Николаева'!Q177,"D")))</f>
        <v>#DIV/0!</v>
      </c>
      <c r="AZ176" s="96" t="e">
        <f aca="false">IF(EXACT(AF176,'Данные по справочнику Николаева'!A177),IF(EXACT(F176,J376),IF(EXACT(AQ176,'Данные по справочнику Николаева'!R177),'Данные по справочнику Николаева'!S177,"D")))</f>
        <v>#DIV/0!</v>
      </c>
      <c r="BA176" s="96" t="e">
        <f aca="false">IF(EXACT(AF176,'Данные по справочнику Николаева'!A177),IF(EXACT(F176,K376),IF(EXACT(AQ176,'Данные по справочнику Николаева'!T177),'Данные по справочнику Николаева'!U177,"D")))</f>
        <v>#DIV/0!</v>
      </c>
      <c r="BC176" s="96" t="e">
        <f aca="false">IF(E176=AF176,E176,"D")</f>
        <v>#DIV/0!</v>
      </c>
      <c r="BD176" s="96" t="e">
        <f aca="false">IF(EXACT(BC176,'Данные по справочнику Николаева'!A177),IF(EXACT(F176,B376),'Данные по справочнику Николаева'!B177,"D"))</f>
        <v>#DIV/0!</v>
      </c>
      <c r="BE176" s="96" t="e">
        <f aca="false">IF(EXACT(BC176,'Данные по справочнику Николаева'!A177),IF(EXACT(F176,C376),'Данные по справочнику Николаева'!D177,"D"))</f>
        <v>#DIV/0!</v>
      </c>
      <c r="BF176" s="96" t="e">
        <f aca="false">IF(EXACT(BC176,'Данные по справочнику Николаева'!A177),IF(EXACT(F176,D376),'Данные по справочнику Николаева'!F177,"D"))</f>
        <v>#DIV/0!</v>
      </c>
      <c r="BG176" s="96" t="e">
        <f aca="false">IF(EXACT(BC176,'Данные по справочнику Николаева'!A177),IF(EXACT(F176,E376),'Данные по справочнику Николаева'!H177,"D"))</f>
        <v>#DIV/0!</v>
      </c>
      <c r="BH176" s="96" t="e">
        <f aca="false">IF(EXACT(BC176,'Данные по справочнику Николаева'!A177),IF(EXACT(F176,F376),'Данные по справочнику Николаева'!J177,"D"))</f>
        <v>#DIV/0!</v>
      </c>
      <c r="BI176" s="96" t="e">
        <f aca="false">IF(EXACT(BC176,'Данные по справочнику Николаева'!A177),IF(EXACT(F176,G376),'Данные по справочнику Николаева'!L177,"D"))</f>
        <v>#DIV/0!</v>
      </c>
      <c r="BJ176" s="96" t="e">
        <f aca="false">IF(EXACT(BC176,'Данные по справочнику Николаева'!A177),IF(EXACT(F176,H376),'Данные по справочнику Николаева'!N177,"D"))</f>
        <v>#DIV/0!</v>
      </c>
      <c r="BK176" s="96" t="e">
        <f aca="false">IF(EXACT(BC176,'Данные по справочнику Николаева'!A177),IF(EXACT(F176,I376),'Данные по справочнику Николаева'!P177,"D"))</f>
        <v>#DIV/0!</v>
      </c>
      <c r="BL176" s="99" t="e">
        <f aca="false">IF(EXACT(BC176,'Данные по справочнику Николаева'!A177),IF(EXACT(F176,J376),'Данные по справочнику Николаева'!R177,"D"))</f>
        <v>#DIV/0!</v>
      </c>
      <c r="BM176" s="96" t="e">
        <f aca="false">IF(EXACT(BC176,'Данные по справочнику Николаева'!A177),IF(EXACT(F176,K376),'Данные по справочнику Николаева'!T177,"D"))</f>
        <v>#DIV/0!</v>
      </c>
      <c r="BN176" s="96" t="e">
        <f aca="false">SMALL(BD4:BM201,1)</f>
        <v>#DIV/0!</v>
      </c>
      <c r="BO176" s="96" t="e">
        <f aca="false">IF(EXACT(BC176,'Данные по справочнику Николаева'!A177),IF(EXACT(F176,B376),IF(EXACT(BN176,'Данные по справочнику Николаева'!B177),'Данные по справочнику Николаева'!C177,"D")))</f>
        <v>#DIV/0!</v>
      </c>
      <c r="BP176" s="96" t="e">
        <f aca="false">IF(EXACT(BC176,'Данные по справочнику Николаева'!A177),IF(EXACT(F176,C376),IF(EXACT(BN176,'Данные по справочнику Николаева'!D177),'Данные по справочнику Николаева'!E177,"D")))</f>
        <v>#DIV/0!</v>
      </c>
      <c r="BQ176" s="96" t="e">
        <f aca="false">IF(EXACT(BC176,'Данные по справочнику Николаева'!A177),IF(EXACT(F176,D376),IF(EXACT(BN176,'Данные по справочнику Николаева'!F177),'Данные по справочнику Николаева'!G177,"D")))</f>
        <v>#DIV/0!</v>
      </c>
      <c r="BR176" s="96" t="e">
        <f aca="false">IF(EXACT(BC176,'Данные по справочнику Николаева'!A177),IF(EXACT(F176,E376),IF(EXACT(BN176,'Данные по справочнику Николаева'!H177),'Данные по справочнику Николаева'!I177,"D")))</f>
        <v>#DIV/0!</v>
      </c>
      <c r="BS176" s="96" t="e">
        <f aca="false">IF(EXACT(BC176,'Данные по справочнику Николаева'!A177),IF(EXACT(F176,F376),IF(EXACT(BN176,'Данные по справочнику Николаева'!J177),'Данные по справочнику Николаева'!K177,"D")))</f>
        <v>#DIV/0!</v>
      </c>
      <c r="BT176" s="96" t="e">
        <f aca="false">IF(EXACT(BC176,'Данные по справочнику Николаева'!A177),IF(EXACT(F176,G376),IF(EXACT(BN176,'Данные по справочнику Николаева'!L177),'Данные по справочнику Николаева'!M177,"D")))</f>
        <v>#DIV/0!</v>
      </c>
      <c r="BU176" s="96" t="e">
        <f aca="false">IF(EXACT(BC176,'Данные по справочнику Николаева'!A177),IF(EXACT(F176,H376),IF(EXACT(BN176,'Данные по справочнику Николаева'!N177),'Данные по справочнику Николаева'!O177,"D")))</f>
        <v>#DIV/0!</v>
      </c>
      <c r="BV176" s="96" t="e">
        <f aca="false">IF(EXACT(BC176,'Данные по справочнику Николаева'!A177),IF(EXACT(F176,I376),IF(EXACT(BN176,'Данные по справочнику Николаева'!P177),'Данные по справочнику Николаева'!Q177,"D")))</f>
        <v>#DIV/0!</v>
      </c>
      <c r="BW176" s="96" t="e">
        <f aca="false">IF(EXACT(BC176,'Данные по справочнику Николаева'!A177),IF(EXACT(F176,J376),IF(EXACT(BN176,'Данные по справочнику Николаева'!R177),'Данные по справочнику Николаева'!S177,"D")))</f>
        <v>#DIV/0!</v>
      </c>
      <c r="BX176" s="96" t="e">
        <f aca="false">IF(EXACT(BC176,'Данные по справочнику Николаева'!A177),IF(EXACT(F176,K376),IF(EXACT(BN176,'Данные по справочнику Николаева'!T177),'Данные по справочнику Николаева'!U177,"D")))</f>
        <v>#DIV/0!</v>
      </c>
    </row>
    <row r="177" customFormat="false" ht="12.75" hidden="false" customHeight="false" outlineLevel="0" collapsed="false">
      <c r="C177" s="94" t="e">
        <f aca="false">'Расчётная таблица'!E6</f>
        <v>#DIV/0!</v>
      </c>
      <c r="D177" s="94" t="e">
        <f aca="false">IF(C177&gt;'Данные по справочнику Николаева'!A178,"f",'Данные по справочнику Николаева'!A178)</f>
        <v>#DIV/0!</v>
      </c>
      <c r="E177" s="94" t="e">
        <f aca="false">SMALL(D4:D201,1)</f>
        <v>#DIV/0!</v>
      </c>
      <c r="F177" s="94" t="n">
        <f aca="false">'Расчётная таблица'!F6</f>
        <v>0</v>
      </c>
      <c r="G177" s="94" t="e">
        <f aca="false">IF(EXACT(E177,'Данные по справочнику Николаева'!A178),IF(EXACT(F177,B377),'Данные по справочнику Николаева'!B178,"D"))</f>
        <v>#DIV/0!</v>
      </c>
      <c r="H177" s="94" t="e">
        <f aca="false">IF(EXACT(E177,'Данные по справочнику Николаева'!A178),IF(EXACT(F177,C377),'Данные по справочнику Николаева'!D178,"D"))</f>
        <v>#DIV/0!</v>
      </c>
      <c r="I177" s="94" t="e">
        <f aca="false">IF(EXACT(E177,'Данные по справочнику Николаева'!A178),IF(EXACT(F177,D377),'Данные по справочнику Николаева'!F178,"D"))</f>
        <v>#DIV/0!</v>
      </c>
      <c r="J177" s="94" t="e">
        <f aca="false">IF(EXACT(E177,'Данные по справочнику Николаева'!A178),IF(EXACT(F177,E377),'Данные по справочнику Николаева'!H178,"D"))</f>
        <v>#DIV/0!</v>
      </c>
      <c r="K177" s="94" t="e">
        <f aca="false">IF(EXACT(E177,'Данные по справочнику Николаева'!A178),IF(EXACT(F177,F377),'Данные по справочнику Николаева'!J178,"D"))</f>
        <v>#DIV/0!</v>
      </c>
      <c r="L177" s="94" t="e">
        <f aca="false">IF(EXACT(E177,'Данные по справочнику Николаева'!A178),IF(EXACT(F177,G377),'Данные по справочнику Николаева'!L178,"D"))</f>
        <v>#DIV/0!</v>
      </c>
      <c r="M177" s="94" t="e">
        <f aca="false">IF(EXACT(E177,'Данные по справочнику Николаева'!A178),IF(EXACT(F177,H377),'Данные по справочнику Николаева'!N178,"D"))</f>
        <v>#DIV/0!</v>
      </c>
      <c r="N177" s="94" t="e">
        <f aca="false">IF(EXACT(E177,'Данные по справочнику Николаева'!A178),IF(EXACT(F177,I377),'Данные по справочнику Николаева'!P178,"D"))</f>
        <v>#DIV/0!</v>
      </c>
      <c r="O177" s="94" t="e">
        <f aca="false">IF(EXACT(E177,'Данные по справочнику Николаева'!A178),IF(EXACT(F177,J377),'Данные по справочнику Николаева'!R178,"D"))</f>
        <v>#DIV/0!</v>
      </c>
      <c r="P177" s="94" t="e">
        <f aca="false">IF(EXACT(E177,'Данные по справочнику Николаева'!A178),IF(EXACT(F177,K377),'Данные по справочнику Николаева'!T178,"D"))</f>
        <v>#DIV/0!</v>
      </c>
      <c r="Q177" s="96" t="e">
        <f aca="false">SMALL(G4:P201,1)</f>
        <v>#DIV/0!</v>
      </c>
      <c r="S177" s="96" t="e">
        <f aca="false">IF(EXACT(E177,'Данные по справочнику Николаева'!A178),IF(EXACT(F177,B377),IF(EXACT(Q177,'Данные по справочнику Николаева'!B178),'Данные по справочнику Николаева'!C178,"D")))</f>
        <v>#DIV/0!</v>
      </c>
      <c r="T177" s="96" t="e">
        <f aca="false">IF(EXACT(E177,'Данные по справочнику Николаева'!A178),IF(EXACT(F177,C377),IF(EXACT(Q177,'Данные по справочнику Николаева'!D178),'Данные по справочнику Николаева'!E178,"D")))</f>
        <v>#DIV/0!</v>
      </c>
      <c r="U177" s="96" t="e">
        <f aca="false">IF(EXACT(E177,'Данные по справочнику Николаева'!A178),IF(EXACT(F177,D377),IF(EXACT(Q177,'Данные по справочнику Николаева'!F178),'Данные по справочнику Николаева'!G178,"D")))</f>
        <v>#DIV/0!</v>
      </c>
      <c r="V177" s="96" t="e">
        <f aca="false">IF(EXACT(E177,'Данные по справочнику Николаева'!A178),IF(EXACT(F177,E377),IF(EXACT(Q177,'Данные по справочнику Николаева'!H178),'Данные по справочнику Николаева'!I178,"D")))</f>
        <v>#DIV/0!</v>
      </c>
      <c r="W177" s="96" t="e">
        <f aca="false">IF(EXACT(E177,'Данные по справочнику Николаева'!A178),IF(EXACT(F177,F377),IF(EXACT(Q177,'Данные по справочнику Николаева'!J178),'Данные по справочнику Николаева'!K178,"D")))</f>
        <v>#DIV/0!</v>
      </c>
      <c r="X177" s="96" t="e">
        <f aca="false">IF(EXACT(E177,'Данные по справочнику Николаева'!A178),IF(EXACT(F177,G377),IF(EXACT(Q177,'Данные по справочнику Николаева'!L178),'Данные по справочнику Николаева'!M178,"D")))</f>
        <v>#DIV/0!</v>
      </c>
      <c r="Y177" s="96" t="e">
        <f aca="false">IF(EXACT(E177,'Данные по справочнику Николаева'!A178),IF(EXACT(F177,H377),IF(EXACT(Q177,'Данные по справочнику Николаева'!N178),'Данные по справочнику Николаева'!O178,"D")))</f>
        <v>#DIV/0!</v>
      </c>
      <c r="Z177" s="96" t="e">
        <f aca="false">IF(EXACT(E177,'Данные по справочнику Николаева'!A178),IF(EXACT(F177,I377),IF(EXACT(Q177,'Данные по справочнику Николаева'!P178),'Данные по справочнику Николаева'!Q178,"D")))</f>
        <v>#DIV/0!</v>
      </c>
      <c r="AA177" s="96" t="e">
        <f aca="false">IF(EXACT(E177,'Данные по справочнику Николаева'!A178),IF(EXACT(F177,J377),IF(EXACT(Q177,'Данные по справочнику Николаева'!R178),'Данные по справочнику Николаева'!S178,"D")))</f>
        <v>#DIV/0!</v>
      </c>
      <c r="AB177" s="96" t="e">
        <f aca="false">IF(EXACT(E177,'Данные по справочнику Николаева'!A178),IF(EXACT(F177,K377),IF(EXACT(Q177,'Данные по справочнику Николаева'!T178),'Данные по справочнику Николаева'!U178,"D")))</f>
        <v>#DIV/0!</v>
      </c>
      <c r="AE177" s="94" t="e">
        <f aca="false">IF(C177&lt;'Данные по справочнику Николаева'!A178,"f",'Данные по справочнику Николаева'!A178)</f>
        <v>#DIV/0!</v>
      </c>
      <c r="AF177" s="94" t="e">
        <f aca="false">LARGE(AE4:AE201,1)</f>
        <v>#DIV/0!</v>
      </c>
      <c r="AG177" s="96" t="e">
        <f aca="false">IF(EXACT(AF177,'Данные по справочнику Николаева'!A178),IF(EXACT(F177,B377),'Данные по справочнику Николаева'!B178,"D"))</f>
        <v>#DIV/0!</v>
      </c>
      <c r="AH177" s="96" t="e">
        <f aca="false">IF(EXACT(AF177,'Данные по справочнику Николаева'!A178),IF(EXACT(F177,C377),'Данные по справочнику Николаева'!D178,"D"))</f>
        <v>#DIV/0!</v>
      </c>
      <c r="AI177" s="96" t="e">
        <f aca="false">IF(EXACT(AF177,'Данные по справочнику Николаева'!A178),IF(EXACT(F177,D377),'Данные по справочнику Николаева'!F178,"D"))</f>
        <v>#DIV/0!</v>
      </c>
      <c r="AJ177" s="96" t="e">
        <f aca="false">IF(EXACT(AF177,'Данные по справочнику Николаева'!A178),IF(EXACT(F177,E377),'Данные по справочнику Николаева'!H178,"D"))</f>
        <v>#DIV/0!</v>
      </c>
      <c r="AK177" s="96" t="e">
        <f aca="false">IF(EXACT(AF177,'Данные по справочнику Николаева'!A178),IF(EXACT(F177,F377),'Данные по справочнику Николаева'!J178,"D"))</f>
        <v>#DIV/0!</v>
      </c>
      <c r="AL177" s="96" t="e">
        <f aca="false">IF(EXACT(AF177,'Данные по справочнику Николаева'!A178),IF(EXACT(F177,G377),'Данные по справочнику Николаева'!L178,"D"))</f>
        <v>#DIV/0!</v>
      </c>
      <c r="AM177" s="96" t="e">
        <f aca="false">IF(EXACT(AF177,'Данные по справочнику Николаева'!A178),IF(EXACT(F177,H377),'Данные по справочнику Николаева'!N178,"D"))</f>
        <v>#DIV/0!</v>
      </c>
      <c r="AN177" s="96" t="e">
        <f aca="false">IF(EXACT(AF177,'Данные по справочнику Николаева'!A178),IF(EXACT(F177,I377),'Данные по справочнику Николаева'!P178,"D"))</f>
        <v>#DIV/0!</v>
      </c>
      <c r="AO177" s="96" t="e">
        <f aca="false">IF(EXACT(AF177,'Данные по справочнику Николаева'!A178),IF(EXACT(F177,J377),'Данные по справочнику Николаева'!R178,"D"))</f>
        <v>#DIV/0!</v>
      </c>
      <c r="AP177" s="96" t="e">
        <f aca="false">IF(EXACT(AF177,'Данные по справочнику Николаева'!A178),IF(EXACT(F177,K377),'Данные по справочнику Николаева'!T178,"D"))</f>
        <v>#DIV/0!</v>
      </c>
      <c r="AQ177" s="96" t="e">
        <f aca="false">SMALL(AG4:AP201,1)</f>
        <v>#DIV/0!</v>
      </c>
      <c r="AR177" s="96" t="e">
        <f aca="false">IF(EXACT(AF177,'Данные по справочнику Николаева'!A178),IF(EXACT(F177,B377),IF(EXACT(AQ177,'Данные по справочнику Николаева'!B178),'Данные по справочнику Николаева'!C178,"D")))</f>
        <v>#DIV/0!</v>
      </c>
      <c r="AS177" s="96" t="e">
        <f aca="false">IF(EXACT(AF177,'Данные по справочнику Николаева'!A178),IF(EXACT(F177,C377),IF(EXACT(AQ177,'Данные по справочнику Николаева'!D178),'Данные по справочнику Николаева'!E178,"D")))</f>
        <v>#DIV/0!</v>
      </c>
      <c r="AT177" s="96" t="e">
        <f aca="false">IF(EXACT(AF177,'Данные по справочнику Николаева'!A178),IF(EXACT(F177,D377),IF(EXACT(AQ177,'Данные по справочнику Николаева'!F178),'Данные по справочнику Николаева'!G178,"D")))</f>
        <v>#DIV/0!</v>
      </c>
      <c r="AU177" s="96" t="e">
        <f aca="false">IF(EXACT(AF177,'Данные по справочнику Николаева'!A178),IF(EXACT(F177,E377),IF(EXACT(AQ177,'Данные по справочнику Николаева'!H178),'Данные по справочнику Николаева'!I178,"D")))</f>
        <v>#DIV/0!</v>
      </c>
      <c r="AV177" s="96" t="e">
        <f aca="false">IF(EXACT(AF177,'Данные по справочнику Николаева'!A178),IF(EXACT(F177,F377),IF(EXACT(AQ177,'Данные по справочнику Николаева'!J178),'Данные по справочнику Николаева'!K178,"D")))</f>
        <v>#DIV/0!</v>
      </c>
      <c r="AW177" s="96" t="e">
        <f aca="false">IF(EXACT(AF177,'Данные по справочнику Николаева'!A178),IF(EXACT(F177,G377),IF(EXACT(AQ177,'Данные по справочнику Николаева'!L178),'Данные по справочнику Николаева'!M178,"D")))</f>
        <v>#DIV/0!</v>
      </c>
      <c r="AX177" s="96" t="e">
        <f aca="false">IF(EXACT(AF177,'Данные по справочнику Николаева'!A178),IF(EXACT(F177,H377),IF(EXACT(AQ177,'Данные по справочнику Николаева'!N178),'Данные по справочнику Николаева'!O178,"D")))</f>
        <v>#DIV/0!</v>
      </c>
      <c r="AY177" s="96" t="e">
        <f aca="false">IF(EXACT(AF177,'Данные по справочнику Николаева'!A178),IF(EXACT(F177,I377),IF(EXACT(AQ177,'Данные по справочнику Николаева'!P178),'Данные по справочнику Николаева'!Q178,"D")))</f>
        <v>#DIV/0!</v>
      </c>
      <c r="AZ177" s="96" t="e">
        <f aca="false">IF(EXACT(AF177,'Данные по справочнику Николаева'!A178),IF(EXACT(F177,J377),IF(EXACT(AQ177,'Данные по справочнику Николаева'!R178),'Данные по справочнику Николаева'!S178,"D")))</f>
        <v>#DIV/0!</v>
      </c>
      <c r="BA177" s="96" t="e">
        <f aca="false">IF(EXACT(AF177,'Данные по справочнику Николаева'!A178),IF(EXACT(F177,K377),IF(EXACT(AQ177,'Данные по справочнику Николаева'!T178),'Данные по справочнику Николаева'!U178,"D")))</f>
        <v>#DIV/0!</v>
      </c>
      <c r="BC177" s="96" t="e">
        <f aca="false">IF(E177=AF177,E177,"D")</f>
        <v>#DIV/0!</v>
      </c>
      <c r="BD177" s="96" t="e">
        <f aca="false">IF(EXACT(BC177,'Данные по справочнику Николаева'!A178),IF(EXACT(F177,B377),'Данные по справочнику Николаева'!B178,"D"))</f>
        <v>#DIV/0!</v>
      </c>
      <c r="BE177" s="96" t="e">
        <f aca="false">IF(EXACT(BC177,'Данные по справочнику Николаева'!A178),IF(EXACT(F177,C377),'Данные по справочнику Николаева'!D178,"D"))</f>
        <v>#DIV/0!</v>
      </c>
      <c r="BF177" s="96" t="e">
        <f aca="false">IF(EXACT(BC177,'Данные по справочнику Николаева'!A178),IF(EXACT(F177,D377),'Данные по справочнику Николаева'!F178,"D"))</f>
        <v>#DIV/0!</v>
      </c>
      <c r="BG177" s="96" t="e">
        <f aca="false">IF(EXACT(BC177,'Данные по справочнику Николаева'!A178),IF(EXACT(F177,E377),'Данные по справочнику Николаева'!H178,"D"))</f>
        <v>#DIV/0!</v>
      </c>
      <c r="BH177" s="96" t="e">
        <f aca="false">IF(EXACT(BC177,'Данные по справочнику Николаева'!A178),IF(EXACT(F177,F377),'Данные по справочнику Николаева'!J178,"D"))</f>
        <v>#DIV/0!</v>
      </c>
      <c r="BI177" s="96" t="e">
        <f aca="false">IF(EXACT(BC177,'Данные по справочнику Николаева'!A178),IF(EXACT(F177,G377),'Данные по справочнику Николаева'!L178,"D"))</f>
        <v>#DIV/0!</v>
      </c>
      <c r="BJ177" s="96" t="e">
        <f aca="false">IF(EXACT(BC177,'Данные по справочнику Николаева'!A178),IF(EXACT(F177,H377),'Данные по справочнику Николаева'!N178,"D"))</f>
        <v>#DIV/0!</v>
      </c>
      <c r="BK177" s="96" t="e">
        <f aca="false">IF(EXACT(BC177,'Данные по справочнику Николаева'!A178),IF(EXACT(F177,I377),'Данные по справочнику Николаева'!P178,"D"))</f>
        <v>#DIV/0!</v>
      </c>
      <c r="BL177" s="99" t="e">
        <f aca="false">IF(EXACT(BC177,'Данные по справочнику Николаева'!A178),IF(EXACT(F177,J377),'Данные по справочнику Николаева'!R178,"D"))</f>
        <v>#DIV/0!</v>
      </c>
      <c r="BM177" s="96" t="e">
        <f aca="false">IF(EXACT(BC177,'Данные по справочнику Николаева'!A178),IF(EXACT(F177,K377),'Данные по справочнику Николаева'!T178,"D"))</f>
        <v>#DIV/0!</v>
      </c>
      <c r="BN177" s="96" t="e">
        <f aca="false">SMALL(BD4:BM201,1)</f>
        <v>#DIV/0!</v>
      </c>
      <c r="BO177" s="96" t="e">
        <f aca="false">IF(EXACT(BC177,'Данные по справочнику Николаева'!A178),IF(EXACT(F177,B377),IF(EXACT(BN177,'Данные по справочнику Николаева'!B178),'Данные по справочнику Николаева'!C178,"D")))</f>
        <v>#DIV/0!</v>
      </c>
      <c r="BP177" s="96" t="e">
        <f aca="false">IF(EXACT(BC177,'Данные по справочнику Николаева'!A178),IF(EXACT(F177,C377),IF(EXACT(BN177,'Данные по справочнику Николаева'!D178),'Данные по справочнику Николаева'!E178,"D")))</f>
        <v>#DIV/0!</v>
      </c>
      <c r="BQ177" s="96" t="e">
        <f aca="false">IF(EXACT(BC177,'Данные по справочнику Николаева'!A178),IF(EXACT(F177,D377),IF(EXACT(BN177,'Данные по справочнику Николаева'!F178),'Данные по справочнику Николаева'!G178,"D")))</f>
        <v>#DIV/0!</v>
      </c>
      <c r="BR177" s="96" t="e">
        <f aca="false">IF(EXACT(BC177,'Данные по справочнику Николаева'!A178),IF(EXACT(F177,E377),IF(EXACT(BN177,'Данные по справочнику Николаева'!H178),'Данные по справочнику Николаева'!I178,"D")))</f>
        <v>#DIV/0!</v>
      </c>
      <c r="BS177" s="96" t="e">
        <f aca="false">IF(EXACT(BC177,'Данные по справочнику Николаева'!A178),IF(EXACT(F177,F377),IF(EXACT(BN177,'Данные по справочнику Николаева'!J178),'Данные по справочнику Николаева'!K178,"D")))</f>
        <v>#DIV/0!</v>
      </c>
      <c r="BT177" s="96" t="e">
        <f aca="false">IF(EXACT(BC177,'Данные по справочнику Николаева'!A178),IF(EXACT(F177,G377),IF(EXACT(BN177,'Данные по справочнику Николаева'!L178),'Данные по справочнику Николаева'!M178,"D")))</f>
        <v>#DIV/0!</v>
      </c>
      <c r="BU177" s="96" t="e">
        <f aca="false">IF(EXACT(BC177,'Данные по справочнику Николаева'!A178),IF(EXACT(F177,H377),IF(EXACT(BN177,'Данные по справочнику Николаева'!N178),'Данные по справочнику Николаева'!O178,"D")))</f>
        <v>#DIV/0!</v>
      </c>
      <c r="BV177" s="96" t="e">
        <f aca="false">IF(EXACT(BC177,'Данные по справочнику Николаева'!A178),IF(EXACT(F177,I377),IF(EXACT(BN177,'Данные по справочнику Николаева'!P178),'Данные по справочнику Николаева'!Q178,"D")))</f>
        <v>#DIV/0!</v>
      </c>
      <c r="BW177" s="96" t="e">
        <f aca="false">IF(EXACT(BC177,'Данные по справочнику Николаева'!A178),IF(EXACT(F177,J377),IF(EXACT(BN177,'Данные по справочнику Николаева'!R178),'Данные по справочнику Николаева'!S178,"D")))</f>
        <v>#DIV/0!</v>
      </c>
      <c r="BX177" s="96" t="e">
        <f aca="false">IF(EXACT(BC177,'Данные по справочнику Николаева'!A178),IF(EXACT(F177,K377),IF(EXACT(BN177,'Данные по справочнику Николаева'!T178),'Данные по справочнику Николаева'!U178,"D")))</f>
        <v>#DIV/0!</v>
      </c>
    </row>
    <row r="178" customFormat="false" ht="12.75" hidden="false" customHeight="false" outlineLevel="0" collapsed="false">
      <c r="C178" s="94" t="e">
        <f aca="false">'Расчётная таблица'!E6</f>
        <v>#DIV/0!</v>
      </c>
      <c r="D178" s="94" t="e">
        <f aca="false">IF(C178&gt;'Данные по справочнику Николаева'!A179,"f",'Данные по справочнику Николаева'!A179)</f>
        <v>#DIV/0!</v>
      </c>
      <c r="E178" s="94" t="e">
        <f aca="false">SMALL(D4:D201,1)</f>
        <v>#DIV/0!</v>
      </c>
      <c r="F178" s="94" t="n">
        <f aca="false">'Расчётная таблица'!F6</f>
        <v>0</v>
      </c>
      <c r="G178" s="94" t="e">
        <f aca="false">IF(EXACT(E178,'Данные по справочнику Николаева'!A179),IF(EXACT(F178,B378),'Данные по справочнику Николаева'!B179,"D"))</f>
        <v>#DIV/0!</v>
      </c>
      <c r="H178" s="94" t="e">
        <f aca="false">IF(EXACT(E178,'Данные по справочнику Николаева'!A179),IF(EXACT(F178,C378),'Данные по справочнику Николаева'!D179,"D"))</f>
        <v>#DIV/0!</v>
      </c>
      <c r="I178" s="94" t="e">
        <f aca="false">IF(EXACT(E178,'Данные по справочнику Николаева'!A179),IF(EXACT(F178,D378),'Данные по справочнику Николаева'!F179,"D"))</f>
        <v>#DIV/0!</v>
      </c>
      <c r="J178" s="94" t="e">
        <f aca="false">IF(EXACT(E178,'Данные по справочнику Николаева'!A179),IF(EXACT(F178,E378),'Данные по справочнику Николаева'!H179,"D"))</f>
        <v>#DIV/0!</v>
      </c>
      <c r="K178" s="94" t="e">
        <f aca="false">IF(EXACT(E178,'Данные по справочнику Николаева'!A179),IF(EXACT(F178,F378),'Данные по справочнику Николаева'!J179,"D"))</f>
        <v>#DIV/0!</v>
      </c>
      <c r="L178" s="94" t="e">
        <f aca="false">IF(EXACT(E178,'Данные по справочнику Николаева'!A179),IF(EXACT(F178,G378),'Данные по справочнику Николаева'!L179,"D"))</f>
        <v>#DIV/0!</v>
      </c>
      <c r="M178" s="94" t="e">
        <f aca="false">IF(EXACT(E178,'Данные по справочнику Николаева'!A179),IF(EXACT(F178,H378),'Данные по справочнику Николаева'!N179,"D"))</f>
        <v>#DIV/0!</v>
      </c>
      <c r="N178" s="94" t="e">
        <f aca="false">IF(EXACT(E178,'Данные по справочнику Николаева'!A179),IF(EXACT(F178,I378),'Данные по справочнику Николаева'!P179,"D"))</f>
        <v>#DIV/0!</v>
      </c>
      <c r="O178" s="94" t="e">
        <f aca="false">IF(EXACT(E178,'Данные по справочнику Николаева'!A179),IF(EXACT(F178,J378),'Данные по справочнику Николаева'!R179,"D"))</f>
        <v>#DIV/0!</v>
      </c>
      <c r="P178" s="94" t="e">
        <f aca="false">IF(EXACT(E178,'Данные по справочнику Николаева'!A179),IF(EXACT(F178,K378),'Данные по справочнику Николаева'!T179,"D"))</f>
        <v>#DIV/0!</v>
      </c>
      <c r="Q178" s="96" t="e">
        <f aca="false">SMALL(G4:P201,1)</f>
        <v>#DIV/0!</v>
      </c>
      <c r="S178" s="96" t="e">
        <f aca="false">IF(EXACT(E178,'Данные по справочнику Николаева'!A179),IF(EXACT(F178,B378),IF(EXACT(Q178,'Данные по справочнику Николаева'!B179),'Данные по справочнику Николаева'!C179,"D")))</f>
        <v>#DIV/0!</v>
      </c>
      <c r="T178" s="96" t="e">
        <f aca="false">IF(EXACT(E178,'Данные по справочнику Николаева'!A179),IF(EXACT(F178,C378),IF(EXACT(Q178,'Данные по справочнику Николаева'!D179),'Данные по справочнику Николаева'!E179,"D")))</f>
        <v>#DIV/0!</v>
      </c>
      <c r="U178" s="96" t="e">
        <f aca="false">IF(EXACT(E178,'Данные по справочнику Николаева'!A179),IF(EXACT(F178,D378),IF(EXACT(Q178,'Данные по справочнику Николаева'!F179),'Данные по справочнику Николаева'!G179,"D")))</f>
        <v>#DIV/0!</v>
      </c>
      <c r="V178" s="96" t="e">
        <f aca="false">IF(EXACT(E178,'Данные по справочнику Николаева'!A179),IF(EXACT(F178,E378),IF(EXACT(Q178,'Данные по справочнику Николаева'!H179),'Данные по справочнику Николаева'!I179,"D")))</f>
        <v>#DIV/0!</v>
      </c>
      <c r="W178" s="96" t="e">
        <f aca="false">IF(EXACT(E178,'Данные по справочнику Николаева'!A179),IF(EXACT(F178,F378),IF(EXACT(Q178,'Данные по справочнику Николаева'!J179),'Данные по справочнику Николаева'!K179,"D")))</f>
        <v>#DIV/0!</v>
      </c>
      <c r="X178" s="96" t="e">
        <f aca="false">IF(EXACT(E178,'Данные по справочнику Николаева'!A179),IF(EXACT(F178,G378),IF(EXACT(Q178,'Данные по справочнику Николаева'!L179),'Данные по справочнику Николаева'!M179,"D")))</f>
        <v>#DIV/0!</v>
      </c>
      <c r="Y178" s="96" t="e">
        <f aca="false">IF(EXACT(E178,'Данные по справочнику Николаева'!A179),IF(EXACT(F178,H378),IF(EXACT(Q178,'Данные по справочнику Николаева'!N179),'Данные по справочнику Николаева'!O179,"D")))</f>
        <v>#DIV/0!</v>
      </c>
      <c r="Z178" s="96" t="e">
        <f aca="false">IF(EXACT(E178,'Данные по справочнику Николаева'!A179),IF(EXACT(F178,I378),IF(EXACT(Q178,'Данные по справочнику Николаева'!P179),'Данные по справочнику Николаева'!Q179,"D")))</f>
        <v>#DIV/0!</v>
      </c>
      <c r="AA178" s="96" t="e">
        <f aca="false">IF(EXACT(E178,'Данные по справочнику Николаева'!A179),IF(EXACT(F178,J378),IF(EXACT(Q178,'Данные по справочнику Николаева'!R179),'Данные по справочнику Николаева'!S179,"D")))</f>
        <v>#DIV/0!</v>
      </c>
      <c r="AB178" s="96" t="e">
        <f aca="false">IF(EXACT(E178,'Данные по справочнику Николаева'!A179),IF(EXACT(F178,K378),IF(EXACT(Q178,'Данные по справочнику Николаева'!T179),'Данные по справочнику Николаева'!U179,"D")))</f>
        <v>#DIV/0!</v>
      </c>
      <c r="AE178" s="94" t="e">
        <f aca="false">IF(C178&lt;'Данные по справочнику Николаева'!A179,"f",'Данные по справочнику Николаева'!A179)</f>
        <v>#DIV/0!</v>
      </c>
      <c r="AF178" s="94" t="e">
        <f aca="false">LARGE(AE4:AE201,1)</f>
        <v>#DIV/0!</v>
      </c>
      <c r="AG178" s="96" t="e">
        <f aca="false">IF(EXACT(AF178,'Данные по справочнику Николаева'!A179),IF(EXACT(F178,B378),'Данные по справочнику Николаева'!B179,"D"))</f>
        <v>#DIV/0!</v>
      </c>
      <c r="AH178" s="96" t="e">
        <f aca="false">IF(EXACT(AF178,'Данные по справочнику Николаева'!A179),IF(EXACT(F178,C378),'Данные по справочнику Николаева'!D179,"D"))</f>
        <v>#DIV/0!</v>
      </c>
      <c r="AI178" s="96" t="e">
        <f aca="false">IF(EXACT(AF178,'Данные по справочнику Николаева'!A179),IF(EXACT(F178,D378),'Данные по справочнику Николаева'!F179,"D"))</f>
        <v>#DIV/0!</v>
      </c>
      <c r="AJ178" s="96" t="e">
        <f aca="false">IF(EXACT(AF178,'Данные по справочнику Николаева'!A179),IF(EXACT(F178,E378),'Данные по справочнику Николаева'!H179,"D"))</f>
        <v>#DIV/0!</v>
      </c>
      <c r="AK178" s="96" t="e">
        <f aca="false">IF(EXACT(AF178,'Данные по справочнику Николаева'!A179),IF(EXACT(F178,F378),'Данные по справочнику Николаева'!J179,"D"))</f>
        <v>#DIV/0!</v>
      </c>
      <c r="AL178" s="96" t="e">
        <f aca="false">IF(EXACT(AF178,'Данные по справочнику Николаева'!A179),IF(EXACT(F178,G378),'Данные по справочнику Николаева'!L179,"D"))</f>
        <v>#DIV/0!</v>
      </c>
      <c r="AM178" s="96" t="e">
        <f aca="false">IF(EXACT(AF178,'Данные по справочнику Николаева'!A179),IF(EXACT(F178,H378),'Данные по справочнику Николаева'!N179,"D"))</f>
        <v>#DIV/0!</v>
      </c>
      <c r="AN178" s="96" t="e">
        <f aca="false">IF(EXACT(AF178,'Данные по справочнику Николаева'!A179),IF(EXACT(F178,I378),'Данные по справочнику Николаева'!P179,"D"))</f>
        <v>#DIV/0!</v>
      </c>
      <c r="AO178" s="96" t="e">
        <f aca="false">IF(EXACT(AF178,'Данные по справочнику Николаева'!A179),IF(EXACT(F178,J378),'Данные по справочнику Николаева'!R179,"D"))</f>
        <v>#DIV/0!</v>
      </c>
      <c r="AP178" s="96" t="e">
        <f aca="false">IF(EXACT(AF178,'Данные по справочнику Николаева'!A179),IF(EXACT(F178,K378),'Данные по справочнику Николаева'!T179,"D"))</f>
        <v>#DIV/0!</v>
      </c>
      <c r="AQ178" s="96" t="e">
        <f aca="false">SMALL(AG4:AP201,1)</f>
        <v>#DIV/0!</v>
      </c>
      <c r="AR178" s="96" t="e">
        <f aca="false">IF(EXACT(AF178,'Данные по справочнику Николаева'!A179),IF(EXACT(F178,B378),IF(EXACT(AQ178,'Данные по справочнику Николаева'!B179),'Данные по справочнику Николаева'!C179,"D")))</f>
        <v>#DIV/0!</v>
      </c>
      <c r="AS178" s="96" t="e">
        <f aca="false">IF(EXACT(AF178,'Данные по справочнику Николаева'!A179),IF(EXACT(F178,C378),IF(EXACT(AQ178,'Данные по справочнику Николаева'!D179),'Данные по справочнику Николаева'!E179,"D")))</f>
        <v>#DIV/0!</v>
      </c>
      <c r="AT178" s="96" t="e">
        <f aca="false">IF(EXACT(AF178,'Данные по справочнику Николаева'!A179),IF(EXACT(F178,D378),IF(EXACT(AQ178,'Данные по справочнику Николаева'!F179),'Данные по справочнику Николаева'!G179,"D")))</f>
        <v>#DIV/0!</v>
      </c>
      <c r="AU178" s="96" t="e">
        <f aca="false">IF(EXACT(AF178,'Данные по справочнику Николаева'!A179),IF(EXACT(F178,E378),IF(EXACT(AQ178,'Данные по справочнику Николаева'!H179),'Данные по справочнику Николаева'!I179,"D")))</f>
        <v>#DIV/0!</v>
      </c>
      <c r="AV178" s="96" t="e">
        <f aca="false">IF(EXACT(AF178,'Данные по справочнику Николаева'!A179),IF(EXACT(F178,F378),IF(EXACT(AQ178,'Данные по справочнику Николаева'!J179),'Данные по справочнику Николаева'!K179,"D")))</f>
        <v>#DIV/0!</v>
      </c>
      <c r="AW178" s="96" t="e">
        <f aca="false">IF(EXACT(AF178,'Данные по справочнику Николаева'!A179),IF(EXACT(F178,G378),IF(EXACT(AQ178,'Данные по справочнику Николаева'!L179),'Данные по справочнику Николаева'!M179,"D")))</f>
        <v>#DIV/0!</v>
      </c>
      <c r="AX178" s="96" t="e">
        <f aca="false">IF(EXACT(AF178,'Данные по справочнику Николаева'!A179),IF(EXACT(F178,H378),IF(EXACT(AQ178,'Данные по справочнику Николаева'!N179),'Данные по справочнику Николаева'!O179,"D")))</f>
        <v>#DIV/0!</v>
      </c>
      <c r="AY178" s="96" t="e">
        <f aca="false">IF(EXACT(AF178,'Данные по справочнику Николаева'!A179),IF(EXACT(F178,I378),IF(EXACT(AQ178,'Данные по справочнику Николаева'!P179),'Данные по справочнику Николаева'!Q179,"D")))</f>
        <v>#DIV/0!</v>
      </c>
      <c r="AZ178" s="96" t="e">
        <f aca="false">IF(EXACT(AF178,'Данные по справочнику Николаева'!A179),IF(EXACT(F178,J378),IF(EXACT(AQ178,'Данные по справочнику Николаева'!R179),'Данные по справочнику Николаева'!S179,"D")))</f>
        <v>#DIV/0!</v>
      </c>
      <c r="BA178" s="96" t="e">
        <f aca="false">IF(EXACT(AF178,'Данные по справочнику Николаева'!A179),IF(EXACT(F178,K378),IF(EXACT(AQ178,'Данные по справочнику Николаева'!T179),'Данные по справочнику Николаева'!U179,"D")))</f>
        <v>#DIV/0!</v>
      </c>
      <c r="BC178" s="96" t="e">
        <f aca="false">IF(E178=AF178,E178,"D")</f>
        <v>#DIV/0!</v>
      </c>
      <c r="BD178" s="96" t="e">
        <f aca="false">IF(EXACT(BC178,'Данные по справочнику Николаева'!A179),IF(EXACT(F178,B378),'Данные по справочнику Николаева'!B179,"D"))</f>
        <v>#DIV/0!</v>
      </c>
      <c r="BE178" s="96" t="e">
        <f aca="false">IF(EXACT(BC178,'Данные по справочнику Николаева'!A179),IF(EXACT(F178,C378),'Данные по справочнику Николаева'!D179,"D"))</f>
        <v>#DIV/0!</v>
      </c>
      <c r="BF178" s="96" t="e">
        <f aca="false">IF(EXACT(BC178,'Данные по справочнику Николаева'!A179),IF(EXACT(F178,D378),'Данные по справочнику Николаева'!F179,"D"))</f>
        <v>#DIV/0!</v>
      </c>
      <c r="BG178" s="96" t="e">
        <f aca="false">IF(EXACT(BC178,'Данные по справочнику Николаева'!A179),IF(EXACT(F178,E378),'Данные по справочнику Николаева'!H179,"D"))</f>
        <v>#DIV/0!</v>
      </c>
      <c r="BH178" s="96" t="e">
        <f aca="false">IF(EXACT(BC178,'Данные по справочнику Николаева'!A179),IF(EXACT(F178,F378),'Данные по справочнику Николаева'!J179,"D"))</f>
        <v>#DIV/0!</v>
      </c>
      <c r="BI178" s="96" t="e">
        <f aca="false">IF(EXACT(BC178,'Данные по справочнику Николаева'!A179),IF(EXACT(F178,G378),'Данные по справочнику Николаева'!L179,"D"))</f>
        <v>#DIV/0!</v>
      </c>
      <c r="BJ178" s="96" t="e">
        <f aca="false">IF(EXACT(BC178,'Данные по справочнику Николаева'!A179),IF(EXACT(F178,H378),'Данные по справочнику Николаева'!N179,"D"))</f>
        <v>#DIV/0!</v>
      </c>
      <c r="BK178" s="96" t="e">
        <f aca="false">IF(EXACT(BC178,'Данные по справочнику Николаева'!A179),IF(EXACT(F178,I378),'Данные по справочнику Николаева'!P179,"D"))</f>
        <v>#DIV/0!</v>
      </c>
      <c r="BL178" s="99" t="e">
        <f aca="false">IF(EXACT(BC178,'Данные по справочнику Николаева'!A179),IF(EXACT(F178,J378),'Данные по справочнику Николаева'!R179,"D"))</f>
        <v>#DIV/0!</v>
      </c>
      <c r="BM178" s="96" t="e">
        <f aca="false">IF(EXACT(BC178,'Данные по справочнику Николаева'!A179),IF(EXACT(F178,K378),'Данные по справочнику Николаева'!T179,"D"))</f>
        <v>#DIV/0!</v>
      </c>
      <c r="BN178" s="96" t="e">
        <f aca="false">SMALL(BD4:BM201,1)</f>
        <v>#DIV/0!</v>
      </c>
      <c r="BO178" s="96" t="e">
        <f aca="false">IF(EXACT(BC178,'Данные по справочнику Николаева'!A179),IF(EXACT(F178,B378),IF(EXACT(BN178,'Данные по справочнику Николаева'!B179),'Данные по справочнику Николаева'!C179,"D")))</f>
        <v>#DIV/0!</v>
      </c>
      <c r="BP178" s="96" t="e">
        <f aca="false">IF(EXACT(BC178,'Данные по справочнику Николаева'!A179),IF(EXACT(F178,C378),IF(EXACT(BN178,'Данные по справочнику Николаева'!D179),'Данные по справочнику Николаева'!E179,"D")))</f>
        <v>#DIV/0!</v>
      </c>
      <c r="BQ178" s="96" t="e">
        <f aca="false">IF(EXACT(BC178,'Данные по справочнику Николаева'!A179),IF(EXACT(F178,D378),IF(EXACT(BN178,'Данные по справочнику Николаева'!F179),'Данные по справочнику Николаева'!G179,"D")))</f>
        <v>#DIV/0!</v>
      </c>
      <c r="BR178" s="96" t="e">
        <f aca="false">IF(EXACT(BC178,'Данные по справочнику Николаева'!A179),IF(EXACT(F178,E378),IF(EXACT(BN178,'Данные по справочнику Николаева'!H179),'Данные по справочнику Николаева'!I179,"D")))</f>
        <v>#DIV/0!</v>
      </c>
      <c r="BS178" s="96" t="e">
        <f aca="false">IF(EXACT(BC178,'Данные по справочнику Николаева'!A179),IF(EXACT(F178,F378),IF(EXACT(BN178,'Данные по справочнику Николаева'!J179),'Данные по справочнику Николаева'!K179,"D")))</f>
        <v>#DIV/0!</v>
      </c>
      <c r="BT178" s="96" t="e">
        <f aca="false">IF(EXACT(BC178,'Данные по справочнику Николаева'!A179),IF(EXACT(F178,G378),IF(EXACT(BN178,'Данные по справочнику Николаева'!L179),'Данные по справочнику Николаева'!M179,"D")))</f>
        <v>#DIV/0!</v>
      </c>
      <c r="BU178" s="96" t="e">
        <f aca="false">IF(EXACT(BC178,'Данные по справочнику Николаева'!A179),IF(EXACT(F178,H378),IF(EXACT(BN178,'Данные по справочнику Николаева'!N179),'Данные по справочнику Николаева'!O179,"D")))</f>
        <v>#DIV/0!</v>
      </c>
      <c r="BV178" s="96" t="e">
        <f aca="false">IF(EXACT(BC178,'Данные по справочнику Николаева'!A179),IF(EXACT(F178,I378),IF(EXACT(BN178,'Данные по справочнику Николаева'!P179),'Данные по справочнику Николаева'!Q179,"D")))</f>
        <v>#DIV/0!</v>
      </c>
      <c r="BW178" s="96" t="e">
        <f aca="false">IF(EXACT(BC178,'Данные по справочнику Николаева'!A179),IF(EXACT(F178,J378),IF(EXACT(BN178,'Данные по справочнику Николаева'!R179),'Данные по справочнику Николаева'!S179,"D")))</f>
        <v>#DIV/0!</v>
      </c>
      <c r="BX178" s="96" t="e">
        <f aca="false">IF(EXACT(BC178,'Данные по справочнику Николаева'!A179),IF(EXACT(F178,K378),IF(EXACT(BN178,'Данные по справочнику Николаева'!T179),'Данные по справочнику Николаева'!U179,"D")))</f>
        <v>#DIV/0!</v>
      </c>
    </row>
    <row r="179" customFormat="false" ht="12.75" hidden="false" customHeight="false" outlineLevel="0" collapsed="false">
      <c r="C179" s="94" t="e">
        <f aca="false">'Расчётная таблица'!E6</f>
        <v>#DIV/0!</v>
      </c>
      <c r="D179" s="94" t="e">
        <f aca="false">IF(C179&gt;'Данные по справочнику Николаева'!A180,"f",'Данные по справочнику Николаева'!A180)</f>
        <v>#DIV/0!</v>
      </c>
      <c r="E179" s="94" t="e">
        <f aca="false">SMALL(D4:D201,1)</f>
        <v>#DIV/0!</v>
      </c>
      <c r="F179" s="94" t="n">
        <f aca="false">'Расчётная таблица'!F6</f>
        <v>0</v>
      </c>
      <c r="G179" s="94" t="e">
        <f aca="false">IF(EXACT(E179,'Данные по справочнику Николаева'!A180),IF(EXACT(F179,B379),'Данные по справочнику Николаева'!B180,"D"))</f>
        <v>#DIV/0!</v>
      </c>
      <c r="H179" s="94" t="e">
        <f aca="false">IF(EXACT(E179,'Данные по справочнику Николаева'!A180),IF(EXACT(F179,C379),'Данные по справочнику Николаева'!D180,"D"))</f>
        <v>#DIV/0!</v>
      </c>
      <c r="I179" s="94" t="e">
        <f aca="false">IF(EXACT(E179,'Данные по справочнику Николаева'!A180),IF(EXACT(F179,D379),'Данные по справочнику Николаева'!F180,"D"))</f>
        <v>#DIV/0!</v>
      </c>
      <c r="J179" s="94" t="e">
        <f aca="false">IF(EXACT(E179,'Данные по справочнику Николаева'!A180),IF(EXACT(F179,E379),'Данные по справочнику Николаева'!H180,"D"))</f>
        <v>#DIV/0!</v>
      </c>
      <c r="K179" s="94" t="e">
        <f aca="false">IF(EXACT(E179,'Данные по справочнику Николаева'!A180),IF(EXACT(F179,F379),'Данные по справочнику Николаева'!J180,"D"))</f>
        <v>#DIV/0!</v>
      </c>
      <c r="L179" s="94" t="e">
        <f aca="false">IF(EXACT(E179,'Данные по справочнику Николаева'!A180),IF(EXACT(F179,G379),'Данные по справочнику Николаева'!L180,"D"))</f>
        <v>#DIV/0!</v>
      </c>
      <c r="M179" s="94" t="e">
        <f aca="false">IF(EXACT(E179,'Данные по справочнику Николаева'!A180),IF(EXACT(F179,H379),'Данные по справочнику Николаева'!N180,"D"))</f>
        <v>#DIV/0!</v>
      </c>
      <c r="N179" s="94" t="e">
        <f aca="false">IF(EXACT(E179,'Данные по справочнику Николаева'!A180),IF(EXACT(F179,I379),'Данные по справочнику Николаева'!P180,"D"))</f>
        <v>#DIV/0!</v>
      </c>
      <c r="O179" s="94" t="e">
        <f aca="false">IF(EXACT(E179,'Данные по справочнику Николаева'!A180),IF(EXACT(F179,J379),'Данные по справочнику Николаева'!R180,"D"))</f>
        <v>#DIV/0!</v>
      </c>
      <c r="P179" s="94" t="e">
        <f aca="false">IF(EXACT(E179,'Данные по справочнику Николаева'!A180),IF(EXACT(F179,K379),'Данные по справочнику Николаева'!T180,"D"))</f>
        <v>#DIV/0!</v>
      </c>
      <c r="Q179" s="96" t="e">
        <f aca="false">SMALL(G4:P201,1)</f>
        <v>#DIV/0!</v>
      </c>
      <c r="S179" s="96" t="e">
        <f aca="false">IF(EXACT(E179,'Данные по справочнику Николаева'!A180),IF(EXACT(F179,B379),IF(EXACT(Q179,'Данные по справочнику Николаева'!B180),'Данные по справочнику Николаева'!C180,"D")))</f>
        <v>#DIV/0!</v>
      </c>
      <c r="T179" s="96" t="e">
        <f aca="false">IF(EXACT(E179,'Данные по справочнику Николаева'!A180),IF(EXACT(F179,C379),IF(EXACT(Q179,'Данные по справочнику Николаева'!D180),'Данные по справочнику Николаева'!E180,"D")))</f>
        <v>#DIV/0!</v>
      </c>
      <c r="U179" s="96" t="e">
        <f aca="false">IF(EXACT(E179,'Данные по справочнику Николаева'!A180),IF(EXACT(F179,D379),IF(EXACT(Q179,'Данные по справочнику Николаева'!F180),'Данные по справочнику Николаева'!G180,"D")))</f>
        <v>#DIV/0!</v>
      </c>
      <c r="V179" s="96" t="e">
        <f aca="false">IF(EXACT(E179,'Данные по справочнику Николаева'!A180),IF(EXACT(F179,E379),IF(EXACT(Q179,'Данные по справочнику Николаева'!H180),'Данные по справочнику Николаева'!I180,"D")))</f>
        <v>#DIV/0!</v>
      </c>
      <c r="W179" s="96" t="e">
        <f aca="false">IF(EXACT(E179,'Данные по справочнику Николаева'!A180),IF(EXACT(F179,F379),IF(EXACT(Q179,'Данные по справочнику Николаева'!J180),'Данные по справочнику Николаева'!K180,"D")))</f>
        <v>#DIV/0!</v>
      </c>
      <c r="X179" s="96" t="e">
        <f aca="false">IF(EXACT(E179,'Данные по справочнику Николаева'!A180),IF(EXACT(F179,G379),IF(EXACT(Q179,'Данные по справочнику Николаева'!L180),'Данные по справочнику Николаева'!M180,"D")))</f>
        <v>#DIV/0!</v>
      </c>
      <c r="Y179" s="96" t="e">
        <f aca="false">IF(EXACT(E179,'Данные по справочнику Николаева'!A180),IF(EXACT(F179,H379),IF(EXACT(Q179,'Данные по справочнику Николаева'!N180),'Данные по справочнику Николаева'!O180,"D")))</f>
        <v>#DIV/0!</v>
      </c>
      <c r="Z179" s="96" t="e">
        <f aca="false">IF(EXACT(E179,'Данные по справочнику Николаева'!A180),IF(EXACT(F179,I379),IF(EXACT(Q179,'Данные по справочнику Николаева'!P180),'Данные по справочнику Николаева'!Q180,"D")))</f>
        <v>#DIV/0!</v>
      </c>
      <c r="AA179" s="96" t="e">
        <f aca="false">IF(EXACT(E179,'Данные по справочнику Николаева'!A180),IF(EXACT(F179,J379),IF(EXACT(Q179,'Данные по справочнику Николаева'!R180),'Данные по справочнику Николаева'!S180,"D")))</f>
        <v>#DIV/0!</v>
      </c>
      <c r="AB179" s="96" t="e">
        <f aca="false">IF(EXACT(E179,'Данные по справочнику Николаева'!A180),IF(EXACT(F179,K379),IF(EXACT(Q179,'Данные по справочнику Николаева'!T180),'Данные по справочнику Николаева'!U180,"D")))</f>
        <v>#DIV/0!</v>
      </c>
      <c r="AE179" s="94" t="e">
        <f aca="false">IF(C179&lt;'Данные по справочнику Николаева'!A180,"f",'Данные по справочнику Николаева'!A180)</f>
        <v>#DIV/0!</v>
      </c>
      <c r="AF179" s="94" t="e">
        <f aca="false">LARGE(AE4:AE201,1)</f>
        <v>#DIV/0!</v>
      </c>
      <c r="AG179" s="96" t="e">
        <f aca="false">IF(EXACT(AF179,'Данные по справочнику Николаева'!A180),IF(EXACT(F179,B379),'Данные по справочнику Николаева'!B180,"D"))</f>
        <v>#DIV/0!</v>
      </c>
      <c r="AH179" s="96" t="e">
        <f aca="false">IF(EXACT(AF179,'Данные по справочнику Николаева'!A180),IF(EXACT(F179,C379),'Данные по справочнику Николаева'!D180,"D"))</f>
        <v>#DIV/0!</v>
      </c>
      <c r="AI179" s="96" t="e">
        <f aca="false">IF(EXACT(AF179,'Данные по справочнику Николаева'!A180),IF(EXACT(F179,D379),'Данные по справочнику Николаева'!F180,"D"))</f>
        <v>#DIV/0!</v>
      </c>
      <c r="AJ179" s="96" t="e">
        <f aca="false">IF(EXACT(AF179,'Данные по справочнику Николаева'!A180),IF(EXACT(F179,E379),'Данные по справочнику Николаева'!H180,"D"))</f>
        <v>#DIV/0!</v>
      </c>
      <c r="AK179" s="96" t="e">
        <f aca="false">IF(EXACT(AF179,'Данные по справочнику Николаева'!A180),IF(EXACT(F179,F379),'Данные по справочнику Николаева'!J180,"D"))</f>
        <v>#DIV/0!</v>
      </c>
      <c r="AL179" s="96" t="e">
        <f aca="false">IF(EXACT(AF179,'Данные по справочнику Николаева'!A180),IF(EXACT(F179,G379),'Данные по справочнику Николаева'!L180,"D"))</f>
        <v>#DIV/0!</v>
      </c>
      <c r="AM179" s="96" t="e">
        <f aca="false">IF(EXACT(AF179,'Данные по справочнику Николаева'!A180),IF(EXACT(F179,H379),'Данные по справочнику Николаева'!N180,"D"))</f>
        <v>#DIV/0!</v>
      </c>
      <c r="AN179" s="96" t="e">
        <f aca="false">IF(EXACT(AF179,'Данные по справочнику Николаева'!A180),IF(EXACT(F179,I379),'Данные по справочнику Николаева'!P180,"D"))</f>
        <v>#DIV/0!</v>
      </c>
      <c r="AO179" s="96" t="e">
        <f aca="false">IF(EXACT(AF179,'Данные по справочнику Николаева'!A180),IF(EXACT(F179,J379),'Данные по справочнику Николаева'!R180,"D"))</f>
        <v>#DIV/0!</v>
      </c>
      <c r="AP179" s="96" t="e">
        <f aca="false">IF(EXACT(AF179,'Данные по справочнику Николаева'!A180),IF(EXACT(F179,K379),'Данные по справочнику Николаева'!T180,"D"))</f>
        <v>#DIV/0!</v>
      </c>
      <c r="AQ179" s="96" t="e">
        <f aca="false">SMALL(AG4:AP201,1)</f>
        <v>#DIV/0!</v>
      </c>
      <c r="AR179" s="96" t="e">
        <f aca="false">IF(EXACT(AF179,'Данные по справочнику Николаева'!A180),IF(EXACT(F179,B379),IF(EXACT(AQ179,'Данные по справочнику Николаева'!B180),'Данные по справочнику Николаева'!C180,"D")))</f>
        <v>#DIV/0!</v>
      </c>
      <c r="AS179" s="96" t="e">
        <f aca="false">IF(EXACT(AF179,'Данные по справочнику Николаева'!A180),IF(EXACT(F179,C379),IF(EXACT(AQ179,'Данные по справочнику Николаева'!D180),'Данные по справочнику Николаева'!E180,"D")))</f>
        <v>#DIV/0!</v>
      </c>
      <c r="AT179" s="96" t="e">
        <f aca="false">IF(EXACT(AF179,'Данные по справочнику Николаева'!A180),IF(EXACT(F179,D379),IF(EXACT(AQ179,'Данные по справочнику Николаева'!F180),'Данные по справочнику Николаева'!G180,"D")))</f>
        <v>#DIV/0!</v>
      </c>
      <c r="AU179" s="96" t="e">
        <f aca="false">IF(EXACT(AF179,'Данные по справочнику Николаева'!A180),IF(EXACT(F179,E379),IF(EXACT(AQ179,'Данные по справочнику Николаева'!H180),'Данные по справочнику Николаева'!I180,"D")))</f>
        <v>#DIV/0!</v>
      </c>
      <c r="AV179" s="96" t="e">
        <f aca="false">IF(EXACT(AF179,'Данные по справочнику Николаева'!A180),IF(EXACT(F179,F379),IF(EXACT(AQ179,'Данные по справочнику Николаева'!J180),'Данные по справочнику Николаева'!K180,"D")))</f>
        <v>#DIV/0!</v>
      </c>
      <c r="AW179" s="96" t="e">
        <f aca="false">IF(EXACT(AF179,'Данные по справочнику Николаева'!A180),IF(EXACT(F179,G379),IF(EXACT(AQ179,'Данные по справочнику Николаева'!L180),'Данные по справочнику Николаева'!M180,"D")))</f>
        <v>#DIV/0!</v>
      </c>
      <c r="AX179" s="96" t="e">
        <f aca="false">IF(EXACT(AF179,'Данные по справочнику Николаева'!A180),IF(EXACT(F179,H379),IF(EXACT(AQ179,'Данные по справочнику Николаева'!N180),'Данные по справочнику Николаева'!O180,"D")))</f>
        <v>#DIV/0!</v>
      </c>
      <c r="AY179" s="96" t="e">
        <f aca="false">IF(EXACT(AF179,'Данные по справочнику Николаева'!A180),IF(EXACT(F179,I379),IF(EXACT(AQ179,'Данные по справочнику Николаева'!P180),'Данные по справочнику Николаева'!Q180,"D")))</f>
        <v>#DIV/0!</v>
      </c>
      <c r="AZ179" s="96" t="e">
        <f aca="false">IF(EXACT(AF179,'Данные по справочнику Николаева'!A180),IF(EXACT(F179,J379),IF(EXACT(AQ179,'Данные по справочнику Николаева'!R180),'Данные по справочнику Николаева'!S180,"D")))</f>
        <v>#DIV/0!</v>
      </c>
      <c r="BA179" s="96" t="e">
        <f aca="false">IF(EXACT(AF179,'Данные по справочнику Николаева'!A180),IF(EXACT(F179,K379),IF(EXACT(AQ179,'Данные по справочнику Николаева'!T180),'Данные по справочнику Николаева'!U180,"D")))</f>
        <v>#DIV/0!</v>
      </c>
      <c r="BC179" s="96" t="e">
        <f aca="false">IF(E179=AF179,E179,"D")</f>
        <v>#DIV/0!</v>
      </c>
      <c r="BD179" s="96" t="e">
        <f aca="false">IF(EXACT(BC179,'Данные по справочнику Николаева'!A180),IF(EXACT(F179,B379),'Данные по справочнику Николаева'!B180,"D"))</f>
        <v>#DIV/0!</v>
      </c>
      <c r="BE179" s="96" t="e">
        <f aca="false">IF(EXACT(BC179,'Данные по справочнику Николаева'!A180),IF(EXACT(F179,C379),'Данные по справочнику Николаева'!D180,"D"))</f>
        <v>#DIV/0!</v>
      </c>
      <c r="BF179" s="96" t="e">
        <f aca="false">IF(EXACT(BC179,'Данные по справочнику Николаева'!A180),IF(EXACT(F179,D379),'Данные по справочнику Николаева'!F180,"D"))</f>
        <v>#DIV/0!</v>
      </c>
      <c r="BG179" s="96" t="e">
        <f aca="false">IF(EXACT(BC179,'Данные по справочнику Николаева'!A180),IF(EXACT(F179,E379),'Данные по справочнику Николаева'!H180,"D"))</f>
        <v>#DIV/0!</v>
      </c>
      <c r="BH179" s="96" t="e">
        <f aca="false">IF(EXACT(BC179,'Данные по справочнику Николаева'!A180),IF(EXACT(F179,F379),'Данные по справочнику Николаева'!J180,"D"))</f>
        <v>#DIV/0!</v>
      </c>
      <c r="BI179" s="96" t="e">
        <f aca="false">IF(EXACT(BC179,'Данные по справочнику Николаева'!A180),IF(EXACT(F179,G379),'Данные по справочнику Николаева'!L180,"D"))</f>
        <v>#DIV/0!</v>
      </c>
      <c r="BJ179" s="96" t="e">
        <f aca="false">IF(EXACT(BC179,'Данные по справочнику Николаева'!A180),IF(EXACT(F179,H379),'Данные по справочнику Николаева'!N180,"D"))</f>
        <v>#DIV/0!</v>
      </c>
      <c r="BK179" s="96" t="e">
        <f aca="false">IF(EXACT(BC179,'Данные по справочнику Николаева'!A180),IF(EXACT(F179,I379),'Данные по справочнику Николаева'!P180,"D"))</f>
        <v>#DIV/0!</v>
      </c>
      <c r="BL179" s="99" t="e">
        <f aca="false">IF(EXACT(BC179,'Данные по справочнику Николаева'!A180),IF(EXACT(F179,J379),'Данные по справочнику Николаева'!R180,"D"))</f>
        <v>#DIV/0!</v>
      </c>
      <c r="BM179" s="96" t="e">
        <f aca="false">IF(EXACT(BC179,'Данные по справочнику Николаева'!A180),IF(EXACT(F179,K379),'Данные по справочнику Николаева'!T180,"D"))</f>
        <v>#DIV/0!</v>
      </c>
      <c r="BN179" s="96" t="e">
        <f aca="false">SMALL(BD4:BM201,1)</f>
        <v>#DIV/0!</v>
      </c>
      <c r="BO179" s="96" t="e">
        <f aca="false">IF(EXACT(BC179,'Данные по справочнику Николаева'!A180),IF(EXACT(F179,B379),IF(EXACT(BN179,'Данные по справочнику Николаева'!B180),'Данные по справочнику Николаева'!C180,"D")))</f>
        <v>#DIV/0!</v>
      </c>
      <c r="BP179" s="96" t="e">
        <f aca="false">IF(EXACT(BC179,'Данные по справочнику Николаева'!A180),IF(EXACT(F179,C379),IF(EXACT(BN179,'Данные по справочнику Николаева'!D180),'Данные по справочнику Николаева'!E180,"D")))</f>
        <v>#DIV/0!</v>
      </c>
      <c r="BQ179" s="96" t="e">
        <f aca="false">IF(EXACT(BC179,'Данные по справочнику Николаева'!A180),IF(EXACT(F179,D379),IF(EXACT(BN179,'Данные по справочнику Николаева'!F180),'Данные по справочнику Николаева'!G180,"D")))</f>
        <v>#DIV/0!</v>
      </c>
      <c r="BR179" s="96" t="e">
        <f aca="false">IF(EXACT(BC179,'Данные по справочнику Николаева'!A180),IF(EXACT(F179,E379),IF(EXACT(BN179,'Данные по справочнику Николаева'!H180),'Данные по справочнику Николаева'!I180,"D")))</f>
        <v>#DIV/0!</v>
      </c>
      <c r="BS179" s="96" t="e">
        <f aca="false">IF(EXACT(BC179,'Данные по справочнику Николаева'!A180),IF(EXACT(F179,F379),IF(EXACT(BN179,'Данные по справочнику Николаева'!J180),'Данные по справочнику Николаева'!K180,"D")))</f>
        <v>#DIV/0!</v>
      </c>
      <c r="BT179" s="96" t="e">
        <f aca="false">IF(EXACT(BC179,'Данные по справочнику Николаева'!A180),IF(EXACT(F179,G379),IF(EXACT(BN179,'Данные по справочнику Николаева'!L180),'Данные по справочнику Николаева'!M180,"D")))</f>
        <v>#DIV/0!</v>
      </c>
      <c r="BU179" s="96" t="e">
        <f aca="false">IF(EXACT(BC179,'Данные по справочнику Николаева'!A180),IF(EXACT(F179,H379),IF(EXACT(BN179,'Данные по справочнику Николаева'!N180),'Данные по справочнику Николаева'!O180,"D")))</f>
        <v>#DIV/0!</v>
      </c>
      <c r="BV179" s="96" t="e">
        <f aca="false">IF(EXACT(BC179,'Данные по справочнику Николаева'!A180),IF(EXACT(F179,I379),IF(EXACT(BN179,'Данные по справочнику Николаева'!P180),'Данные по справочнику Николаева'!Q180,"D")))</f>
        <v>#DIV/0!</v>
      </c>
      <c r="BW179" s="96" t="e">
        <f aca="false">IF(EXACT(BC179,'Данные по справочнику Николаева'!A180),IF(EXACT(F179,J379),IF(EXACT(BN179,'Данные по справочнику Николаева'!R180),'Данные по справочнику Николаева'!S180,"D")))</f>
        <v>#DIV/0!</v>
      </c>
      <c r="BX179" s="96" t="e">
        <f aca="false">IF(EXACT(BC179,'Данные по справочнику Николаева'!A180),IF(EXACT(F179,K379),IF(EXACT(BN179,'Данные по справочнику Николаева'!T180),'Данные по справочнику Николаева'!U180,"D")))</f>
        <v>#DIV/0!</v>
      </c>
    </row>
    <row r="180" customFormat="false" ht="12.75" hidden="false" customHeight="false" outlineLevel="0" collapsed="false">
      <c r="C180" s="94" t="e">
        <f aca="false">'Расчётная таблица'!E6</f>
        <v>#DIV/0!</v>
      </c>
      <c r="D180" s="94" t="e">
        <f aca="false">IF(C180&gt;'Данные по справочнику Николаева'!A181,"f",'Данные по справочнику Николаева'!A181)</f>
        <v>#DIV/0!</v>
      </c>
      <c r="E180" s="94" t="e">
        <f aca="false">SMALL(D4:D201,1)</f>
        <v>#DIV/0!</v>
      </c>
      <c r="F180" s="94" t="n">
        <f aca="false">'Расчётная таблица'!F6</f>
        <v>0</v>
      </c>
      <c r="G180" s="94" t="e">
        <f aca="false">IF(EXACT(E180,'Данные по справочнику Николаева'!A181),IF(EXACT(F180,B380),'Данные по справочнику Николаева'!B181,"D"))</f>
        <v>#DIV/0!</v>
      </c>
      <c r="H180" s="94" t="e">
        <f aca="false">IF(EXACT(E180,'Данные по справочнику Николаева'!A181),IF(EXACT(F180,C380),'Данные по справочнику Николаева'!D181,"D"))</f>
        <v>#DIV/0!</v>
      </c>
      <c r="I180" s="94" t="e">
        <f aca="false">IF(EXACT(E180,'Данные по справочнику Николаева'!A181),IF(EXACT(F180,D380),'Данные по справочнику Николаева'!F181,"D"))</f>
        <v>#DIV/0!</v>
      </c>
      <c r="J180" s="94" t="e">
        <f aca="false">IF(EXACT(E180,'Данные по справочнику Николаева'!A181),IF(EXACT(F180,E380),'Данные по справочнику Николаева'!H181,"D"))</f>
        <v>#DIV/0!</v>
      </c>
      <c r="K180" s="94" t="e">
        <f aca="false">IF(EXACT(E180,'Данные по справочнику Николаева'!A181),IF(EXACT(F180,F380),'Данные по справочнику Николаева'!J181,"D"))</f>
        <v>#DIV/0!</v>
      </c>
      <c r="L180" s="94" t="e">
        <f aca="false">IF(EXACT(E180,'Данные по справочнику Николаева'!A181),IF(EXACT(F180,G380),'Данные по справочнику Николаева'!L181,"D"))</f>
        <v>#DIV/0!</v>
      </c>
      <c r="M180" s="94" t="e">
        <f aca="false">IF(EXACT(E180,'Данные по справочнику Николаева'!A181),IF(EXACT(F180,H380),'Данные по справочнику Николаева'!N181,"D"))</f>
        <v>#DIV/0!</v>
      </c>
      <c r="N180" s="94" t="e">
        <f aca="false">IF(EXACT(E180,'Данные по справочнику Николаева'!A181),IF(EXACT(F180,I380),'Данные по справочнику Николаева'!P181,"D"))</f>
        <v>#DIV/0!</v>
      </c>
      <c r="O180" s="94" t="e">
        <f aca="false">IF(EXACT(E180,'Данные по справочнику Николаева'!A181),IF(EXACT(F180,J380),'Данные по справочнику Николаева'!R181,"D"))</f>
        <v>#DIV/0!</v>
      </c>
      <c r="P180" s="94" t="e">
        <f aca="false">IF(EXACT(E180,'Данные по справочнику Николаева'!A181),IF(EXACT(F180,K380),'Данные по справочнику Николаева'!T181,"D"))</f>
        <v>#DIV/0!</v>
      </c>
      <c r="Q180" s="96" t="e">
        <f aca="false">SMALL(G4:P201,1)</f>
        <v>#DIV/0!</v>
      </c>
      <c r="S180" s="96" t="e">
        <f aca="false">IF(EXACT(E180,'Данные по справочнику Николаева'!A181),IF(EXACT(F180,B380),IF(EXACT(Q180,'Данные по справочнику Николаева'!B181),'Данные по справочнику Николаева'!C181,"D")))</f>
        <v>#DIV/0!</v>
      </c>
      <c r="T180" s="96" t="e">
        <f aca="false">IF(EXACT(E180,'Данные по справочнику Николаева'!A181),IF(EXACT(F180,C380),IF(EXACT(Q180,'Данные по справочнику Николаева'!D181),'Данные по справочнику Николаева'!E181,"D")))</f>
        <v>#DIV/0!</v>
      </c>
      <c r="U180" s="96" t="e">
        <f aca="false">IF(EXACT(E180,'Данные по справочнику Николаева'!A181),IF(EXACT(F180,D380),IF(EXACT(Q180,'Данные по справочнику Николаева'!F181),'Данные по справочнику Николаева'!G181,"D")))</f>
        <v>#DIV/0!</v>
      </c>
      <c r="V180" s="96" t="e">
        <f aca="false">IF(EXACT(E180,'Данные по справочнику Николаева'!A181),IF(EXACT(F180,E380),IF(EXACT(Q180,'Данные по справочнику Николаева'!H181),'Данные по справочнику Николаева'!I181,"D")))</f>
        <v>#DIV/0!</v>
      </c>
      <c r="W180" s="96" t="e">
        <f aca="false">IF(EXACT(E180,'Данные по справочнику Николаева'!A181),IF(EXACT(F180,F380),IF(EXACT(Q180,'Данные по справочнику Николаева'!J181),'Данные по справочнику Николаева'!K181,"D")))</f>
        <v>#DIV/0!</v>
      </c>
      <c r="X180" s="96" t="e">
        <f aca="false">IF(EXACT(E180,'Данные по справочнику Николаева'!A181),IF(EXACT(F180,G380),IF(EXACT(Q180,'Данные по справочнику Николаева'!L181),'Данные по справочнику Николаева'!M181,"D")))</f>
        <v>#DIV/0!</v>
      </c>
      <c r="Y180" s="96" t="e">
        <f aca="false">IF(EXACT(E180,'Данные по справочнику Николаева'!A181),IF(EXACT(F180,H380),IF(EXACT(Q180,'Данные по справочнику Николаева'!N181),'Данные по справочнику Николаева'!O181,"D")))</f>
        <v>#DIV/0!</v>
      </c>
      <c r="Z180" s="96" t="e">
        <f aca="false">IF(EXACT(E180,'Данные по справочнику Николаева'!A181),IF(EXACT(F180,I380),IF(EXACT(Q180,'Данные по справочнику Николаева'!P181),'Данные по справочнику Николаева'!Q181,"D")))</f>
        <v>#DIV/0!</v>
      </c>
      <c r="AA180" s="96" t="e">
        <f aca="false">IF(EXACT(E180,'Данные по справочнику Николаева'!A181),IF(EXACT(F180,J380),IF(EXACT(Q180,'Данные по справочнику Николаева'!R181),'Данные по справочнику Николаева'!S181,"D")))</f>
        <v>#DIV/0!</v>
      </c>
      <c r="AB180" s="96" t="e">
        <f aca="false">IF(EXACT(E180,'Данные по справочнику Николаева'!A181),IF(EXACT(F180,K380),IF(EXACT(Q180,'Данные по справочнику Николаева'!T181),'Данные по справочнику Николаева'!U181,"D")))</f>
        <v>#DIV/0!</v>
      </c>
      <c r="AE180" s="94" t="e">
        <f aca="false">IF(C180&lt;'Данные по справочнику Николаева'!A181,"f",'Данные по справочнику Николаева'!A181)</f>
        <v>#DIV/0!</v>
      </c>
      <c r="AF180" s="94" t="e">
        <f aca="false">LARGE(AE4:AE201,1)</f>
        <v>#DIV/0!</v>
      </c>
      <c r="AG180" s="96" t="e">
        <f aca="false">IF(EXACT(AF180,'Данные по справочнику Николаева'!A181),IF(EXACT(F180,B380),'Данные по справочнику Николаева'!B181,"D"))</f>
        <v>#DIV/0!</v>
      </c>
      <c r="AH180" s="96" t="e">
        <f aca="false">IF(EXACT(AF180,'Данные по справочнику Николаева'!A181),IF(EXACT(F180,C380),'Данные по справочнику Николаева'!D181,"D"))</f>
        <v>#DIV/0!</v>
      </c>
      <c r="AI180" s="96" t="e">
        <f aca="false">IF(EXACT(AF180,'Данные по справочнику Николаева'!A181),IF(EXACT(F180,D380),'Данные по справочнику Николаева'!F181,"D"))</f>
        <v>#DIV/0!</v>
      </c>
      <c r="AJ180" s="96" t="e">
        <f aca="false">IF(EXACT(AF180,'Данные по справочнику Николаева'!A181),IF(EXACT(F180,E380),'Данные по справочнику Николаева'!H181,"D"))</f>
        <v>#DIV/0!</v>
      </c>
      <c r="AK180" s="96" t="e">
        <f aca="false">IF(EXACT(AF180,'Данные по справочнику Николаева'!A181),IF(EXACT(F180,F380),'Данные по справочнику Николаева'!J181,"D"))</f>
        <v>#DIV/0!</v>
      </c>
      <c r="AL180" s="96" t="e">
        <f aca="false">IF(EXACT(AF180,'Данные по справочнику Николаева'!A181),IF(EXACT(F180,G380),'Данные по справочнику Николаева'!L181,"D"))</f>
        <v>#DIV/0!</v>
      </c>
      <c r="AM180" s="96" t="e">
        <f aca="false">IF(EXACT(AF180,'Данные по справочнику Николаева'!A181),IF(EXACT(F180,H380),'Данные по справочнику Николаева'!N181,"D"))</f>
        <v>#DIV/0!</v>
      </c>
      <c r="AN180" s="96" t="e">
        <f aca="false">IF(EXACT(AF180,'Данные по справочнику Николаева'!A181),IF(EXACT(F180,I380),'Данные по справочнику Николаева'!P181,"D"))</f>
        <v>#DIV/0!</v>
      </c>
      <c r="AO180" s="96" t="e">
        <f aca="false">IF(EXACT(AF180,'Данные по справочнику Николаева'!A181),IF(EXACT(F180,J380),'Данные по справочнику Николаева'!R181,"D"))</f>
        <v>#DIV/0!</v>
      </c>
      <c r="AP180" s="96" t="e">
        <f aca="false">IF(EXACT(AF180,'Данные по справочнику Николаева'!A181),IF(EXACT(F180,K380),'Данные по справочнику Николаева'!T181,"D"))</f>
        <v>#DIV/0!</v>
      </c>
      <c r="AQ180" s="96" t="e">
        <f aca="false">SMALL(AG4:AP201,1)</f>
        <v>#DIV/0!</v>
      </c>
      <c r="AR180" s="96" t="e">
        <f aca="false">IF(EXACT(AF180,'Данные по справочнику Николаева'!A181),IF(EXACT(F180,B380),IF(EXACT(AQ180,'Данные по справочнику Николаева'!B181),'Данные по справочнику Николаева'!C181,"D")))</f>
        <v>#DIV/0!</v>
      </c>
      <c r="AS180" s="96" t="e">
        <f aca="false">IF(EXACT(AF180,'Данные по справочнику Николаева'!A181),IF(EXACT(F180,C380),IF(EXACT(AQ180,'Данные по справочнику Николаева'!D181),'Данные по справочнику Николаева'!E181,"D")))</f>
        <v>#DIV/0!</v>
      </c>
      <c r="AT180" s="96" t="e">
        <f aca="false">IF(EXACT(AF180,'Данные по справочнику Николаева'!A181),IF(EXACT(F180,D380),IF(EXACT(AQ180,'Данные по справочнику Николаева'!F181),'Данные по справочнику Николаева'!G181,"D")))</f>
        <v>#DIV/0!</v>
      </c>
      <c r="AU180" s="96" t="e">
        <f aca="false">IF(EXACT(AF180,'Данные по справочнику Николаева'!A181),IF(EXACT(F180,E380),IF(EXACT(AQ180,'Данные по справочнику Николаева'!H181),'Данные по справочнику Николаева'!I181,"D")))</f>
        <v>#DIV/0!</v>
      </c>
      <c r="AV180" s="96" t="e">
        <f aca="false">IF(EXACT(AF180,'Данные по справочнику Николаева'!A181),IF(EXACT(F180,F380),IF(EXACT(AQ180,'Данные по справочнику Николаева'!J181),'Данные по справочнику Николаева'!K181,"D")))</f>
        <v>#DIV/0!</v>
      </c>
      <c r="AW180" s="96" t="e">
        <f aca="false">IF(EXACT(AF180,'Данные по справочнику Николаева'!A181),IF(EXACT(F180,G380),IF(EXACT(AQ180,'Данные по справочнику Николаева'!L181),'Данные по справочнику Николаева'!M181,"D")))</f>
        <v>#DIV/0!</v>
      </c>
      <c r="AX180" s="96" t="e">
        <f aca="false">IF(EXACT(AF180,'Данные по справочнику Николаева'!A181),IF(EXACT(F180,H380),IF(EXACT(AQ180,'Данные по справочнику Николаева'!N181),'Данные по справочнику Николаева'!O181,"D")))</f>
        <v>#DIV/0!</v>
      </c>
      <c r="AY180" s="96" t="e">
        <f aca="false">IF(EXACT(AF180,'Данные по справочнику Николаева'!A181),IF(EXACT(F180,I380),IF(EXACT(AQ180,'Данные по справочнику Николаева'!P181),'Данные по справочнику Николаева'!Q181,"D")))</f>
        <v>#DIV/0!</v>
      </c>
      <c r="AZ180" s="96" t="e">
        <f aca="false">IF(EXACT(AF180,'Данные по справочнику Николаева'!A181),IF(EXACT(F180,J380),IF(EXACT(AQ180,'Данные по справочнику Николаева'!R181),'Данные по справочнику Николаева'!S181,"D")))</f>
        <v>#DIV/0!</v>
      </c>
      <c r="BA180" s="96" t="e">
        <f aca="false">IF(EXACT(AF180,'Данные по справочнику Николаева'!A181),IF(EXACT(F180,K380),IF(EXACT(AQ180,'Данные по справочнику Николаева'!T181),'Данные по справочнику Николаева'!U181,"D")))</f>
        <v>#DIV/0!</v>
      </c>
      <c r="BC180" s="96" t="e">
        <f aca="false">IF(E180=AF180,E180,"D")</f>
        <v>#DIV/0!</v>
      </c>
      <c r="BD180" s="96" t="e">
        <f aca="false">IF(EXACT(BC180,'Данные по справочнику Николаева'!A181),IF(EXACT(F180,B380),'Данные по справочнику Николаева'!B181,"D"))</f>
        <v>#DIV/0!</v>
      </c>
      <c r="BE180" s="96" t="e">
        <f aca="false">IF(EXACT(BC180,'Данные по справочнику Николаева'!A181),IF(EXACT(F180,C380),'Данные по справочнику Николаева'!D181,"D"))</f>
        <v>#DIV/0!</v>
      </c>
      <c r="BF180" s="96" t="e">
        <f aca="false">IF(EXACT(BC180,'Данные по справочнику Николаева'!A181),IF(EXACT(F180,D380),'Данные по справочнику Николаева'!F181,"D"))</f>
        <v>#DIV/0!</v>
      </c>
      <c r="BG180" s="96" t="e">
        <f aca="false">IF(EXACT(BC180,'Данные по справочнику Николаева'!A181),IF(EXACT(F180,E380),'Данные по справочнику Николаева'!H181,"D"))</f>
        <v>#DIV/0!</v>
      </c>
      <c r="BH180" s="96" t="e">
        <f aca="false">IF(EXACT(BC180,'Данные по справочнику Николаева'!A181),IF(EXACT(F180,F380),'Данные по справочнику Николаева'!J181,"D"))</f>
        <v>#DIV/0!</v>
      </c>
      <c r="BI180" s="96" t="e">
        <f aca="false">IF(EXACT(BC180,'Данные по справочнику Николаева'!A181),IF(EXACT(F180,G380),'Данные по справочнику Николаева'!L181,"D"))</f>
        <v>#DIV/0!</v>
      </c>
      <c r="BJ180" s="96" t="e">
        <f aca="false">IF(EXACT(BC180,'Данные по справочнику Николаева'!A181),IF(EXACT(F180,H380),'Данные по справочнику Николаева'!N181,"D"))</f>
        <v>#DIV/0!</v>
      </c>
      <c r="BK180" s="96" t="e">
        <f aca="false">IF(EXACT(BC180,'Данные по справочнику Николаева'!A181),IF(EXACT(F180,I380),'Данные по справочнику Николаева'!P181,"D"))</f>
        <v>#DIV/0!</v>
      </c>
      <c r="BL180" s="99" t="e">
        <f aca="false">IF(EXACT(BC180,'Данные по справочнику Николаева'!A181),IF(EXACT(F180,J380),'Данные по справочнику Николаева'!R181,"D"))</f>
        <v>#DIV/0!</v>
      </c>
      <c r="BM180" s="96" t="e">
        <f aca="false">IF(EXACT(BC180,'Данные по справочнику Николаева'!A181),IF(EXACT(F180,K380),'Данные по справочнику Николаева'!T181,"D"))</f>
        <v>#DIV/0!</v>
      </c>
      <c r="BN180" s="96" t="e">
        <f aca="false">SMALL(BD4:BM201,1)</f>
        <v>#DIV/0!</v>
      </c>
      <c r="BO180" s="96" t="e">
        <f aca="false">IF(EXACT(BC180,'Данные по справочнику Николаева'!A181),IF(EXACT(F180,B380),IF(EXACT(BN180,'Данные по справочнику Николаева'!B181),'Данные по справочнику Николаева'!C181,"D")))</f>
        <v>#DIV/0!</v>
      </c>
      <c r="BP180" s="96" t="e">
        <f aca="false">IF(EXACT(BC180,'Данные по справочнику Николаева'!A181),IF(EXACT(F180,C380),IF(EXACT(BN180,'Данные по справочнику Николаева'!D181),'Данные по справочнику Николаева'!E181,"D")))</f>
        <v>#DIV/0!</v>
      </c>
      <c r="BQ180" s="96" t="e">
        <f aca="false">IF(EXACT(BC180,'Данные по справочнику Николаева'!A181),IF(EXACT(F180,D380),IF(EXACT(BN180,'Данные по справочнику Николаева'!F181),'Данные по справочнику Николаева'!G181,"D")))</f>
        <v>#DIV/0!</v>
      </c>
      <c r="BR180" s="96" t="e">
        <f aca="false">IF(EXACT(BC180,'Данные по справочнику Николаева'!A181),IF(EXACT(F180,E380),IF(EXACT(BN180,'Данные по справочнику Николаева'!H181),'Данные по справочнику Николаева'!I181,"D")))</f>
        <v>#DIV/0!</v>
      </c>
      <c r="BS180" s="96" t="e">
        <f aca="false">IF(EXACT(BC180,'Данные по справочнику Николаева'!A181),IF(EXACT(F180,F380),IF(EXACT(BN180,'Данные по справочнику Николаева'!J181),'Данные по справочнику Николаева'!K181,"D")))</f>
        <v>#DIV/0!</v>
      </c>
      <c r="BT180" s="96" t="e">
        <f aca="false">IF(EXACT(BC180,'Данные по справочнику Николаева'!A181),IF(EXACT(F180,G380),IF(EXACT(BN180,'Данные по справочнику Николаева'!L181),'Данные по справочнику Николаева'!M181,"D")))</f>
        <v>#DIV/0!</v>
      </c>
      <c r="BU180" s="96" t="e">
        <f aca="false">IF(EXACT(BC180,'Данные по справочнику Николаева'!A181),IF(EXACT(F180,H380),IF(EXACT(BN180,'Данные по справочнику Николаева'!N181),'Данные по справочнику Николаева'!O181,"D")))</f>
        <v>#DIV/0!</v>
      </c>
      <c r="BV180" s="96" t="e">
        <f aca="false">IF(EXACT(BC180,'Данные по справочнику Николаева'!A181),IF(EXACT(F180,I380),IF(EXACT(BN180,'Данные по справочнику Николаева'!P181),'Данные по справочнику Николаева'!Q181,"D")))</f>
        <v>#DIV/0!</v>
      </c>
      <c r="BW180" s="96" t="e">
        <f aca="false">IF(EXACT(BC180,'Данные по справочнику Николаева'!A181),IF(EXACT(F180,J380),IF(EXACT(BN180,'Данные по справочнику Николаева'!R181),'Данные по справочнику Николаева'!S181,"D")))</f>
        <v>#DIV/0!</v>
      </c>
      <c r="BX180" s="96" t="e">
        <f aca="false">IF(EXACT(BC180,'Данные по справочнику Николаева'!A181),IF(EXACT(F180,K380),IF(EXACT(BN180,'Данные по справочнику Николаева'!T181),'Данные по справочнику Николаева'!U181,"D")))</f>
        <v>#DIV/0!</v>
      </c>
    </row>
    <row r="181" customFormat="false" ht="12.75" hidden="false" customHeight="false" outlineLevel="0" collapsed="false">
      <c r="C181" s="94" t="e">
        <f aca="false">'Расчётная таблица'!E6</f>
        <v>#DIV/0!</v>
      </c>
      <c r="D181" s="94" t="e">
        <f aca="false">IF(C181&gt;'Данные по справочнику Николаева'!A182,"f",'Данные по справочнику Николаева'!A182)</f>
        <v>#DIV/0!</v>
      </c>
      <c r="E181" s="94" t="e">
        <f aca="false">SMALL(D4:D201,1)</f>
        <v>#DIV/0!</v>
      </c>
      <c r="F181" s="94" t="n">
        <f aca="false">'Расчётная таблица'!F6</f>
        <v>0</v>
      </c>
      <c r="G181" s="94" t="e">
        <f aca="false">IF(EXACT(E181,'Данные по справочнику Николаева'!A182),IF(EXACT(F181,B381),'Данные по справочнику Николаева'!B182,"D"))</f>
        <v>#DIV/0!</v>
      </c>
      <c r="H181" s="94" t="e">
        <f aca="false">IF(EXACT(E181,'Данные по справочнику Николаева'!A182),IF(EXACT(F181,C381),'Данные по справочнику Николаева'!D182,"D"))</f>
        <v>#DIV/0!</v>
      </c>
      <c r="I181" s="94" t="e">
        <f aca="false">IF(EXACT(E181,'Данные по справочнику Николаева'!A182),IF(EXACT(F181,D381),'Данные по справочнику Николаева'!F182,"D"))</f>
        <v>#DIV/0!</v>
      </c>
      <c r="J181" s="94" t="e">
        <f aca="false">IF(EXACT(E181,'Данные по справочнику Николаева'!A182),IF(EXACT(F181,E381),'Данные по справочнику Николаева'!H182,"D"))</f>
        <v>#DIV/0!</v>
      </c>
      <c r="K181" s="94" t="e">
        <f aca="false">IF(EXACT(E181,'Данные по справочнику Николаева'!A182),IF(EXACT(F181,F381),'Данные по справочнику Николаева'!J182,"D"))</f>
        <v>#DIV/0!</v>
      </c>
      <c r="L181" s="94" t="e">
        <f aca="false">IF(EXACT(E181,'Данные по справочнику Николаева'!A182),IF(EXACT(F181,G381),'Данные по справочнику Николаева'!L182,"D"))</f>
        <v>#DIV/0!</v>
      </c>
      <c r="M181" s="94" t="e">
        <f aca="false">IF(EXACT(E181,'Данные по справочнику Николаева'!A182),IF(EXACT(F181,H381),'Данные по справочнику Николаева'!N182,"D"))</f>
        <v>#DIV/0!</v>
      </c>
      <c r="N181" s="94" t="e">
        <f aca="false">IF(EXACT(E181,'Данные по справочнику Николаева'!A182),IF(EXACT(F181,I381),'Данные по справочнику Николаева'!P182,"D"))</f>
        <v>#DIV/0!</v>
      </c>
      <c r="O181" s="94" t="e">
        <f aca="false">IF(EXACT(E181,'Данные по справочнику Николаева'!A182),IF(EXACT(F181,J381),'Данные по справочнику Николаева'!R182,"D"))</f>
        <v>#DIV/0!</v>
      </c>
      <c r="P181" s="94" t="e">
        <f aca="false">IF(EXACT(E181,'Данные по справочнику Николаева'!A182),IF(EXACT(F181,K381),'Данные по справочнику Николаева'!T182,"D"))</f>
        <v>#DIV/0!</v>
      </c>
      <c r="Q181" s="96" t="e">
        <f aca="false">SMALL(G4:P201,1)</f>
        <v>#DIV/0!</v>
      </c>
      <c r="S181" s="96" t="e">
        <f aca="false">IF(EXACT(E181,'Данные по справочнику Николаева'!A182),IF(EXACT(F181,B381),IF(EXACT(Q181,'Данные по справочнику Николаева'!B182),'Данные по справочнику Николаева'!C182,"D")))</f>
        <v>#DIV/0!</v>
      </c>
      <c r="T181" s="96" t="e">
        <f aca="false">IF(EXACT(E181,'Данные по справочнику Николаева'!A182),IF(EXACT(F181,C381),IF(EXACT(Q181,'Данные по справочнику Николаева'!D182),'Данные по справочнику Николаева'!E182,"D")))</f>
        <v>#DIV/0!</v>
      </c>
      <c r="U181" s="96" t="e">
        <f aca="false">IF(EXACT(E181,'Данные по справочнику Николаева'!A182),IF(EXACT(F181,D381),IF(EXACT(Q181,'Данные по справочнику Николаева'!F182),'Данные по справочнику Николаева'!G182,"D")))</f>
        <v>#DIV/0!</v>
      </c>
      <c r="V181" s="96" t="e">
        <f aca="false">IF(EXACT(E181,'Данные по справочнику Николаева'!A182),IF(EXACT(F181,E381),IF(EXACT(Q181,'Данные по справочнику Николаева'!H182),'Данные по справочнику Николаева'!I182,"D")))</f>
        <v>#DIV/0!</v>
      </c>
      <c r="W181" s="96" t="e">
        <f aca="false">IF(EXACT(E181,'Данные по справочнику Николаева'!A182),IF(EXACT(F181,F381),IF(EXACT(Q181,'Данные по справочнику Николаева'!J182),'Данные по справочнику Николаева'!K182,"D")))</f>
        <v>#DIV/0!</v>
      </c>
      <c r="X181" s="96" t="e">
        <f aca="false">IF(EXACT(E181,'Данные по справочнику Николаева'!A182),IF(EXACT(F181,G381),IF(EXACT(Q181,'Данные по справочнику Николаева'!L182),'Данные по справочнику Николаева'!M182,"D")))</f>
        <v>#DIV/0!</v>
      </c>
      <c r="Y181" s="96" t="e">
        <f aca="false">IF(EXACT(E181,'Данные по справочнику Николаева'!A182),IF(EXACT(F181,H381),IF(EXACT(Q181,'Данные по справочнику Николаева'!N182),'Данные по справочнику Николаева'!O182,"D")))</f>
        <v>#DIV/0!</v>
      </c>
      <c r="Z181" s="96" t="e">
        <f aca="false">IF(EXACT(E181,'Данные по справочнику Николаева'!A182),IF(EXACT(F181,I381),IF(EXACT(Q181,'Данные по справочнику Николаева'!P182),'Данные по справочнику Николаева'!Q182,"D")))</f>
        <v>#DIV/0!</v>
      </c>
      <c r="AA181" s="96" t="e">
        <f aca="false">IF(EXACT(E181,'Данные по справочнику Николаева'!A182),IF(EXACT(F181,J381),IF(EXACT(Q181,'Данные по справочнику Николаева'!R182),'Данные по справочнику Николаева'!S182,"D")))</f>
        <v>#DIV/0!</v>
      </c>
      <c r="AB181" s="96" t="e">
        <f aca="false">IF(EXACT(E181,'Данные по справочнику Николаева'!A182),IF(EXACT(F181,K381),IF(EXACT(Q181,'Данные по справочнику Николаева'!T182),'Данные по справочнику Николаева'!U182,"D")))</f>
        <v>#DIV/0!</v>
      </c>
      <c r="AE181" s="94" t="e">
        <f aca="false">IF(C181&lt;'Данные по справочнику Николаева'!A182,"f",'Данные по справочнику Николаева'!A182)</f>
        <v>#DIV/0!</v>
      </c>
      <c r="AF181" s="94" t="e">
        <f aca="false">LARGE(AE4:AE201,1)</f>
        <v>#DIV/0!</v>
      </c>
      <c r="AG181" s="96" t="e">
        <f aca="false">IF(EXACT(AF181,'Данные по справочнику Николаева'!A182),IF(EXACT(F181,B381),'Данные по справочнику Николаева'!B182,"D"))</f>
        <v>#DIV/0!</v>
      </c>
      <c r="AH181" s="96" t="e">
        <f aca="false">IF(EXACT(AF181,'Данные по справочнику Николаева'!A182),IF(EXACT(F181,C381),'Данные по справочнику Николаева'!D182,"D"))</f>
        <v>#DIV/0!</v>
      </c>
      <c r="AI181" s="96" t="e">
        <f aca="false">IF(EXACT(AF181,'Данные по справочнику Николаева'!A182),IF(EXACT(F181,D381),'Данные по справочнику Николаева'!F182,"D"))</f>
        <v>#DIV/0!</v>
      </c>
      <c r="AJ181" s="96" t="e">
        <f aca="false">IF(EXACT(AF181,'Данные по справочнику Николаева'!A182),IF(EXACT(F181,E381),'Данные по справочнику Николаева'!H182,"D"))</f>
        <v>#DIV/0!</v>
      </c>
      <c r="AK181" s="96" t="e">
        <f aca="false">IF(EXACT(AF181,'Данные по справочнику Николаева'!A182),IF(EXACT(F181,F381),'Данные по справочнику Николаева'!J182,"D"))</f>
        <v>#DIV/0!</v>
      </c>
      <c r="AL181" s="96" t="e">
        <f aca="false">IF(EXACT(AF181,'Данные по справочнику Николаева'!A182),IF(EXACT(F181,G381),'Данные по справочнику Николаева'!L182,"D"))</f>
        <v>#DIV/0!</v>
      </c>
      <c r="AM181" s="96" t="e">
        <f aca="false">IF(EXACT(AF181,'Данные по справочнику Николаева'!A182),IF(EXACT(F181,H381),'Данные по справочнику Николаева'!N182,"D"))</f>
        <v>#DIV/0!</v>
      </c>
      <c r="AN181" s="96" t="e">
        <f aca="false">IF(EXACT(AF181,'Данные по справочнику Николаева'!A182),IF(EXACT(F181,I381),'Данные по справочнику Николаева'!P182,"D"))</f>
        <v>#DIV/0!</v>
      </c>
      <c r="AO181" s="96" t="e">
        <f aca="false">IF(EXACT(AF181,'Данные по справочнику Николаева'!A182),IF(EXACT(F181,J381),'Данные по справочнику Николаева'!R182,"D"))</f>
        <v>#DIV/0!</v>
      </c>
      <c r="AP181" s="96" t="e">
        <f aca="false">IF(EXACT(AF181,'Данные по справочнику Николаева'!A182),IF(EXACT(F181,K381),'Данные по справочнику Николаева'!T182,"D"))</f>
        <v>#DIV/0!</v>
      </c>
      <c r="AQ181" s="96" t="e">
        <f aca="false">SMALL(AG4:AP201,1)</f>
        <v>#DIV/0!</v>
      </c>
      <c r="AR181" s="96" t="e">
        <f aca="false">IF(EXACT(AF181,'Данные по справочнику Николаева'!A182),IF(EXACT(F181,B381),IF(EXACT(AQ181,'Данные по справочнику Николаева'!B182),'Данные по справочнику Николаева'!C182,"D")))</f>
        <v>#DIV/0!</v>
      </c>
      <c r="AS181" s="96" t="e">
        <f aca="false">IF(EXACT(AF181,'Данные по справочнику Николаева'!A182),IF(EXACT(F181,C381),IF(EXACT(AQ181,'Данные по справочнику Николаева'!D182),'Данные по справочнику Николаева'!E182,"D")))</f>
        <v>#DIV/0!</v>
      </c>
      <c r="AT181" s="96" t="e">
        <f aca="false">IF(EXACT(AF181,'Данные по справочнику Николаева'!A182),IF(EXACT(F181,D381),IF(EXACT(AQ181,'Данные по справочнику Николаева'!F182),'Данные по справочнику Николаева'!G182,"D")))</f>
        <v>#DIV/0!</v>
      </c>
      <c r="AU181" s="96" t="e">
        <f aca="false">IF(EXACT(AF181,'Данные по справочнику Николаева'!A182),IF(EXACT(F181,E381),IF(EXACT(AQ181,'Данные по справочнику Николаева'!H182),'Данные по справочнику Николаева'!I182,"D")))</f>
        <v>#DIV/0!</v>
      </c>
      <c r="AV181" s="96" t="e">
        <f aca="false">IF(EXACT(AF181,'Данные по справочнику Николаева'!A182),IF(EXACT(F181,F381),IF(EXACT(AQ181,'Данные по справочнику Николаева'!J182),'Данные по справочнику Николаева'!K182,"D")))</f>
        <v>#DIV/0!</v>
      </c>
      <c r="AW181" s="96" t="e">
        <f aca="false">IF(EXACT(AF181,'Данные по справочнику Николаева'!A182),IF(EXACT(F181,G381),IF(EXACT(AQ181,'Данные по справочнику Николаева'!L182),'Данные по справочнику Николаева'!M182,"D")))</f>
        <v>#DIV/0!</v>
      </c>
      <c r="AX181" s="96" t="e">
        <f aca="false">IF(EXACT(AF181,'Данные по справочнику Николаева'!A182),IF(EXACT(F181,H381),IF(EXACT(AQ181,'Данные по справочнику Николаева'!N182),'Данные по справочнику Николаева'!O182,"D")))</f>
        <v>#DIV/0!</v>
      </c>
      <c r="AY181" s="96" t="e">
        <f aca="false">IF(EXACT(AF181,'Данные по справочнику Николаева'!A182),IF(EXACT(F181,I381),IF(EXACT(AQ181,'Данные по справочнику Николаева'!P182),'Данные по справочнику Николаева'!Q182,"D")))</f>
        <v>#DIV/0!</v>
      </c>
      <c r="AZ181" s="96" t="e">
        <f aca="false">IF(EXACT(AF181,'Данные по справочнику Николаева'!A182),IF(EXACT(F181,J381),IF(EXACT(AQ181,'Данные по справочнику Николаева'!R182),'Данные по справочнику Николаева'!S182,"D")))</f>
        <v>#DIV/0!</v>
      </c>
      <c r="BA181" s="96" t="e">
        <f aca="false">IF(EXACT(AF181,'Данные по справочнику Николаева'!A182),IF(EXACT(F181,K381),IF(EXACT(AQ181,'Данные по справочнику Николаева'!T182),'Данные по справочнику Николаева'!U182,"D")))</f>
        <v>#DIV/0!</v>
      </c>
      <c r="BC181" s="96" t="e">
        <f aca="false">IF(E181=AF181,E181,"D")</f>
        <v>#DIV/0!</v>
      </c>
      <c r="BD181" s="96" t="e">
        <f aca="false">IF(EXACT(BC181,'Данные по справочнику Николаева'!A182),IF(EXACT(F181,B381),'Данные по справочнику Николаева'!B182,"D"))</f>
        <v>#DIV/0!</v>
      </c>
      <c r="BE181" s="96" t="e">
        <f aca="false">IF(EXACT(BC181,'Данные по справочнику Николаева'!A182),IF(EXACT(F181,C381),'Данные по справочнику Николаева'!D182,"D"))</f>
        <v>#DIV/0!</v>
      </c>
      <c r="BF181" s="96" t="e">
        <f aca="false">IF(EXACT(BC181,'Данные по справочнику Николаева'!A182),IF(EXACT(F181,D381),'Данные по справочнику Николаева'!F182,"D"))</f>
        <v>#DIV/0!</v>
      </c>
      <c r="BG181" s="96" t="e">
        <f aca="false">IF(EXACT(BC181,'Данные по справочнику Николаева'!A182),IF(EXACT(F181,E381),'Данные по справочнику Николаева'!H182,"D"))</f>
        <v>#DIV/0!</v>
      </c>
      <c r="BH181" s="96" t="e">
        <f aca="false">IF(EXACT(BC181,'Данные по справочнику Николаева'!A182),IF(EXACT(F181,F381),'Данные по справочнику Николаева'!J182,"D"))</f>
        <v>#DIV/0!</v>
      </c>
      <c r="BI181" s="96" t="e">
        <f aca="false">IF(EXACT(BC181,'Данные по справочнику Николаева'!A182),IF(EXACT(F181,G381),'Данные по справочнику Николаева'!L182,"D"))</f>
        <v>#DIV/0!</v>
      </c>
      <c r="BJ181" s="96" t="e">
        <f aca="false">IF(EXACT(BC181,'Данные по справочнику Николаева'!A182),IF(EXACT(F181,H381),'Данные по справочнику Николаева'!N182,"D"))</f>
        <v>#DIV/0!</v>
      </c>
      <c r="BK181" s="96" t="e">
        <f aca="false">IF(EXACT(BC181,'Данные по справочнику Николаева'!A182),IF(EXACT(F181,I381),'Данные по справочнику Николаева'!P182,"D"))</f>
        <v>#DIV/0!</v>
      </c>
      <c r="BL181" s="99" t="e">
        <f aca="false">IF(EXACT(BC181,'Данные по справочнику Николаева'!A182),IF(EXACT(F181,J381),'Данные по справочнику Николаева'!R182,"D"))</f>
        <v>#DIV/0!</v>
      </c>
      <c r="BM181" s="96" t="e">
        <f aca="false">IF(EXACT(BC181,'Данные по справочнику Николаева'!A182),IF(EXACT(F181,K381),'Данные по справочнику Николаева'!T182,"D"))</f>
        <v>#DIV/0!</v>
      </c>
      <c r="BN181" s="96" t="e">
        <f aca="false">SMALL(BD4:BM201,1)</f>
        <v>#DIV/0!</v>
      </c>
      <c r="BO181" s="96" t="e">
        <f aca="false">IF(EXACT(BC181,'Данные по справочнику Николаева'!A182),IF(EXACT(F181,B381),IF(EXACT(BN181,'Данные по справочнику Николаева'!B182),'Данные по справочнику Николаева'!C182,"D")))</f>
        <v>#DIV/0!</v>
      </c>
      <c r="BP181" s="96" t="e">
        <f aca="false">IF(EXACT(BC181,'Данные по справочнику Николаева'!A182),IF(EXACT(F181,C381),IF(EXACT(BN181,'Данные по справочнику Николаева'!D182),'Данные по справочнику Николаева'!E182,"D")))</f>
        <v>#DIV/0!</v>
      </c>
      <c r="BQ181" s="96" t="e">
        <f aca="false">IF(EXACT(BC181,'Данные по справочнику Николаева'!A182),IF(EXACT(F181,D381),IF(EXACT(BN181,'Данные по справочнику Николаева'!F182),'Данные по справочнику Николаева'!G182,"D")))</f>
        <v>#DIV/0!</v>
      </c>
      <c r="BR181" s="96" t="e">
        <f aca="false">IF(EXACT(BC181,'Данные по справочнику Николаева'!A182),IF(EXACT(F181,E381),IF(EXACT(BN181,'Данные по справочнику Николаева'!H182),'Данные по справочнику Николаева'!I182,"D")))</f>
        <v>#DIV/0!</v>
      </c>
      <c r="BS181" s="96" t="e">
        <f aca="false">IF(EXACT(BC181,'Данные по справочнику Николаева'!A182),IF(EXACT(F181,F381),IF(EXACT(BN181,'Данные по справочнику Николаева'!J182),'Данные по справочнику Николаева'!K182,"D")))</f>
        <v>#DIV/0!</v>
      </c>
      <c r="BT181" s="96" t="e">
        <f aca="false">IF(EXACT(BC181,'Данные по справочнику Николаева'!A182),IF(EXACT(F181,G381),IF(EXACT(BN181,'Данные по справочнику Николаева'!L182),'Данные по справочнику Николаева'!M182,"D")))</f>
        <v>#DIV/0!</v>
      </c>
      <c r="BU181" s="96" t="e">
        <f aca="false">IF(EXACT(BC181,'Данные по справочнику Николаева'!A182),IF(EXACT(F181,H381),IF(EXACT(BN181,'Данные по справочнику Николаева'!N182),'Данные по справочнику Николаева'!O182,"D")))</f>
        <v>#DIV/0!</v>
      </c>
      <c r="BV181" s="96" t="e">
        <f aca="false">IF(EXACT(BC181,'Данные по справочнику Николаева'!A182),IF(EXACT(F181,I381),IF(EXACT(BN181,'Данные по справочнику Николаева'!P182),'Данные по справочнику Николаева'!Q182,"D")))</f>
        <v>#DIV/0!</v>
      </c>
      <c r="BW181" s="96" t="e">
        <f aca="false">IF(EXACT(BC181,'Данные по справочнику Николаева'!A182),IF(EXACT(F181,J381),IF(EXACT(BN181,'Данные по справочнику Николаева'!R182),'Данные по справочнику Николаева'!S182,"D")))</f>
        <v>#DIV/0!</v>
      </c>
      <c r="BX181" s="96" t="e">
        <f aca="false">IF(EXACT(BC181,'Данные по справочнику Николаева'!A182),IF(EXACT(F181,K381),IF(EXACT(BN181,'Данные по справочнику Николаева'!T182),'Данные по справочнику Николаева'!U182,"D")))</f>
        <v>#DIV/0!</v>
      </c>
    </row>
    <row r="182" customFormat="false" ht="12.75" hidden="false" customHeight="false" outlineLevel="0" collapsed="false">
      <c r="C182" s="94" t="e">
        <f aca="false">'Расчётная таблица'!E6</f>
        <v>#DIV/0!</v>
      </c>
      <c r="D182" s="94" t="e">
        <f aca="false">IF(C182&gt;'Данные по справочнику Николаева'!A183,"f",'Данные по справочнику Николаева'!A183)</f>
        <v>#DIV/0!</v>
      </c>
      <c r="E182" s="94" t="e">
        <f aca="false">SMALL(D4:D201,1)</f>
        <v>#DIV/0!</v>
      </c>
      <c r="F182" s="94" t="n">
        <f aca="false">'Расчётная таблица'!F6</f>
        <v>0</v>
      </c>
      <c r="G182" s="94" t="e">
        <f aca="false">IF(EXACT(E182,'Данные по справочнику Николаева'!A183),IF(EXACT(F182,B382),'Данные по справочнику Николаева'!B183,"D"))</f>
        <v>#DIV/0!</v>
      </c>
      <c r="H182" s="94" t="e">
        <f aca="false">IF(EXACT(E182,'Данные по справочнику Николаева'!A183),IF(EXACT(F182,C382),'Данные по справочнику Николаева'!D183,"D"))</f>
        <v>#DIV/0!</v>
      </c>
      <c r="I182" s="94" t="e">
        <f aca="false">IF(EXACT(E182,'Данные по справочнику Николаева'!A183),IF(EXACT(F182,D382),'Данные по справочнику Николаева'!F183,"D"))</f>
        <v>#DIV/0!</v>
      </c>
      <c r="J182" s="94" t="e">
        <f aca="false">IF(EXACT(E182,'Данные по справочнику Николаева'!A183),IF(EXACT(F182,E382),'Данные по справочнику Николаева'!H183,"D"))</f>
        <v>#DIV/0!</v>
      </c>
      <c r="K182" s="94" t="e">
        <f aca="false">IF(EXACT(E182,'Данные по справочнику Николаева'!A183),IF(EXACT(F182,F382),'Данные по справочнику Николаева'!J183,"D"))</f>
        <v>#DIV/0!</v>
      </c>
      <c r="L182" s="94" t="e">
        <f aca="false">IF(EXACT(E182,'Данные по справочнику Николаева'!A183),IF(EXACT(F182,G382),'Данные по справочнику Николаева'!L183,"D"))</f>
        <v>#DIV/0!</v>
      </c>
      <c r="M182" s="94" t="e">
        <f aca="false">IF(EXACT(E182,'Данные по справочнику Николаева'!A183),IF(EXACT(F182,H382),'Данные по справочнику Николаева'!N183,"D"))</f>
        <v>#DIV/0!</v>
      </c>
      <c r="N182" s="94" t="e">
        <f aca="false">IF(EXACT(E182,'Данные по справочнику Николаева'!A183),IF(EXACT(F182,I382),'Данные по справочнику Николаева'!P183,"D"))</f>
        <v>#DIV/0!</v>
      </c>
      <c r="O182" s="94" t="e">
        <f aca="false">IF(EXACT(E182,'Данные по справочнику Николаева'!A183),IF(EXACT(F182,J382),'Данные по справочнику Николаева'!R183,"D"))</f>
        <v>#DIV/0!</v>
      </c>
      <c r="P182" s="94" t="e">
        <f aca="false">IF(EXACT(E182,'Данные по справочнику Николаева'!A183),IF(EXACT(F182,K382),'Данные по справочнику Николаева'!T183,"D"))</f>
        <v>#DIV/0!</v>
      </c>
      <c r="Q182" s="96" t="e">
        <f aca="false">SMALL(G4:P201,1)</f>
        <v>#DIV/0!</v>
      </c>
      <c r="S182" s="96" t="e">
        <f aca="false">IF(EXACT(E182,'Данные по справочнику Николаева'!A183),IF(EXACT(F182,B382),IF(EXACT(Q182,'Данные по справочнику Николаева'!B183),'Данные по справочнику Николаева'!C183,"D")))</f>
        <v>#DIV/0!</v>
      </c>
      <c r="T182" s="96" t="e">
        <f aca="false">IF(EXACT(E182,'Данные по справочнику Николаева'!A183),IF(EXACT(F182,C382),IF(EXACT(Q182,'Данные по справочнику Николаева'!D183),'Данные по справочнику Николаева'!E183,"D")))</f>
        <v>#DIV/0!</v>
      </c>
      <c r="U182" s="96" t="e">
        <f aca="false">IF(EXACT(E182,'Данные по справочнику Николаева'!A183),IF(EXACT(F182,D382),IF(EXACT(Q182,'Данные по справочнику Николаева'!F183),'Данные по справочнику Николаева'!G183,"D")))</f>
        <v>#DIV/0!</v>
      </c>
      <c r="V182" s="96" t="e">
        <f aca="false">IF(EXACT(E182,'Данные по справочнику Николаева'!A183),IF(EXACT(F182,E382),IF(EXACT(Q182,'Данные по справочнику Николаева'!H183),'Данные по справочнику Николаева'!I183,"D")))</f>
        <v>#DIV/0!</v>
      </c>
      <c r="W182" s="96" t="e">
        <f aca="false">IF(EXACT(E182,'Данные по справочнику Николаева'!A183),IF(EXACT(F182,F382),IF(EXACT(Q182,'Данные по справочнику Николаева'!J183),'Данные по справочнику Николаева'!K183,"D")))</f>
        <v>#DIV/0!</v>
      </c>
      <c r="X182" s="96" t="e">
        <f aca="false">IF(EXACT(E182,'Данные по справочнику Николаева'!A183),IF(EXACT(F182,G382),IF(EXACT(Q182,'Данные по справочнику Николаева'!L183),'Данные по справочнику Николаева'!M183,"D")))</f>
        <v>#DIV/0!</v>
      </c>
      <c r="Y182" s="96" t="e">
        <f aca="false">IF(EXACT(E182,'Данные по справочнику Николаева'!A183),IF(EXACT(F182,H382),IF(EXACT(Q182,'Данные по справочнику Николаева'!N183),'Данные по справочнику Николаева'!O183,"D")))</f>
        <v>#DIV/0!</v>
      </c>
      <c r="Z182" s="96" t="e">
        <f aca="false">IF(EXACT(E182,'Данные по справочнику Николаева'!A183),IF(EXACT(F182,I382),IF(EXACT(Q182,'Данные по справочнику Николаева'!P183),'Данные по справочнику Николаева'!Q183,"D")))</f>
        <v>#DIV/0!</v>
      </c>
      <c r="AA182" s="96" t="e">
        <f aca="false">IF(EXACT(E182,'Данные по справочнику Николаева'!A183),IF(EXACT(F182,J382),IF(EXACT(Q182,'Данные по справочнику Николаева'!R183),'Данные по справочнику Николаева'!S183,"D")))</f>
        <v>#DIV/0!</v>
      </c>
      <c r="AB182" s="96" t="e">
        <f aca="false">IF(EXACT(E182,'Данные по справочнику Николаева'!A183),IF(EXACT(F182,K382),IF(EXACT(Q182,'Данные по справочнику Николаева'!T183),'Данные по справочнику Николаева'!U183,"D")))</f>
        <v>#DIV/0!</v>
      </c>
      <c r="AE182" s="94" t="e">
        <f aca="false">IF(C182&lt;'Данные по справочнику Николаева'!A183,"f",'Данные по справочнику Николаева'!A183)</f>
        <v>#DIV/0!</v>
      </c>
      <c r="AF182" s="94" t="e">
        <f aca="false">LARGE(AE4:AE201,1)</f>
        <v>#DIV/0!</v>
      </c>
      <c r="AG182" s="96" t="e">
        <f aca="false">IF(EXACT(AF182,'Данные по справочнику Николаева'!A183),IF(EXACT(F182,B382),'Данные по справочнику Николаева'!B183,"D"))</f>
        <v>#DIV/0!</v>
      </c>
      <c r="AH182" s="96" t="e">
        <f aca="false">IF(EXACT(AF182,'Данные по справочнику Николаева'!A183),IF(EXACT(F182,C382),'Данные по справочнику Николаева'!D183,"D"))</f>
        <v>#DIV/0!</v>
      </c>
      <c r="AI182" s="96" t="e">
        <f aca="false">IF(EXACT(AF182,'Данные по справочнику Николаева'!A183),IF(EXACT(F182,D382),'Данные по справочнику Николаева'!F183,"D"))</f>
        <v>#DIV/0!</v>
      </c>
      <c r="AJ182" s="96" t="e">
        <f aca="false">IF(EXACT(AF182,'Данные по справочнику Николаева'!A183),IF(EXACT(F182,E382),'Данные по справочнику Николаева'!H183,"D"))</f>
        <v>#DIV/0!</v>
      </c>
      <c r="AK182" s="96" t="e">
        <f aca="false">IF(EXACT(AF182,'Данные по справочнику Николаева'!A183),IF(EXACT(F182,F382),'Данные по справочнику Николаева'!J183,"D"))</f>
        <v>#DIV/0!</v>
      </c>
      <c r="AL182" s="96" t="e">
        <f aca="false">IF(EXACT(AF182,'Данные по справочнику Николаева'!A183),IF(EXACT(F182,G382),'Данные по справочнику Николаева'!L183,"D"))</f>
        <v>#DIV/0!</v>
      </c>
      <c r="AM182" s="96" t="e">
        <f aca="false">IF(EXACT(AF182,'Данные по справочнику Николаева'!A183),IF(EXACT(F182,H382),'Данные по справочнику Николаева'!N183,"D"))</f>
        <v>#DIV/0!</v>
      </c>
      <c r="AN182" s="96" t="e">
        <f aca="false">IF(EXACT(AF182,'Данные по справочнику Николаева'!A183),IF(EXACT(F182,I382),'Данные по справочнику Николаева'!P183,"D"))</f>
        <v>#DIV/0!</v>
      </c>
      <c r="AO182" s="96" t="e">
        <f aca="false">IF(EXACT(AF182,'Данные по справочнику Николаева'!A183),IF(EXACT(F182,J382),'Данные по справочнику Николаева'!R183,"D"))</f>
        <v>#DIV/0!</v>
      </c>
      <c r="AP182" s="96" t="e">
        <f aca="false">IF(EXACT(AF182,'Данные по справочнику Николаева'!A183),IF(EXACT(F182,K382),'Данные по справочнику Николаева'!T183,"D"))</f>
        <v>#DIV/0!</v>
      </c>
      <c r="AQ182" s="96" t="e">
        <f aca="false">SMALL(AG4:AP201,1)</f>
        <v>#DIV/0!</v>
      </c>
      <c r="AR182" s="96" t="e">
        <f aca="false">IF(EXACT(AF182,'Данные по справочнику Николаева'!A183),IF(EXACT(F182,B382),IF(EXACT(AQ182,'Данные по справочнику Николаева'!B183),'Данные по справочнику Николаева'!C183,"D")))</f>
        <v>#DIV/0!</v>
      </c>
      <c r="AS182" s="96" t="e">
        <f aca="false">IF(EXACT(AF182,'Данные по справочнику Николаева'!A183),IF(EXACT(F182,C382),IF(EXACT(AQ182,'Данные по справочнику Николаева'!D183),'Данные по справочнику Николаева'!E183,"D")))</f>
        <v>#DIV/0!</v>
      </c>
      <c r="AT182" s="96" t="e">
        <f aca="false">IF(EXACT(AF182,'Данные по справочнику Николаева'!A183),IF(EXACT(F182,D382),IF(EXACT(AQ182,'Данные по справочнику Николаева'!F183),'Данные по справочнику Николаева'!G183,"D")))</f>
        <v>#DIV/0!</v>
      </c>
      <c r="AU182" s="96" t="e">
        <f aca="false">IF(EXACT(AF182,'Данные по справочнику Николаева'!A183),IF(EXACT(F182,E382),IF(EXACT(AQ182,'Данные по справочнику Николаева'!H183),'Данные по справочнику Николаева'!I183,"D")))</f>
        <v>#DIV/0!</v>
      </c>
      <c r="AV182" s="96" t="e">
        <f aca="false">IF(EXACT(AF182,'Данные по справочнику Николаева'!A183),IF(EXACT(F182,F382),IF(EXACT(AQ182,'Данные по справочнику Николаева'!J183),'Данные по справочнику Николаева'!K183,"D")))</f>
        <v>#DIV/0!</v>
      </c>
      <c r="AW182" s="96" t="e">
        <f aca="false">IF(EXACT(AF182,'Данные по справочнику Николаева'!A183),IF(EXACT(F182,G382),IF(EXACT(AQ182,'Данные по справочнику Николаева'!L183),'Данные по справочнику Николаева'!M183,"D")))</f>
        <v>#DIV/0!</v>
      </c>
      <c r="AX182" s="96" t="e">
        <f aca="false">IF(EXACT(AF182,'Данные по справочнику Николаева'!A183),IF(EXACT(F182,H382),IF(EXACT(AQ182,'Данные по справочнику Николаева'!N183),'Данные по справочнику Николаева'!O183,"D")))</f>
        <v>#DIV/0!</v>
      </c>
      <c r="AY182" s="96" t="e">
        <f aca="false">IF(EXACT(AF182,'Данные по справочнику Николаева'!A183),IF(EXACT(F182,I382),IF(EXACT(AQ182,'Данные по справочнику Николаева'!P183),'Данные по справочнику Николаева'!Q183,"D")))</f>
        <v>#DIV/0!</v>
      </c>
      <c r="AZ182" s="96" t="e">
        <f aca="false">IF(EXACT(AF182,'Данные по справочнику Николаева'!A183),IF(EXACT(F182,J382),IF(EXACT(AQ182,'Данные по справочнику Николаева'!R183),'Данные по справочнику Николаева'!S183,"D")))</f>
        <v>#DIV/0!</v>
      </c>
      <c r="BA182" s="96" t="e">
        <f aca="false">IF(EXACT(AF182,'Данные по справочнику Николаева'!A183),IF(EXACT(F182,K382),IF(EXACT(AQ182,'Данные по справочнику Николаева'!T183),'Данные по справочнику Николаева'!U183,"D")))</f>
        <v>#DIV/0!</v>
      </c>
      <c r="BC182" s="96" t="e">
        <f aca="false">IF(E182=AF182,E182,"D")</f>
        <v>#DIV/0!</v>
      </c>
      <c r="BD182" s="96" t="e">
        <f aca="false">IF(EXACT(BC182,'Данные по справочнику Николаева'!A183),IF(EXACT(F182,B382),'Данные по справочнику Николаева'!B183,"D"))</f>
        <v>#DIV/0!</v>
      </c>
      <c r="BE182" s="96" t="e">
        <f aca="false">IF(EXACT(BC182,'Данные по справочнику Николаева'!A183),IF(EXACT(F182,C382),'Данные по справочнику Николаева'!D183,"D"))</f>
        <v>#DIV/0!</v>
      </c>
      <c r="BF182" s="96" t="e">
        <f aca="false">IF(EXACT(BC182,'Данные по справочнику Николаева'!A183),IF(EXACT(F182,D382),'Данные по справочнику Николаева'!F183,"D"))</f>
        <v>#DIV/0!</v>
      </c>
      <c r="BG182" s="96" t="e">
        <f aca="false">IF(EXACT(BC182,'Данные по справочнику Николаева'!A183),IF(EXACT(F182,E382),'Данные по справочнику Николаева'!H183,"D"))</f>
        <v>#DIV/0!</v>
      </c>
      <c r="BH182" s="96" t="e">
        <f aca="false">IF(EXACT(BC182,'Данные по справочнику Николаева'!A183),IF(EXACT(F182,F382),'Данные по справочнику Николаева'!J183,"D"))</f>
        <v>#DIV/0!</v>
      </c>
      <c r="BI182" s="96" t="e">
        <f aca="false">IF(EXACT(BC182,'Данные по справочнику Николаева'!A183),IF(EXACT(F182,G382),'Данные по справочнику Николаева'!L183,"D"))</f>
        <v>#DIV/0!</v>
      </c>
      <c r="BJ182" s="96" t="e">
        <f aca="false">IF(EXACT(BC182,'Данные по справочнику Николаева'!A183),IF(EXACT(F182,H382),'Данные по справочнику Николаева'!N183,"D"))</f>
        <v>#DIV/0!</v>
      </c>
      <c r="BK182" s="96" t="e">
        <f aca="false">IF(EXACT(BC182,'Данные по справочнику Николаева'!A183),IF(EXACT(F182,I382),'Данные по справочнику Николаева'!P183,"D"))</f>
        <v>#DIV/0!</v>
      </c>
      <c r="BL182" s="99" t="e">
        <f aca="false">IF(EXACT(BC182,'Данные по справочнику Николаева'!A183),IF(EXACT(F182,J382),'Данные по справочнику Николаева'!R183,"D"))</f>
        <v>#DIV/0!</v>
      </c>
      <c r="BM182" s="96" t="e">
        <f aca="false">IF(EXACT(BC182,'Данные по справочнику Николаева'!A183),IF(EXACT(F182,K382),'Данные по справочнику Николаева'!T183,"D"))</f>
        <v>#DIV/0!</v>
      </c>
      <c r="BN182" s="96" t="e">
        <f aca="false">SMALL(BD4:BM201,1)</f>
        <v>#DIV/0!</v>
      </c>
      <c r="BO182" s="96" t="e">
        <f aca="false">IF(EXACT(BC182,'Данные по справочнику Николаева'!A183),IF(EXACT(F182,B382),IF(EXACT(BN182,'Данные по справочнику Николаева'!B183),'Данные по справочнику Николаева'!C183,"D")))</f>
        <v>#DIV/0!</v>
      </c>
      <c r="BP182" s="96" t="e">
        <f aca="false">IF(EXACT(BC182,'Данные по справочнику Николаева'!A183),IF(EXACT(F182,C382),IF(EXACT(BN182,'Данные по справочнику Николаева'!D183),'Данные по справочнику Николаева'!E183,"D")))</f>
        <v>#DIV/0!</v>
      </c>
      <c r="BQ182" s="96" t="e">
        <f aca="false">IF(EXACT(BC182,'Данные по справочнику Николаева'!A183),IF(EXACT(F182,D382),IF(EXACT(BN182,'Данные по справочнику Николаева'!F183),'Данные по справочнику Николаева'!G183,"D")))</f>
        <v>#DIV/0!</v>
      </c>
      <c r="BR182" s="96" t="e">
        <f aca="false">IF(EXACT(BC182,'Данные по справочнику Николаева'!A183),IF(EXACT(F182,E382),IF(EXACT(BN182,'Данные по справочнику Николаева'!H183),'Данные по справочнику Николаева'!I183,"D")))</f>
        <v>#DIV/0!</v>
      </c>
      <c r="BS182" s="96" t="e">
        <f aca="false">IF(EXACT(BC182,'Данные по справочнику Николаева'!A183),IF(EXACT(F182,F382),IF(EXACT(BN182,'Данные по справочнику Николаева'!J183),'Данные по справочнику Николаева'!K183,"D")))</f>
        <v>#DIV/0!</v>
      </c>
      <c r="BT182" s="96" t="e">
        <f aca="false">IF(EXACT(BC182,'Данные по справочнику Николаева'!A183),IF(EXACT(F182,G382),IF(EXACT(BN182,'Данные по справочнику Николаева'!L183),'Данные по справочнику Николаева'!M183,"D")))</f>
        <v>#DIV/0!</v>
      </c>
      <c r="BU182" s="96" t="e">
        <f aca="false">IF(EXACT(BC182,'Данные по справочнику Николаева'!A183),IF(EXACT(F182,H382),IF(EXACT(BN182,'Данные по справочнику Николаева'!N183),'Данные по справочнику Николаева'!O183,"D")))</f>
        <v>#DIV/0!</v>
      </c>
      <c r="BV182" s="96" t="e">
        <f aca="false">IF(EXACT(BC182,'Данные по справочнику Николаева'!A183),IF(EXACT(F182,I382),IF(EXACT(BN182,'Данные по справочнику Николаева'!P183),'Данные по справочнику Николаева'!Q183,"D")))</f>
        <v>#DIV/0!</v>
      </c>
      <c r="BW182" s="96" t="e">
        <f aca="false">IF(EXACT(BC182,'Данные по справочнику Николаева'!A183),IF(EXACT(F182,J382),IF(EXACT(BN182,'Данные по справочнику Николаева'!R183),'Данные по справочнику Николаева'!S183,"D")))</f>
        <v>#DIV/0!</v>
      </c>
      <c r="BX182" s="96" t="e">
        <f aca="false">IF(EXACT(BC182,'Данные по справочнику Николаева'!A183),IF(EXACT(F182,K382),IF(EXACT(BN182,'Данные по справочнику Николаева'!T183),'Данные по справочнику Николаева'!U183,"D")))</f>
        <v>#DIV/0!</v>
      </c>
    </row>
    <row r="183" customFormat="false" ht="12.75" hidden="false" customHeight="false" outlineLevel="0" collapsed="false">
      <c r="C183" s="94" t="e">
        <f aca="false">'Расчётная таблица'!E6</f>
        <v>#DIV/0!</v>
      </c>
      <c r="D183" s="94" t="e">
        <f aca="false">IF(C183&gt;'Данные по справочнику Николаева'!A184,"f",'Данные по справочнику Николаева'!A184)</f>
        <v>#DIV/0!</v>
      </c>
      <c r="E183" s="94" t="e">
        <f aca="false">SMALL(D4:D201,1)</f>
        <v>#DIV/0!</v>
      </c>
      <c r="F183" s="94" t="n">
        <f aca="false">'Расчётная таблица'!F6</f>
        <v>0</v>
      </c>
      <c r="G183" s="94" t="e">
        <f aca="false">IF(EXACT(E183,'Данные по справочнику Николаева'!A184),IF(EXACT(F183,B383),'Данные по справочнику Николаева'!B184,"D"))</f>
        <v>#DIV/0!</v>
      </c>
      <c r="H183" s="94" t="e">
        <f aca="false">IF(EXACT(E183,'Данные по справочнику Николаева'!A184),IF(EXACT(F183,C383),'Данные по справочнику Николаева'!D184,"D"))</f>
        <v>#DIV/0!</v>
      </c>
      <c r="I183" s="94" t="e">
        <f aca="false">IF(EXACT(E183,'Данные по справочнику Николаева'!A184),IF(EXACT(F183,D383),'Данные по справочнику Николаева'!F184,"D"))</f>
        <v>#DIV/0!</v>
      </c>
      <c r="J183" s="94" t="e">
        <f aca="false">IF(EXACT(E183,'Данные по справочнику Николаева'!A184),IF(EXACT(F183,E383),'Данные по справочнику Николаева'!H184,"D"))</f>
        <v>#DIV/0!</v>
      </c>
      <c r="K183" s="94" t="e">
        <f aca="false">IF(EXACT(E183,'Данные по справочнику Николаева'!A184),IF(EXACT(F183,F383),'Данные по справочнику Николаева'!J184,"D"))</f>
        <v>#DIV/0!</v>
      </c>
      <c r="L183" s="94" t="e">
        <f aca="false">IF(EXACT(E183,'Данные по справочнику Николаева'!A184),IF(EXACT(F183,G383),'Данные по справочнику Николаева'!L184,"D"))</f>
        <v>#DIV/0!</v>
      </c>
      <c r="M183" s="94" t="e">
        <f aca="false">IF(EXACT(E183,'Данные по справочнику Николаева'!A184),IF(EXACT(F183,H383),'Данные по справочнику Николаева'!N184,"D"))</f>
        <v>#DIV/0!</v>
      </c>
      <c r="N183" s="94" t="e">
        <f aca="false">IF(EXACT(E183,'Данные по справочнику Николаева'!A184),IF(EXACT(F183,I383),'Данные по справочнику Николаева'!P184,"D"))</f>
        <v>#DIV/0!</v>
      </c>
      <c r="O183" s="94" t="e">
        <f aca="false">IF(EXACT(E183,'Данные по справочнику Николаева'!A184),IF(EXACT(F183,J383),'Данные по справочнику Николаева'!R184,"D"))</f>
        <v>#DIV/0!</v>
      </c>
      <c r="P183" s="94" t="e">
        <f aca="false">IF(EXACT(E183,'Данные по справочнику Николаева'!A184),IF(EXACT(F183,K383),'Данные по справочнику Николаева'!T184,"D"))</f>
        <v>#DIV/0!</v>
      </c>
      <c r="Q183" s="96" t="e">
        <f aca="false">SMALL(G4:P201,1)</f>
        <v>#DIV/0!</v>
      </c>
      <c r="S183" s="96" t="e">
        <f aca="false">IF(EXACT(E183,'Данные по справочнику Николаева'!A184),IF(EXACT(F183,B383),IF(EXACT(Q183,'Данные по справочнику Николаева'!B184),'Данные по справочнику Николаева'!C184,"D")))</f>
        <v>#DIV/0!</v>
      </c>
      <c r="T183" s="96" t="e">
        <f aca="false">IF(EXACT(E183,'Данные по справочнику Николаева'!A184),IF(EXACT(F183,C383),IF(EXACT(Q183,'Данные по справочнику Николаева'!D184),'Данные по справочнику Николаева'!E184,"D")))</f>
        <v>#DIV/0!</v>
      </c>
      <c r="U183" s="96" t="e">
        <f aca="false">IF(EXACT(E183,'Данные по справочнику Николаева'!A184),IF(EXACT(F183,D383),IF(EXACT(Q183,'Данные по справочнику Николаева'!F184),'Данные по справочнику Николаева'!G184,"D")))</f>
        <v>#DIV/0!</v>
      </c>
      <c r="V183" s="96" t="e">
        <f aca="false">IF(EXACT(E183,'Данные по справочнику Николаева'!A184),IF(EXACT(F183,E383),IF(EXACT(Q183,'Данные по справочнику Николаева'!H184),'Данные по справочнику Николаева'!I184,"D")))</f>
        <v>#DIV/0!</v>
      </c>
      <c r="W183" s="96" t="e">
        <f aca="false">IF(EXACT(E183,'Данные по справочнику Николаева'!A184),IF(EXACT(F183,F383),IF(EXACT(Q183,'Данные по справочнику Николаева'!J184),'Данные по справочнику Николаева'!K184,"D")))</f>
        <v>#DIV/0!</v>
      </c>
      <c r="X183" s="96" t="e">
        <f aca="false">IF(EXACT(E183,'Данные по справочнику Николаева'!A184),IF(EXACT(F183,G383),IF(EXACT(Q183,'Данные по справочнику Николаева'!L184),'Данные по справочнику Николаева'!M184,"D")))</f>
        <v>#DIV/0!</v>
      </c>
      <c r="Y183" s="96" t="e">
        <f aca="false">IF(EXACT(E183,'Данные по справочнику Николаева'!A184),IF(EXACT(F183,H383),IF(EXACT(Q183,'Данные по справочнику Николаева'!N184),'Данные по справочнику Николаева'!O184,"D")))</f>
        <v>#DIV/0!</v>
      </c>
      <c r="Z183" s="96" t="e">
        <f aca="false">IF(EXACT(E183,'Данные по справочнику Николаева'!A184),IF(EXACT(F183,I383),IF(EXACT(Q183,'Данные по справочнику Николаева'!P184),'Данные по справочнику Николаева'!Q184,"D")))</f>
        <v>#DIV/0!</v>
      </c>
      <c r="AA183" s="96" t="e">
        <f aca="false">IF(EXACT(E183,'Данные по справочнику Николаева'!A184),IF(EXACT(F183,J383),IF(EXACT(Q183,'Данные по справочнику Николаева'!R184),'Данные по справочнику Николаева'!S184,"D")))</f>
        <v>#DIV/0!</v>
      </c>
      <c r="AB183" s="96" t="e">
        <f aca="false">IF(EXACT(E183,'Данные по справочнику Николаева'!A184),IF(EXACT(F183,K383),IF(EXACT(Q183,'Данные по справочнику Николаева'!T184),'Данные по справочнику Николаева'!U184,"D")))</f>
        <v>#DIV/0!</v>
      </c>
      <c r="AE183" s="94" t="e">
        <f aca="false">IF(C183&lt;'Данные по справочнику Николаева'!A184,"f",'Данные по справочнику Николаева'!A184)</f>
        <v>#DIV/0!</v>
      </c>
      <c r="AF183" s="94" t="e">
        <f aca="false">LARGE(AE4:AE201,1)</f>
        <v>#DIV/0!</v>
      </c>
      <c r="AG183" s="96" t="e">
        <f aca="false">IF(EXACT(AF183,'Данные по справочнику Николаева'!A184),IF(EXACT(F183,B383),'Данные по справочнику Николаева'!B184,"D"))</f>
        <v>#DIV/0!</v>
      </c>
      <c r="AH183" s="96" t="e">
        <f aca="false">IF(EXACT(AF183,'Данные по справочнику Николаева'!A184),IF(EXACT(F183,C383),'Данные по справочнику Николаева'!D184,"D"))</f>
        <v>#DIV/0!</v>
      </c>
      <c r="AI183" s="96" t="e">
        <f aca="false">IF(EXACT(AF183,'Данные по справочнику Николаева'!A184),IF(EXACT(F183,D383),'Данные по справочнику Николаева'!F184,"D"))</f>
        <v>#DIV/0!</v>
      </c>
      <c r="AJ183" s="96" t="e">
        <f aca="false">IF(EXACT(AF183,'Данные по справочнику Николаева'!A184),IF(EXACT(F183,E383),'Данные по справочнику Николаева'!H184,"D"))</f>
        <v>#DIV/0!</v>
      </c>
      <c r="AK183" s="96" t="e">
        <f aca="false">IF(EXACT(AF183,'Данные по справочнику Николаева'!A184),IF(EXACT(F183,F383),'Данные по справочнику Николаева'!J184,"D"))</f>
        <v>#DIV/0!</v>
      </c>
      <c r="AL183" s="96" t="e">
        <f aca="false">IF(EXACT(AF183,'Данные по справочнику Николаева'!A184),IF(EXACT(F183,G383),'Данные по справочнику Николаева'!L184,"D"))</f>
        <v>#DIV/0!</v>
      </c>
      <c r="AM183" s="96" t="e">
        <f aca="false">IF(EXACT(AF183,'Данные по справочнику Николаева'!A184),IF(EXACT(F183,H383),'Данные по справочнику Николаева'!N184,"D"))</f>
        <v>#DIV/0!</v>
      </c>
      <c r="AN183" s="96" t="e">
        <f aca="false">IF(EXACT(AF183,'Данные по справочнику Николаева'!A184),IF(EXACT(F183,I383),'Данные по справочнику Николаева'!P184,"D"))</f>
        <v>#DIV/0!</v>
      </c>
      <c r="AO183" s="96" t="e">
        <f aca="false">IF(EXACT(AF183,'Данные по справочнику Николаева'!A184),IF(EXACT(F183,J383),'Данные по справочнику Николаева'!R184,"D"))</f>
        <v>#DIV/0!</v>
      </c>
      <c r="AP183" s="96" t="e">
        <f aca="false">IF(EXACT(AF183,'Данные по справочнику Николаева'!A184),IF(EXACT(F183,K383),'Данные по справочнику Николаева'!T184,"D"))</f>
        <v>#DIV/0!</v>
      </c>
      <c r="AQ183" s="96" t="e">
        <f aca="false">SMALL(AG4:AP201,1)</f>
        <v>#DIV/0!</v>
      </c>
      <c r="AR183" s="96" t="e">
        <f aca="false">IF(EXACT(AF183,'Данные по справочнику Николаева'!A184),IF(EXACT(F183,B383),IF(EXACT(AQ183,'Данные по справочнику Николаева'!B184),'Данные по справочнику Николаева'!C184,"D")))</f>
        <v>#DIV/0!</v>
      </c>
      <c r="AS183" s="96" t="e">
        <f aca="false">IF(EXACT(AF183,'Данные по справочнику Николаева'!A184),IF(EXACT(F183,C383),IF(EXACT(AQ183,'Данные по справочнику Николаева'!D184),'Данные по справочнику Николаева'!E184,"D")))</f>
        <v>#DIV/0!</v>
      </c>
      <c r="AT183" s="96" t="e">
        <f aca="false">IF(EXACT(AF183,'Данные по справочнику Николаева'!A184),IF(EXACT(F183,D383),IF(EXACT(AQ183,'Данные по справочнику Николаева'!F184),'Данные по справочнику Николаева'!G184,"D")))</f>
        <v>#DIV/0!</v>
      </c>
      <c r="AU183" s="96" t="e">
        <f aca="false">IF(EXACT(AF183,'Данные по справочнику Николаева'!A184),IF(EXACT(F183,E383),IF(EXACT(AQ183,'Данные по справочнику Николаева'!H184),'Данные по справочнику Николаева'!I184,"D")))</f>
        <v>#DIV/0!</v>
      </c>
      <c r="AV183" s="96" t="e">
        <f aca="false">IF(EXACT(AF183,'Данные по справочнику Николаева'!A184),IF(EXACT(F183,F383),IF(EXACT(AQ183,'Данные по справочнику Николаева'!J184),'Данные по справочнику Николаева'!K184,"D")))</f>
        <v>#DIV/0!</v>
      </c>
      <c r="AW183" s="96" t="e">
        <f aca="false">IF(EXACT(AF183,'Данные по справочнику Николаева'!A184),IF(EXACT(F183,G383),IF(EXACT(AQ183,'Данные по справочнику Николаева'!L184),'Данные по справочнику Николаева'!M184,"D")))</f>
        <v>#DIV/0!</v>
      </c>
      <c r="AX183" s="96" t="e">
        <f aca="false">IF(EXACT(AF183,'Данные по справочнику Николаева'!A184),IF(EXACT(F183,H383),IF(EXACT(AQ183,'Данные по справочнику Николаева'!N184),'Данные по справочнику Николаева'!O184,"D")))</f>
        <v>#DIV/0!</v>
      </c>
      <c r="AY183" s="96" t="e">
        <f aca="false">IF(EXACT(AF183,'Данные по справочнику Николаева'!A184),IF(EXACT(F183,I383),IF(EXACT(AQ183,'Данные по справочнику Николаева'!P184),'Данные по справочнику Николаева'!Q184,"D")))</f>
        <v>#DIV/0!</v>
      </c>
      <c r="AZ183" s="96" t="e">
        <f aca="false">IF(EXACT(AF183,'Данные по справочнику Николаева'!A184),IF(EXACT(F183,J383),IF(EXACT(AQ183,'Данные по справочнику Николаева'!R184),'Данные по справочнику Николаева'!S184,"D")))</f>
        <v>#DIV/0!</v>
      </c>
      <c r="BA183" s="96" t="e">
        <f aca="false">IF(EXACT(AF183,'Данные по справочнику Николаева'!A184),IF(EXACT(F183,K383),IF(EXACT(AQ183,'Данные по справочнику Николаева'!T184),'Данные по справочнику Николаева'!U184,"D")))</f>
        <v>#DIV/0!</v>
      </c>
      <c r="BC183" s="96" t="e">
        <f aca="false">IF(E183=AF183,E183,"D")</f>
        <v>#DIV/0!</v>
      </c>
      <c r="BD183" s="96" t="e">
        <f aca="false">IF(EXACT(BC183,'Данные по справочнику Николаева'!A184),IF(EXACT(F183,B383),'Данные по справочнику Николаева'!B184,"D"))</f>
        <v>#DIV/0!</v>
      </c>
      <c r="BE183" s="96" t="e">
        <f aca="false">IF(EXACT(BC183,'Данные по справочнику Николаева'!A184),IF(EXACT(F183,C383),'Данные по справочнику Николаева'!D184,"D"))</f>
        <v>#DIV/0!</v>
      </c>
      <c r="BF183" s="96" t="e">
        <f aca="false">IF(EXACT(BC183,'Данные по справочнику Николаева'!A184),IF(EXACT(F183,D383),'Данные по справочнику Николаева'!F184,"D"))</f>
        <v>#DIV/0!</v>
      </c>
      <c r="BG183" s="96" t="e">
        <f aca="false">IF(EXACT(BC183,'Данные по справочнику Николаева'!A184),IF(EXACT(F183,E383),'Данные по справочнику Николаева'!H184,"D"))</f>
        <v>#DIV/0!</v>
      </c>
      <c r="BH183" s="96" t="e">
        <f aca="false">IF(EXACT(BC183,'Данные по справочнику Николаева'!A184),IF(EXACT(F183,F383),'Данные по справочнику Николаева'!J184,"D"))</f>
        <v>#DIV/0!</v>
      </c>
      <c r="BI183" s="96" t="e">
        <f aca="false">IF(EXACT(BC183,'Данные по справочнику Николаева'!A184),IF(EXACT(F183,G383),'Данные по справочнику Николаева'!L184,"D"))</f>
        <v>#DIV/0!</v>
      </c>
      <c r="BJ183" s="96" t="e">
        <f aca="false">IF(EXACT(BC183,'Данные по справочнику Николаева'!A184),IF(EXACT(F183,H383),'Данные по справочнику Николаева'!N184,"D"))</f>
        <v>#DIV/0!</v>
      </c>
      <c r="BK183" s="96" t="e">
        <f aca="false">IF(EXACT(BC183,'Данные по справочнику Николаева'!A184),IF(EXACT(F183,I383),'Данные по справочнику Николаева'!P184,"D"))</f>
        <v>#DIV/0!</v>
      </c>
      <c r="BL183" s="99" t="e">
        <f aca="false">IF(EXACT(BC183,'Данные по справочнику Николаева'!A184),IF(EXACT(F183,J383),'Данные по справочнику Николаева'!R184,"D"))</f>
        <v>#DIV/0!</v>
      </c>
      <c r="BM183" s="96" t="e">
        <f aca="false">IF(EXACT(BC183,'Данные по справочнику Николаева'!A184),IF(EXACT(F183,K383),'Данные по справочнику Николаева'!T184,"D"))</f>
        <v>#DIV/0!</v>
      </c>
      <c r="BN183" s="96" t="e">
        <f aca="false">SMALL(BD4:BM201,1)</f>
        <v>#DIV/0!</v>
      </c>
      <c r="BO183" s="96" t="e">
        <f aca="false">IF(EXACT(BC183,'Данные по справочнику Николаева'!A184),IF(EXACT(F183,B383),IF(EXACT(BN183,'Данные по справочнику Николаева'!B184),'Данные по справочнику Николаева'!C184,"D")))</f>
        <v>#DIV/0!</v>
      </c>
      <c r="BP183" s="96" t="e">
        <f aca="false">IF(EXACT(BC183,'Данные по справочнику Николаева'!A184),IF(EXACT(F183,C383),IF(EXACT(BN183,'Данные по справочнику Николаева'!D184),'Данные по справочнику Николаева'!E184,"D")))</f>
        <v>#DIV/0!</v>
      </c>
      <c r="BQ183" s="96" t="e">
        <f aca="false">IF(EXACT(BC183,'Данные по справочнику Николаева'!A184),IF(EXACT(F183,D383),IF(EXACT(BN183,'Данные по справочнику Николаева'!F184),'Данные по справочнику Николаева'!G184,"D")))</f>
        <v>#DIV/0!</v>
      </c>
      <c r="BR183" s="96" t="e">
        <f aca="false">IF(EXACT(BC183,'Данные по справочнику Николаева'!A184),IF(EXACT(F183,E383),IF(EXACT(BN183,'Данные по справочнику Николаева'!H184),'Данные по справочнику Николаева'!I184,"D")))</f>
        <v>#DIV/0!</v>
      </c>
      <c r="BS183" s="96" t="e">
        <f aca="false">IF(EXACT(BC183,'Данные по справочнику Николаева'!A184),IF(EXACT(F183,F383),IF(EXACT(BN183,'Данные по справочнику Николаева'!J184),'Данные по справочнику Николаева'!K184,"D")))</f>
        <v>#DIV/0!</v>
      </c>
      <c r="BT183" s="96" t="e">
        <f aca="false">IF(EXACT(BC183,'Данные по справочнику Николаева'!A184),IF(EXACT(F183,G383),IF(EXACT(BN183,'Данные по справочнику Николаева'!L184),'Данные по справочнику Николаева'!M184,"D")))</f>
        <v>#DIV/0!</v>
      </c>
      <c r="BU183" s="96" t="e">
        <f aca="false">IF(EXACT(BC183,'Данные по справочнику Николаева'!A184),IF(EXACT(F183,H383),IF(EXACT(BN183,'Данные по справочнику Николаева'!N184),'Данные по справочнику Николаева'!O184,"D")))</f>
        <v>#DIV/0!</v>
      </c>
      <c r="BV183" s="96" t="e">
        <f aca="false">IF(EXACT(BC183,'Данные по справочнику Николаева'!A184),IF(EXACT(F183,I383),IF(EXACT(BN183,'Данные по справочнику Николаева'!P184),'Данные по справочнику Николаева'!Q184,"D")))</f>
        <v>#DIV/0!</v>
      </c>
      <c r="BW183" s="96" t="e">
        <f aca="false">IF(EXACT(BC183,'Данные по справочнику Николаева'!A184),IF(EXACT(F183,J383),IF(EXACT(BN183,'Данные по справочнику Николаева'!R184),'Данные по справочнику Николаева'!S184,"D")))</f>
        <v>#DIV/0!</v>
      </c>
      <c r="BX183" s="96" t="e">
        <f aca="false">IF(EXACT(BC183,'Данные по справочнику Николаева'!A184),IF(EXACT(F183,K383),IF(EXACT(BN183,'Данные по справочнику Николаева'!T184),'Данные по справочнику Николаева'!U184,"D")))</f>
        <v>#DIV/0!</v>
      </c>
    </row>
    <row r="184" customFormat="false" ht="12.75" hidden="false" customHeight="false" outlineLevel="0" collapsed="false">
      <c r="C184" s="94" t="e">
        <f aca="false">'Расчётная таблица'!E6</f>
        <v>#DIV/0!</v>
      </c>
      <c r="D184" s="94" t="e">
        <f aca="false">IF(C184&gt;'Данные по справочнику Николаева'!A185,"f",'Данные по справочнику Николаева'!A185)</f>
        <v>#DIV/0!</v>
      </c>
      <c r="E184" s="94" t="e">
        <f aca="false">SMALL(D4:D201,1)</f>
        <v>#DIV/0!</v>
      </c>
      <c r="F184" s="94" t="n">
        <f aca="false">'Расчётная таблица'!F6</f>
        <v>0</v>
      </c>
      <c r="G184" s="94" t="e">
        <f aca="false">IF(EXACT(E184,'Данные по справочнику Николаева'!A185),IF(EXACT(F184,B384),'Данные по справочнику Николаева'!B185,"D"))</f>
        <v>#DIV/0!</v>
      </c>
      <c r="H184" s="94" t="e">
        <f aca="false">IF(EXACT(E184,'Данные по справочнику Николаева'!A185),IF(EXACT(F184,C384),'Данные по справочнику Николаева'!D185,"D"))</f>
        <v>#DIV/0!</v>
      </c>
      <c r="I184" s="94" t="e">
        <f aca="false">IF(EXACT(E184,'Данные по справочнику Николаева'!A185),IF(EXACT(F184,D384),'Данные по справочнику Николаева'!F185,"D"))</f>
        <v>#DIV/0!</v>
      </c>
      <c r="J184" s="94" t="e">
        <f aca="false">IF(EXACT(E184,'Данные по справочнику Николаева'!A185),IF(EXACT(F184,E384),'Данные по справочнику Николаева'!H185,"D"))</f>
        <v>#DIV/0!</v>
      </c>
      <c r="K184" s="94" t="e">
        <f aca="false">IF(EXACT(E184,'Данные по справочнику Николаева'!A185),IF(EXACT(F184,F384),'Данные по справочнику Николаева'!J185,"D"))</f>
        <v>#DIV/0!</v>
      </c>
      <c r="L184" s="94" t="e">
        <f aca="false">IF(EXACT(E184,'Данные по справочнику Николаева'!A185),IF(EXACT(F184,G384),'Данные по справочнику Николаева'!L185,"D"))</f>
        <v>#DIV/0!</v>
      </c>
      <c r="M184" s="94" t="e">
        <f aca="false">IF(EXACT(E184,'Данные по справочнику Николаева'!A185),IF(EXACT(F184,H384),'Данные по справочнику Николаева'!N185,"D"))</f>
        <v>#DIV/0!</v>
      </c>
      <c r="N184" s="94" t="e">
        <f aca="false">IF(EXACT(E184,'Данные по справочнику Николаева'!A185),IF(EXACT(F184,I384),'Данные по справочнику Николаева'!P185,"D"))</f>
        <v>#DIV/0!</v>
      </c>
      <c r="O184" s="94" t="e">
        <f aca="false">IF(EXACT(E184,'Данные по справочнику Николаева'!A185),IF(EXACT(F184,J384),'Данные по справочнику Николаева'!R185,"D"))</f>
        <v>#DIV/0!</v>
      </c>
      <c r="P184" s="94" t="e">
        <f aca="false">IF(EXACT(E184,'Данные по справочнику Николаева'!A185),IF(EXACT(F184,K384),'Данные по справочнику Николаева'!T185,"D"))</f>
        <v>#DIV/0!</v>
      </c>
      <c r="Q184" s="96" t="e">
        <f aca="false">SMALL(G4:P201,1)</f>
        <v>#DIV/0!</v>
      </c>
      <c r="S184" s="96" t="e">
        <f aca="false">IF(EXACT(E184,'Данные по справочнику Николаева'!A185),IF(EXACT(F184,B384),IF(EXACT(Q184,'Данные по справочнику Николаева'!B185),'Данные по справочнику Николаева'!C185,"D")))</f>
        <v>#DIV/0!</v>
      </c>
      <c r="T184" s="96" t="e">
        <f aca="false">IF(EXACT(E184,'Данные по справочнику Николаева'!A185),IF(EXACT(F184,C384),IF(EXACT(Q184,'Данные по справочнику Николаева'!D185),'Данные по справочнику Николаева'!E185,"D")))</f>
        <v>#DIV/0!</v>
      </c>
      <c r="U184" s="96" t="e">
        <f aca="false">IF(EXACT(E184,'Данные по справочнику Николаева'!A185),IF(EXACT(F184,D384),IF(EXACT(Q184,'Данные по справочнику Николаева'!F185),'Данные по справочнику Николаева'!G185,"D")))</f>
        <v>#DIV/0!</v>
      </c>
      <c r="V184" s="96" t="e">
        <f aca="false">IF(EXACT(E184,'Данные по справочнику Николаева'!A185),IF(EXACT(F184,E384),IF(EXACT(Q184,'Данные по справочнику Николаева'!H185),'Данные по справочнику Николаева'!I185,"D")))</f>
        <v>#DIV/0!</v>
      </c>
      <c r="W184" s="96" t="e">
        <f aca="false">IF(EXACT(E184,'Данные по справочнику Николаева'!A185),IF(EXACT(F184,F384),IF(EXACT(Q184,'Данные по справочнику Николаева'!J185),'Данные по справочнику Николаева'!K185,"D")))</f>
        <v>#DIV/0!</v>
      </c>
      <c r="X184" s="96" t="e">
        <f aca="false">IF(EXACT(E184,'Данные по справочнику Николаева'!A185),IF(EXACT(F184,G384),IF(EXACT(Q184,'Данные по справочнику Николаева'!L185),'Данные по справочнику Николаева'!M185,"D")))</f>
        <v>#DIV/0!</v>
      </c>
      <c r="Y184" s="96" t="e">
        <f aca="false">IF(EXACT(E184,'Данные по справочнику Николаева'!A185),IF(EXACT(F184,H384),IF(EXACT(Q184,'Данные по справочнику Николаева'!N185),'Данные по справочнику Николаева'!O185,"D")))</f>
        <v>#DIV/0!</v>
      </c>
      <c r="Z184" s="96" t="e">
        <f aca="false">IF(EXACT(E184,'Данные по справочнику Николаева'!A185),IF(EXACT(F184,I384),IF(EXACT(Q184,'Данные по справочнику Николаева'!P185),'Данные по справочнику Николаева'!Q185,"D")))</f>
        <v>#DIV/0!</v>
      </c>
      <c r="AA184" s="96" t="e">
        <f aca="false">IF(EXACT(E184,'Данные по справочнику Николаева'!A185),IF(EXACT(F184,J384),IF(EXACT(Q184,'Данные по справочнику Николаева'!R185),'Данные по справочнику Николаева'!S185,"D")))</f>
        <v>#DIV/0!</v>
      </c>
      <c r="AB184" s="96" t="e">
        <f aca="false">IF(EXACT(E184,'Данные по справочнику Николаева'!A185),IF(EXACT(F184,K384),IF(EXACT(Q184,'Данные по справочнику Николаева'!T185),'Данные по справочнику Николаева'!U185,"D")))</f>
        <v>#DIV/0!</v>
      </c>
      <c r="AE184" s="94" t="e">
        <f aca="false">IF(C184&lt;'Данные по справочнику Николаева'!A185,"f",'Данные по справочнику Николаева'!A185)</f>
        <v>#DIV/0!</v>
      </c>
      <c r="AF184" s="94" t="e">
        <f aca="false">LARGE(AE4:AE201,1)</f>
        <v>#DIV/0!</v>
      </c>
      <c r="AG184" s="96" t="e">
        <f aca="false">IF(EXACT(AF184,'Данные по справочнику Николаева'!A185),IF(EXACT(F184,B384),'Данные по справочнику Николаева'!B185,"D"))</f>
        <v>#DIV/0!</v>
      </c>
      <c r="AH184" s="96" t="e">
        <f aca="false">IF(EXACT(AF184,'Данные по справочнику Николаева'!A185),IF(EXACT(F184,C384),'Данные по справочнику Николаева'!D185,"D"))</f>
        <v>#DIV/0!</v>
      </c>
      <c r="AI184" s="96" t="e">
        <f aca="false">IF(EXACT(AF184,'Данные по справочнику Николаева'!A185),IF(EXACT(F184,D384),'Данные по справочнику Николаева'!F185,"D"))</f>
        <v>#DIV/0!</v>
      </c>
      <c r="AJ184" s="96" t="e">
        <f aca="false">IF(EXACT(AF184,'Данные по справочнику Николаева'!A185),IF(EXACT(F184,E384),'Данные по справочнику Николаева'!H185,"D"))</f>
        <v>#DIV/0!</v>
      </c>
      <c r="AK184" s="96" t="e">
        <f aca="false">IF(EXACT(AF184,'Данные по справочнику Николаева'!A185),IF(EXACT(F184,F384),'Данные по справочнику Николаева'!J185,"D"))</f>
        <v>#DIV/0!</v>
      </c>
      <c r="AL184" s="96" t="e">
        <f aca="false">IF(EXACT(AF184,'Данные по справочнику Николаева'!A185),IF(EXACT(F184,G384),'Данные по справочнику Николаева'!L185,"D"))</f>
        <v>#DIV/0!</v>
      </c>
      <c r="AM184" s="96" t="e">
        <f aca="false">IF(EXACT(AF184,'Данные по справочнику Николаева'!A185),IF(EXACT(F184,H384),'Данные по справочнику Николаева'!N185,"D"))</f>
        <v>#DIV/0!</v>
      </c>
      <c r="AN184" s="96" t="e">
        <f aca="false">IF(EXACT(AF184,'Данные по справочнику Николаева'!A185),IF(EXACT(F184,I384),'Данные по справочнику Николаева'!P185,"D"))</f>
        <v>#DIV/0!</v>
      </c>
      <c r="AO184" s="96" t="e">
        <f aca="false">IF(EXACT(AF184,'Данные по справочнику Николаева'!A185),IF(EXACT(F184,J384),'Данные по справочнику Николаева'!R185,"D"))</f>
        <v>#DIV/0!</v>
      </c>
      <c r="AP184" s="96" t="e">
        <f aca="false">IF(EXACT(AF184,'Данные по справочнику Николаева'!A185),IF(EXACT(F184,K384),'Данные по справочнику Николаева'!T185,"D"))</f>
        <v>#DIV/0!</v>
      </c>
      <c r="AQ184" s="96" t="e">
        <f aca="false">SMALL(AG4:AP201,1)</f>
        <v>#DIV/0!</v>
      </c>
      <c r="AR184" s="96" t="e">
        <f aca="false">IF(EXACT(AF184,'Данные по справочнику Николаева'!A185),IF(EXACT(F184,B384),IF(EXACT(AQ184,'Данные по справочнику Николаева'!B185),'Данные по справочнику Николаева'!C185,"D")))</f>
        <v>#DIV/0!</v>
      </c>
      <c r="AS184" s="96" t="e">
        <f aca="false">IF(EXACT(AF184,'Данные по справочнику Николаева'!A185),IF(EXACT(F184,C384),IF(EXACT(AQ184,'Данные по справочнику Николаева'!D185),'Данные по справочнику Николаева'!E185,"D")))</f>
        <v>#DIV/0!</v>
      </c>
      <c r="AT184" s="96" t="e">
        <f aca="false">IF(EXACT(AF184,'Данные по справочнику Николаева'!A185),IF(EXACT(F184,D384),IF(EXACT(AQ184,'Данные по справочнику Николаева'!F185),'Данные по справочнику Николаева'!G185,"D")))</f>
        <v>#DIV/0!</v>
      </c>
      <c r="AU184" s="96" t="e">
        <f aca="false">IF(EXACT(AF184,'Данные по справочнику Николаева'!A185),IF(EXACT(F184,E384),IF(EXACT(AQ184,'Данные по справочнику Николаева'!H185),'Данные по справочнику Николаева'!I185,"D")))</f>
        <v>#DIV/0!</v>
      </c>
      <c r="AV184" s="96" t="e">
        <f aca="false">IF(EXACT(AF184,'Данные по справочнику Николаева'!A185),IF(EXACT(F184,F384),IF(EXACT(AQ184,'Данные по справочнику Николаева'!J185),'Данные по справочнику Николаева'!K185,"D")))</f>
        <v>#DIV/0!</v>
      </c>
      <c r="AW184" s="96" t="e">
        <f aca="false">IF(EXACT(AF184,'Данные по справочнику Николаева'!A185),IF(EXACT(F184,G384),IF(EXACT(AQ184,'Данные по справочнику Николаева'!L185),'Данные по справочнику Николаева'!M185,"D")))</f>
        <v>#DIV/0!</v>
      </c>
      <c r="AX184" s="96" t="e">
        <f aca="false">IF(EXACT(AF184,'Данные по справочнику Николаева'!A185),IF(EXACT(F184,H384),IF(EXACT(AQ184,'Данные по справочнику Николаева'!N185),'Данные по справочнику Николаева'!O185,"D")))</f>
        <v>#DIV/0!</v>
      </c>
      <c r="AY184" s="96" t="e">
        <f aca="false">IF(EXACT(AF184,'Данные по справочнику Николаева'!A185),IF(EXACT(F184,I384),IF(EXACT(AQ184,'Данные по справочнику Николаева'!P185),'Данные по справочнику Николаева'!Q185,"D")))</f>
        <v>#DIV/0!</v>
      </c>
      <c r="AZ184" s="96" t="e">
        <f aca="false">IF(EXACT(AF184,'Данные по справочнику Николаева'!A185),IF(EXACT(F184,J384),IF(EXACT(AQ184,'Данные по справочнику Николаева'!R185),'Данные по справочнику Николаева'!S185,"D")))</f>
        <v>#DIV/0!</v>
      </c>
      <c r="BA184" s="96" t="e">
        <f aca="false">IF(EXACT(AF184,'Данные по справочнику Николаева'!A185),IF(EXACT(F184,K384),IF(EXACT(AQ184,'Данные по справочнику Николаева'!T185),'Данные по справочнику Николаева'!U185,"D")))</f>
        <v>#DIV/0!</v>
      </c>
      <c r="BC184" s="96" t="e">
        <f aca="false">IF(E184=AF184,E184,"D")</f>
        <v>#DIV/0!</v>
      </c>
      <c r="BD184" s="96" t="e">
        <f aca="false">IF(EXACT(BC184,'Данные по справочнику Николаева'!A185),IF(EXACT(F184,B384),'Данные по справочнику Николаева'!B185,"D"))</f>
        <v>#DIV/0!</v>
      </c>
      <c r="BE184" s="96" t="e">
        <f aca="false">IF(EXACT(BC184,'Данные по справочнику Николаева'!A185),IF(EXACT(F184,C384),'Данные по справочнику Николаева'!D185,"D"))</f>
        <v>#DIV/0!</v>
      </c>
      <c r="BF184" s="96" t="e">
        <f aca="false">IF(EXACT(BC184,'Данные по справочнику Николаева'!A185),IF(EXACT(F184,D384),'Данные по справочнику Николаева'!F185,"D"))</f>
        <v>#DIV/0!</v>
      </c>
      <c r="BG184" s="96" t="e">
        <f aca="false">IF(EXACT(BC184,'Данные по справочнику Николаева'!A185),IF(EXACT(F184,E384),'Данные по справочнику Николаева'!H185,"D"))</f>
        <v>#DIV/0!</v>
      </c>
      <c r="BH184" s="96" t="e">
        <f aca="false">IF(EXACT(BC184,'Данные по справочнику Николаева'!A185),IF(EXACT(F184,F384),'Данные по справочнику Николаева'!J185,"D"))</f>
        <v>#DIV/0!</v>
      </c>
      <c r="BI184" s="96" t="e">
        <f aca="false">IF(EXACT(BC184,'Данные по справочнику Николаева'!A185),IF(EXACT(F184,G384),'Данные по справочнику Николаева'!L185,"D"))</f>
        <v>#DIV/0!</v>
      </c>
      <c r="BJ184" s="96" t="e">
        <f aca="false">IF(EXACT(BC184,'Данные по справочнику Николаева'!A185),IF(EXACT(F184,H384),'Данные по справочнику Николаева'!N185,"D"))</f>
        <v>#DIV/0!</v>
      </c>
      <c r="BK184" s="96" t="e">
        <f aca="false">IF(EXACT(BC184,'Данные по справочнику Николаева'!A185),IF(EXACT(F184,I384),'Данные по справочнику Николаева'!P185,"D"))</f>
        <v>#DIV/0!</v>
      </c>
      <c r="BL184" s="99" t="e">
        <f aca="false">IF(EXACT(BC184,'Данные по справочнику Николаева'!A185),IF(EXACT(F184,J384),'Данные по справочнику Николаева'!R185,"D"))</f>
        <v>#DIV/0!</v>
      </c>
      <c r="BM184" s="96" t="e">
        <f aca="false">IF(EXACT(BC184,'Данные по справочнику Николаева'!A185),IF(EXACT(F184,K384),'Данные по справочнику Николаева'!T185,"D"))</f>
        <v>#DIV/0!</v>
      </c>
      <c r="BN184" s="96" t="e">
        <f aca="false">SMALL(BD4:BM201,1)</f>
        <v>#DIV/0!</v>
      </c>
      <c r="BO184" s="96" t="e">
        <f aca="false">IF(EXACT(BC184,'Данные по справочнику Николаева'!A185),IF(EXACT(F184,B384),IF(EXACT(BN184,'Данные по справочнику Николаева'!B185),'Данные по справочнику Николаева'!C185,"D")))</f>
        <v>#DIV/0!</v>
      </c>
      <c r="BP184" s="96" t="e">
        <f aca="false">IF(EXACT(BC184,'Данные по справочнику Николаева'!A185),IF(EXACT(F184,C384),IF(EXACT(BN184,'Данные по справочнику Николаева'!D185),'Данные по справочнику Николаева'!E185,"D")))</f>
        <v>#DIV/0!</v>
      </c>
      <c r="BQ184" s="96" t="e">
        <f aca="false">IF(EXACT(BC184,'Данные по справочнику Николаева'!A185),IF(EXACT(F184,D384),IF(EXACT(BN184,'Данные по справочнику Николаева'!F185),'Данные по справочнику Николаева'!G185,"D")))</f>
        <v>#DIV/0!</v>
      </c>
      <c r="BR184" s="96" t="e">
        <f aca="false">IF(EXACT(BC184,'Данные по справочнику Николаева'!A185),IF(EXACT(F184,E384),IF(EXACT(BN184,'Данные по справочнику Николаева'!H185),'Данные по справочнику Николаева'!I185,"D")))</f>
        <v>#DIV/0!</v>
      </c>
      <c r="BS184" s="96" t="e">
        <f aca="false">IF(EXACT(BC184,'Данные по справочнику Николаева'!A185),IF(EXACT(F184,F384),IF(EXACT(BN184,'Данные по справочнику Николаева'!J185),'Данные по справочнику Николаева'!K185,"D")))</f>
        <v>#DIV/0!</v>
      </c>
      <c r="BT184" s="96" t="e">
        <f aca="false">IF(EXACT(BC184,'Данные по справочнику Николаева'!A185),IF(EXACT(F184,G384),IF(EXACT(BN184,'Данные по справочнику Николаева'!L185),'Данные по справочнику Николаева'!M185,"D")))</f>
        <v>#DIV/0!</v>
      </c>
      <c r="BU184" s="96" t="e">
        <f aca="false">IF(EXACT(BC184,'Данные по справочнику Николаева'!A185),IF(EXACT(F184,H384),IF(EXACT(BN184,'Данные по справочнику Николаева'!N185),'Данные по справочнику Николаева'!O185,"D")))</f>
        <v>#DIV/0!</v>
      </c>
      <c r="BV184" s="96" t="e">
        <f aca="false">IF(EXACT(BC184,'Данные по справочнику Николаева'!A185),IF(EXACT(F184,I384),IF(EXACT(BN184,'Данные по справочнику Николаева'!P185),'Данные по справочнику Николаева'!Q185,"D")))</f>
        <v>#DIV/0!</v>
      </c>
      <c r="BW184" s="96" t="e">
        <f aca="false">IF(EXACT(BC184,'Данные по справочнику Николаева'!A185),IF(EXACT(F184,J384),IF(EXACT(BN184,'Данные по справочнику Николаева'!R185),'Данные по справочнику Николаева'!S185,"D")))</f>
        <v>#DIV/0!</v>
      </c>
      <c r="BX184" s="96" t="e">
        <f aca="false">IF(EXACT(BC184,'Данные по справочнику Николаева'!A185),IF(EXACT(F184,K384),IF(EXACT(BN184,'Данные по справочнику Николаева'!T185),'Данные по справочнику Николаева'!U185,"D")))</f>
        <v>#DIV/0!</v>
      </c>
    </row>
    <row r="185" customFormat="false" ht="12.75" hidden="false" customHeight="false" outlineLevel="0" collapsed="false">
      <c r="C185" s="94" t="e">
        <f aca="false">'Расчётная таблица'!E6</f>
        <v>#DIV/0!</v>
      </c>
      <c r="D185" s="94" t="e">
        <f aca="false">IF(C185&gt;'Данные по справочнику Николаева'!A186,"f",'Данные по справочнику Николаева'!A186)</f>
        <v>#DIV/0!</v>
      </c>
      <c r="E185" s="94" t="e">
        <f aca="false">SMALL(D4:D201,1)</f>
        <v>#DIV/0!</v>
      </c>
      <c r="F185" s="94" t="n">
        <f aca="false">'Расчётная таблица'!F6</f>
        <v>0</v>
      </c>
      <c r="G185" s="94" t="e">
        <f aca="false">IF(EXACT(E185,'Данные по справочнику Николаева'!A186),IF(EXACT(F185,B385),'Данные по справочнику Николаева'!B186,"D"))</f>
        <v>#DIV/0!</v>
      </c>
      <c r="H185" s="94" t="e">
        <f aca="false">IF(EXACT(E185,'Данные по справочнику Николаева'!A186),IF(EXACT(F185,C385),'Данные по справочнику Николаева'!D186,"D"))</f>
        <v>#DIV/0!</v>
      </c>
      <c r="I185" s="94" t="e">
        <f aca="false">IF(EXACT(E185,'Данные по справочнику Николаева'!A186),IF(EXACT(F185,D385),'Данные по справочнику Николаева'!F186,"D"))</f>
        <v>#DIV/0!</v>
      </c>
      <c r="J185" s="94" t="e">
        <f aca="false">IF(EXACT(E185,'Данные по справочнику Николаева'!A186),IF(EXACT(F185,E385),'Данные по справочнику Николаева'!H186,"D"))</f>
        <v>#DIV/0!</v>
      </c>
      <c r="K185" s="94" t="e">
        <f aca="false">IF(EXACT(E185,'Данные по справочнику Николаева'!A186),IF(EXACT(F185,F385),'Данные по справочнику Николаева'!J186,"D"))</f>
        <v>#DIV/0!</v>
      </c>
      <c r="L185" s="94" t="e">
        <f aca="false">IF(EXACT(E185,'Данные по справочнику Николаева'!A186),IF(EXACT(F185,G385),'Данные по справочнику Николаева'!L186,"D"))</f>
        <v>#DIV/0!</v>
      </c>
      <c r="M185" s="94" t="e">
        <f aca="false">IF(EXACT(E185,'Данные по справочнику Николаева'!A186),IF(EXACT(F185,H385),'Данные по справочнику Николаева'!N186,"D"))</f>
        <v>#DIV/0!</v>
      </c>
      <c r="N185" s="94" t="e">
        <f aca="false">IF(EXACT(E185,'Данные по справочнику Николаева'!A186),IF(EXACT(F185,I385),'Данные по справочнику Николаева'!P186,"D"))</f>
        <v>#DIV/0!</v>
      </c>
      <c r="O185" s="94" t="e">
        <f aca="false">IF(EXACT(E185,'Данные по справочнику Николаева'!A186),IF(EXACT(F185,J385),'Данные по справочнику Николаева'!R186,"D"))</f>
        <v>#DIV/0!</v>
      </c>
      <c r="P185" s="94" t="e">
        <f aca="false">IF(EXACT(E185,'Данные по справочнику Николаева'!A186),IF(EXACT(F185,K385),'Данные по справочнику Николаева'!T186,"D"))</f>
        <v>#DIV/0!</v>
      </c>
      <c r="Q185" s="96" t="e">
        <f aca="false">SMALL(G4:P201,1)</f>
        <v>#DIV/0!</v>
      </c>
      <c r="S185" s="96" t="e">
        <f aca="false">IF(EXACT(E185,'Данные по справочнику Николаева'!A186),IF(EXACT(F185,B385),IF(EXACT(Q185,'Данные по справочнику Николаева'!B186),'Данные по справочнику Николаева'!C186,"D")))</f>
        <v>#DIV/0!</v>
      </c>
      <c r="T185" s="96" t="e">
        <f aca="false">IF(EXACT(E185,'Данные по справочнику Николаева'!A186),IF(EXACT(F185,C385),IF(EXACT(Q185,'Данные по справочнику Николаева'!D186),'Данные по справочнику Николаева'!E186,"D")))</f>
        <v>#DIV/0!</v>
      </c>
      <c r="U185" s="96" t="e">
        <f aca="false">IF(EXACT(E185,'Данные по справочнику Николаева'!A186),IF(EXACT(F185,D385),IF(EXACT(Q185,'Данные по справочнику Николаева'!F186),'Данные по справочнику Николаева'!G186,"D")))</f>
        <v>#DIV/0!</v>
      </c>
      <c r="V185" s="96" t="e">
        <f aca="false">IF(EXACT(E185,'Данные по справочнику Николаева'!A186),IF(EXACT(F185,E385),IF(EXACT(Q185,'Данные по справочнику Николаева'!H186),'Данные по справочнику Николаева'!I186,"D")))</f>
        <v>#DIV/0!</v>
      </c>
      <c r="W185" s="96" t="e">
        <f aca="false">IF(EXACT(E185,'Данные по справочнику Николаева'!A186),IF(EXACT(F185,F385),IF(EXACT(Q185,'Данные по справочнику Николаева'!J186),'Данные по справочнику Николаева'!K186,"D")))</f>
        <v>#DIV/0!</v>
      </c>
      <c r="X185" s="96" t="e">
        <f aca="false">IF(EXACT(E185,'Данные по справочнику Николаева'!A186),IF(EXACT(F185,G385),IF(EXACT(Q185,'Данные по справочнику Николаева'!L186),'Данные по справочнику Николаева'!M186,"D")))</f>
        <v>#DIV/0!</v>
      </c>
      <c r="Y185" s="96" t="e">
        <f aca="false">IF(EXACT(E185,'Данные по справочнику Николаева'!A186),IF(EXACT(F185,H385),IF(EXACT(Q185,'Данные по справочнику Николаева'!N186),'Данные по справочнику Николаева'!O186,"D")))</f>
        <v>#DIV/0!</v>
      </c>
      <c r="Z185" s="96" t="e">
        <f aca="false">IF(EXACT(E185,'Данные по справочнику Николаева'!A186),IF(EXACT(F185,I385),IF(EXACT(Q185,'Данные по справочнику Николаева'!P186),'Данные по справочнику Николаева'!Q186,"D")))</f>
        <v>#DIV/0!</v>
      </c>
      <c r="AA185" s="96" t="e">
        <f aca="false">IF(EXACT(E185,'Данные по справочнику Николаева'!A186),IF(EXACT(F185,J385),IF(EXACT(Q185,'Данные по справочнику Николаева'!R186),'Данные по справочнику Николаева'!S186,"D")))</f>
        <v>#DIV/0!</v>
      </c>
      <c r="AB185" s="96" t="e">
        <f aca="false">IF(EXACT(E185,'Данные по справочнику Николаева'!A186),IF(EXACT(F185,K385),IF(EXACT(Q185,'Данные по справочнику Николаева'!T186),'Данные по справочнику Николаева'!U186,"D")))</f>
        <v>#DIV/0!</v>
      </c>
      <c r="AE185" s="94" t="e">
        <f aca="false">IF(C185&lt;'Данные по справочнику Николаева'!A186,"f",'Данные по справочнику Николаева'!A186)</f>
        <v>#DIV/0!</v>
      </c>
      <c r="AF185" s="94" t="e">
        <f aca="false">LARGE(AE4:AE201,1)</f>
        <v>#DIV/0!</v>
      </c>
      <c r="AG185" s="96" t="e">
        <f aca="false">IF(EXACT(AF185,'Данные по справочнику Николаева'!A186),IF(EXACT(F185,B385),'Данные по справочнику Николаева'!B186,"D"))</f>
        <v>#DIV/0!</v>
      </c>
      <c r="AH185" s="96" t="e">
        <f aca="false">IF(EXACT(AF185,'Данные по справочнику Николаева'!A186),IF(EXACT(F185,C385),'Данные по справочнику Николаева'!D186,"D"))</f>
        <v>#DIV/0!</v>
      </c>
      <c r="AI185" s="96" t="e">
        <f aca="false">IF(EXACT(AF185,'Данные по справочнику Николаева'!A186),IF(EXACT(F185,D385),'Данные по справочнику Николаева'!F186,"D"))</f>
        <v>#DIV/0!</v>
      </c>
      <c r="AJ185" s="96" t="e">
        <f aca="false">IF(EXACT(AF185,'Данные по справочнику Николаева'!A186),IF(EXACT(F185,E385),'Данные по справочнику Николаева'!H186,"D"))</f>
        <v>#DIV/0!</v>
      </c>
      <c r="AK185" s="96" t="e">
        <f aca="false">IF(EXACT(AF185,'Данные по справочнику Николаева'!A186),IF(EXACT(F185,F385),'Данные по справочнику Николаева'!J186,"D"))</f>
        <v>#DIV/0!</v>
      </c>
      <c r="AL185" s="96" t="e">
        <f aca="false">IF(EXACT(AF185,'Данные по справочнику Николаева'!A186),IF(EXACT(F185,G385),'Данные по справочнику Николаева'!L186,"D"))</f>
        <v>#DIV/0!</v>
      </c>
      <c r="AM185" s="96" t="e">
        <f aca="false">IF(EXACT(AF185,'Данные по справочнику Николаева'!A186),IF(EXACT(F185,H385),'Данные по справочнику Николаева'!N186,"D"))</f>
        <v>#DIV/0!</v>
      </c>
      <c r="AN185" s="96" t="e">
        <f aca="false">IF(EXACT(AF185,'Данные по справочнику Николаева'!A186),IF(EXACT(F185,I385),'Данные по справочнику Николаева'!P186,"D"))</f>
        <v>#DIV/0!</v>
      </c>
      <c r="AO185" s="96" t="e">
        <f aca="false">IF(EXACT(AF185,'Данные по справочнику Николаева'!A186),IF(EXACT(F185,J385),'Данные по справочнику Николаева'!R186,"D"))</f>
        <v>#DIV/0!</v>
      </c>
      <c r="AP185" s="96" t="e">
        <f aca="false">IF(EXACT(AF185,'Данные по справочнику Николаева'!A186),IF(EXACT(F185,K385),'Данные по справочнику Николаева'!T186,"D"))</f>
        <v>#DIV/0!</v>
      </c>
      <c r="AQ185" s="96" t="e">
        <f aca="false">SMALL(AG4:AP201,1)</f>
        <v>#DIV/0!</v>
      </c>
      <c r="AR185" s="96" t="e">
        <f aca="false">IF(EXACT(AF185,'Данные по справочнику Николаева'!A186),IF(EXACT(F185,B385),IF(EXACT(AQ185,'Данные по справочнику Николаева'!B186),'Данные по справочнику Николаева'!C186,"D")))</f>
        <v>#DIV/0!</v>
      </c>
      <c r="AS185" s="96" t="e">
        <f aca="false">IF(EXACT(AF185,'Данные по справочнику Николаева'!A186),IF(EXACT(F185,C385),IF(EXACT(AQ185,'Данные по справочнику Николаева'!D186),'Данные по справочнику Николаева'!E186,"D")))</f>
        <v>#DIV/0!</v>
      </c>
      <c r="AT185" s="96" t="e">
        <f aca="false">IF(EXACT(AF185,'Данные по справочнику Николаева'!A186),IF(EXACT(F185,D385),IF(EXACT(AQ185,'Данные по справочнику Николаева'!F186),'Данные по справочнику Николаева'!G186,"D")))</f>
        <v>#DIV/0!</v>
      </c>
      <c r="AU185" s="96" t="e">
        <f aca="false">IF(EXACT(AF185,'Данные по справочнику Николаева'!A186),IF(EXACT(F185,E385),IF(EXACT(AQ185,'Данные по справочнику Николаева'!H186),'Данные по справочнику Николаева'!I186,"D")))</f>
        <v>#DIV/0!</v>
      </c>
      <c r="AV185" s="96" t="e">
        <f aca="false">IF(EXACT(AF185,'Данные по справочнику Николаева'!A186),IF(EXACT(F185,F385),IF(EXACT(AQ185,'Данные по справочнику Николаева'!J186),'Данные по справочнику Николаева'!K186,"D")))</f>
        <v>#DIV/0!</v>
      </c>
      <c r="AW185" s="96" t="e">
        <f aca="false">IF(EXACT(AF185,'Данные по справочнику Николаева'!A186),IF(EXACT(F185,G385),IF(EXACT(AQ185,'Данные по справочнику Николаева'!L186),'Данные по справочнику Николаева'!M186,"D")))</f>
        <v>#DIV/0!</v>
      </c>
      <c r="AX185" s="96" t="e">
        <f aca="false">IF(EXACT(AF185,'Данные по справочнику Николаева'!A186),IF(EXACT(F185,H385),IF(EXACT(AQ185,'Данные по справочнику Николаева'!N186),'Данные по справочнику Николаева'!O186,"D")))</f>
        <v>#DIV/0!</v>
      </c>
      <c r="AY185" s="96" t="e">
        <f aca="false">IF(EXACT(AF185,'Данные по справочнику Николаева'!A186),IF(EXACT(F185,I385),IF(EXACT(AQ185,'Данные по справочнику Николаева'!P186),'Данные по справочнику Николаева'!Q186,"D")))</f>
        <v>#DIV/0!</v>
      </c>
      <c r="AZ185" s="96" t="e">
        <f aca="false">IF(EXACT(AF185,'Данные по справочнику Николаева'!A186),IF(EXACT(F185,J385),IF(EXACT(AQ185,'Данные по справочнику Николаева'!R186),'Данные по справочнику Николаева'!S186,"D")))</f>
        <v>#DIV/0!</v>
      </c>
      <c r="BA185" s="96" t="e">
        <f aca="false">IF(EXACT(AF185,'Данные по справочнику Николаева'!A186),IF(EXACT(F185,K385),IF(EXACT(AQ185,'Данные по справочнику Николаева'!T186),'Данные по справочнику Николаева'!U186,"D")))</f>
        <v>#DIV/0!</v>
      </c>
      <c r="BC185" s="96" t="e">
        <f aca="false">IF(E185=AF185,E185,"D")</f>
        <v>#DIV/0!</v>
      </c>
      <c r="BD185" s="96" t="e">
        <f aca="false">IF(EXACT(BC185,'Данные по справочнику Николаева'!A186),IF(EXACT(F185,B385),'Данные по справочнику Николаева'!B186,"D"))</f>
        <v>#DIV/0!</v>
      </c>
      <c r="BE185" s="96" t="e">
        <f aca="false">IF(EXACT(BC185,'Данные по справочнику Николаева'!A186),IF(EXACT(F185,C385),'Данные по справочнику Николаева'!D186,"D"))</f>
        <v>#DIV/0!</v>
      </c>
      <c r="BF185" s="96" t="e">
        <f aca="false">IF(EXACT(BC185,'Данные по справочнику Николаева'!A186),IF(EXACT(F185,D385),'Данные по справочнику Николаева'!F186,"D"))</f>
        <v>#DIV/0!</v>
      </c>
      <c r="BG185" s="96" t="e">
        <f aca="false">IF(EXACT(BC185,'Данные по справочнику Николаева'!A186),IF(EXACT(F185,E385),'Данные по справочнику Николаева'!H186,"D"))</f>
        <v>#DIV/0!</v>
      </c>
      <c r="BH185" s="96" t="e">
        <f aca="false">IF(EXACT(BC185,'Данные по справочнику Николаева'!A186),IF(EXACT(F185,F385),'Данные по справочнику Николаева'!J186,"D"))</f>
        <v>#DIV/0!</v>
      </c>
      <c r="BI185" s="96" t="e">
        <f aca="false">IF(EXACT(BC185,'Данные по справочнику Николаева'!A186),IF(EXACT(F185,G385),'Данные по справочнику Николаева'!L186,"D"))</f>
        <v>#DIV/0!</v>
      </c>
      <c r="BJ185" s="96" t="e">
        <f aca="false">IF(EXACT(BC185,'Данные по справочнику Николаева'!A186),IF(EXACT(F185,H385),'Данные по справочнику Николаева'!N186,"D"))</f>
        <v>#DIV/0!</v>
      </c>
      <c r="BK185" s="96" t="e">
        <f aca="false">IF(EXACT(BC185,'Данные по справочнику Николаева'!A186),IF(EXACT(F185,I385),'Данные по справочнику Николаева'!P186,"D"))</f>
        <v>#DIV/0!</v>
      </c>
      <c r="BL185" s="99" t="e">
        <f aca="false">IF(EXACT(BC185,'Данные по справочнику Николаева'!A186),IF(EXACT(F185,J385),'Данные по справочнику Николаева'!R186,"D"))</f>
        <v>#DIV/0!</v>
      </c>
      <c r="BM185" s="96" t="e">
        <f aca="false">IF(EXACT(BC185,'Данные по справочнику Николаева'!A186),IF(EXACT(F185,K385),'Данные по справочнику Николаева'!T186,"D"))</f>
        <v>#DIV/0!</v>
      </c>
      <c r="BN185" s="96" t="e">
        <f aca="false">SMALL(BD4:BM201,1)</f>
        <v>#DIV/0!</v>
      </c>
      <c r="BO185" s="96" t="e">
        <f aca="false">IF(EXACT(BC185,'Данные по справочнику Николаева'!A186),IF(EXACT(F185,B385),IF(EXACT(BN185,'Данные по справочнику Николаева'!B186),'Данные по справочнику Николаева'!C186,"D")))</f>
        <v>#DIV/0!</v>
      </c>
      <c r="BP185" s="96" t="e">
        <f aca="false">IF(EXACT(BC185,'Данные по справочнику Николаева'!A186),IF(EXACT(F185,C385),IF(EXACT(BN185,'Данные по справочнику Николаева'!D186),'Данные по справочнику Николаева'!E186,"D")))</f>
        <v>#DIV/0!</v>
      </c>
      <c r="BQ185" s="96" t="e">
        <f aca="false">IF(EXACT(BC185,'Данные по справочнику Николаева'!A186),IF(EXACT(F185,D385),IF(EXACT(BN185,'Данные по справочнику Николаева'!F186),'Данные по справочнику Николаева'!G186,"D")))</f>
        <v>#DIV/0!</v>
      </c>
      <c r="BR185" s="96" t="e">
        <f aca="false">IF(EXACT(BC185,'Данные по справочнику Николаева'!A186),IF(EXACT(F185,E385),IF(EXACT(BN185,'Данные по справочнику Николаева'!H186),'Данные по справочнику Николаева'!I186,"D")))</f>
        <v>#DIV/0!</v>
      </c>
      <c r="BS185" s="96" t="e">
        <f aca="false">IF(EXACT(BC185,'Данные по справочнику Николаева'!A186),IF(EXACT(F185,F385),IF(EXACT(BN185,'Данные по справочнику Николаева'!J186),'Данные по справочнику Николаева'!K186,"D")))</f>
        <v>#DIV/0!</v>
      </c>
      <c r="BT185" s="96" t="e">
        <f aca="false">IF(EXACT(BC185,'Данные по справочнику Николаева'!A186),IF(EXACT(F185,G385),IF(EXACT(BN185,'Данные по справочнику Николаева'!L186),'Данные по справочнику Николаева'!M186,"D")))</f>
        <v>#DIV/0!</v>
      </c>
      <c r="BU185" s="96" t="e">
        <f aca="false">IF(EXACT(BC185,'Данные по справочнику Николаева'!A186),IF(EXACT(F185,H385),IF(EXACT(BN185,'Данные по справочнику Николаева'!N186),'Данные по справочнику Николаева'!O186,"D")))</f>
        <v>#DIV/0!</v>
      </c>
      <c r="BV185" s="96" t="e">
        <f aca="false">IF(EXACT(BC185,'Данные по справочнику Николаева'!A186),IF(EXACT(F185,I385),IF(EXACT(BN185,'Данные по справочнику Николаева'!P186),'Данные по справочнику Николаева'!Q186,"D")))</f>
        <v>#DIV/0!</v>
      </c>
      <c r="BW185" s="96" t="e">
        <f aca="false">IF(EXACT(BC185,'Данные по справочнику Николаева'!A186),IF(EXACT(F185,J385),IF(EXACT(BN185,'Данные по справочнику Николаева'!R186),'Данные по справочнику Николаева'!S186,"D")))</f>
        <v>#DIV/0!</v>
      </c>
      <c r="BX185" s="96" t="e">
        <f aca="false">IF(EXACT(BC185,'Данные по справочнику Николаева'!A186),IF(EXACT(F185,K385),IF(EXACT(BN185,'Данные по справочнику Николаева'!T186),'Данные по справочнику Николаева'!U186,"D")))</f>
        <v>#DIV/0!</v>
      </c>
    </row>
    <row r="186" customFormat="false" ht="12.75" hidden="false" customHeight="false" outlineLevel="0" collapsed="false">
      <c r="C186" s="94" t="e">
        <f aca="false">'Расчётная таблица'!E6</f>
        <v>#DIV/0!</v>
      </c>
      <c r="D186" s="94" t="e">
        <f aca="false">IF(C186&gt;'Данные по справочнику Николаева'!A187,"f",'Данные по справочнику Николаева'!A187)</f>
        <v>#DIV/0!</v>
      </c>
      <c r="E186" s="94" t="e">
        <f aca="false">SMALL(D4:D201,1)</f>
        <v>#DIV/0!</v>
      </c>
      <c r="F186" s="94" t="n">
        <f aca="false">'Расчётная таблица'!F6</f>
        <v>0</v>
      </c>
      <c r="G186" s="94" t="e">
        <f aca="false">IF(EXACT(E186,'Данные по справочнику Николаева'!A187),IF(EXACT(F186,B386),'Данные по справочнику Николаева'!B187,"D"))</f>
        <v>#DIV/0!</v>
      </c>
      <c r="H186" s="94" t="e">
        <f aca="false">IF(EXACT(E186,'Данные по справочнику Николаева'!A187),IF(EXACT(F186,C386),'Данные по справочнику Николаева'!D187,"D"))</f>
        <v>#DIV/0!</v>
      </c>
      <c r="I186" s="94" t="e">
        <f aca="false">IF(EXACT(E186,'Данные по справочнику Николаева'!A187),IF(EXACT(F186,D386),'Данные по справочнику Николаева'!F187,"D"))</f>
        <v>#DIV/0!</v>
      </c>
      <c r="J186" s="94" t="e">
        <f aca="false">IF(EXACT(E186,'Данные по справочнику Николаева'!A187),IF(EXACT(F186,E386),'Данные по справочнику Николаева'!H187,"D"))</f>
        <v>#DIV/0!</v>
      </c>
      <c r="K186" s="94" t="e">
        <f aca="false">IF(EXACT(E186,'Данные по справочнику Николаева'!A187),IF(EXACT(F186,F386),'Данные по справочнику Николаева'!J187,"D"))</f>
        <v>#DIV/0!</v>
      </c>
      <c r="L186" s="94" t="e">
        <f aca="false">IF(EXACT(E186,'Данные по справочнику Николаева'!A187),IF(EXACT(F186,G386),'Данные по справочнику Николаева'!L187,"D"))</f>
        <v>#DIV/0!</v>
      </c>
      <c r="M186" s="94" t="e">
        <f aca="false">IF(EXACT(E186,'Данные по справочнику Николаева'!A187),IF(EXACT(F186,H386),'Данные по справочнику Николаева'!N187,"D"))</f>
        <v>#DIV/0!</v>
      </c>
      <c r="N186" s="94" t="e">
        <f aca="false">IF(EXACT(E186,'Данные по справочнику Николаева'!A187),IF(EXACT(F186,I386),'Данные по справочнику Николаева'!P187,"D"))</f>
        <v>#DIV/0!</v>
      </c>
      <c r="O186" s="94" t="e">
        <f aca="false">IF(EXACT(E186,'Данные по справочнику Николаева'!A187),IF(EXACT(F186,J386),'Данные по справочнику Николаева'!R187,"D"))</f>
        <v>#DIV/0!</v>
      </c>
      <c r="P186" s="94" t="e">
        <f aca="false">IF(EXACT(E186,'Данные по справочнику Николаева'!A187),IF(EXACT(F186,K386),'Данные по справочнику Николаева'!T187,"D"))</f>
        <v>#DIV/0!</v>
      </c>
      <c r="Q186" s="96" t="e">
        <f aca="false">SMALL(G4:P201,1)</f>
        <v>#DIV/0!</v>
      </c>
      <c r="S186" s="96" t="e">
        <f aca="false">IF(EXACT(E186,'Данные по справочнику Николаева'!A187),IF(EXACT(F186,B386),IF(EXACT(Q186,'Данные по справочнику Николаева'!B187),'Данные по справочнику Николаева'!C187,"D")))</f>
        <v>#DIV/0!</v>
      </c>
      <c r="T186" s="96" t="e">
        <f aca="false">IF(EXACT(E186,'Данные по справочнику Николаева'!A187),IF(EXACT(F186,C386),IF(EXACT(Q186,'Данные по справочнику Николаева'!D187),'Данные по справочнику Николаева'!E187,"D")))</f>
        <v>#DIV/0!</v>
      </c>
      <c r="U186" s="96" t="e">
        <f aca="false">IF(EXACT(E186,'Данные по справочнику Николаева'!A187),IF(EXACT(F186,D386),IF(EXACT(Q186,'Данные по справочнику Николаева'!F187),'Данные по справочнику Николаева'!G187,"D")))</f>
        <v>#DIV/0!</v>
      </c>
      <c r="V186" s="96" t="e">
        <f aca="false">IF(EXACT(E186,'Данные по справочнику Николаева'!A187),IF(EXACT(F186,E386),IF(EXACT(Q186,'Данные по справочнику Николаева'!H187),'Данные по справочнику Николаева'!I187,"D")))</f>
        <v>#DIV/0!</v>
      </c>
      <c r="W186" s="96" t="e">
        <f aca="false">IF(EXACT(E186,'Данные по справочнику Николаева'!A187),IF(EXACT(F186,F386),IF(EXACT(Q186,'Данные по справочнику Николаева'!J187),'Данные по справочнику Николаева'!K187,"D")))</f>
        <v>#DIV/0!</v>
      </c>
      <c r="X186" s="96" t="e">
        <f aca="false">IF(EXACT(E186,'Данные по справочнику Николаева'!A187),IF(EXACT(F186,G386),IF(EXACT(Q186,'Данные по справочнику Николаева'!L187),'Данные по справочнику Николаева'!M187,"D")))</f>
        <v>#DIV/0!</v>
      </c>
      <c r="Y186" s="96" t="e">
        <f aca="false">IF(EXACT(E186,'Данные по справочнику Николаева'!A187),IF(EXACT(F186,H386),IF(EXACT(Q186,'Данные по справочнику Николаева'!N187),'Данные по справочнику Николаева'!O187,"D")))</f>
        <v>#DIV/0!</v>
      </c>
      <c r="Z186" s="96" t="e">
        <f aca="false">IF(EXACT(E186,'Данные по справочнику Николаева'!A187),IF(EXACT(F186,I386),IF(EXACT(Q186,'Данные по справочнику Николаева'!P187),'Данные по справочнику Николаева'!Q187,"D")))</f>
        <v>#DIV/0!</v>
      </c>
      <c r="AA186" s="96" t="e">
        <f aca="false">IF(EXACT(E186,'Данные по справочнику Николаева'!A187),IF(EXACT(F186,J386),IF(EXACT(Q186,'Данные по справочнику Николаева'!R187),'Данные по справочнику Николаева'!S187,"D")))</f>
        <v>#DIV/0!</v>
      </c>
      <c r="AB186" s="96" t="e">
        <f aca="false">IF(EXACT(E186,'Данные по справочнику Николаева'!A187),IF(EXACT(F186,K386),IF(EXACT(Q186,'Данные по справочнику Николаева'!T187),'Данные по справочнику Николаева'!U187,"D")))</f>
        <v>#DIV/0!</v>
      </c>
      <c r="AE186" s="94" t="e">
        <f aca="false">IF(C186&lt;'Данные по справочнику Николаева'!A187,"f",'Данные по справочнику Николаева'!A187)</f>
        <v>#DIV/0!</v>
      </c>
      <c r="AF186" s="94" t="e">
        <f aca="false">LARGE(AE4:AE201,1)</f>
        <v>#DIV/0!</v>
      </c>
      <c r="AG186" s="96" t="e">
        <f aca="false">IF(EXACT(AF186,'Данные по справочнику Николаева'!A187),IF(EXACT(F186,B386),'Данные по справочнику Николаева'!B187,"D"))</f>
        <v>#DIV/0!</v>
      </c>
      <c r="AH186" s="96" t="e">
        <f aca="false">IF(EXACT(AF186,'Данные по справочнику Николаева'!A187),IF(EXACT(F186,C386),'Данные по справочнику Николаева'!D187,"D"))</f>
        <v>#DIV/0!</v>
      </c>
      <c r="AI186" s="96" t="e">
        <f aca="false">IF(EXACT(AF186,'Данные по справочнику Николаева'!A187),IF(EXACT(F186,D386),'Данные по справочнику Николаева'!F187,"D"))</f>
        <v>#DIV/0!</v>
      </c>
      <c r="AJ186" s="96" t="e">
        <f aca="false">IF(EXACT(AF186,'Данные по справочнику Николаева'!A187),IF(EXACT(F186,E386),'Данные по справочнику Николаева'!H187,"D"))</f>
        <v>#DIV/0!</v>
      </c>
      <c r="AK186" s="96" t="e">
        <f aca="false">IF(EXACT(AF186,'Данные по справочнику Николаева'!A187),IF(EXACT(F186,F386),'Данные по справочнику Николаева'!J187,"D"))</f>
        <v>#DIV/0!</v>
      </c>
      <c r="AL186" s="96" t="e">
        <f aca="false">IF(EXACT(AF186,'Данные по справочнику Николаева'!A187),IF(EXACT(F186,G386),'Данные по справочнику Николаева'!L187,"D"))</f>
        <v>#DIV/0!</v>
      </c>
      <c r="AM186" s="96" t="e">
        <f aca="false">IF(EXACT(AF186,'Данные по справочнику Николаева'!A187),IF(EXACT(F186,H386),'Данные по справочнику Николаева'!N187,"D"))</f>
        <v>#DIV/0!</v>
      </c>
      <c r="AN186" s="96" t="e">
        <f aca="false">IF(EXACT(AF186,'Данные по справочнику Николаева'!A187),IF(EXACT(F186,I386),'Данные по справочнику Николаева'!P187,"D"))</f>
        <v>#DIV/0!</v>
      </c>
      <c r="AO186" s="96" t="e">
        <f aca="false">IF(EXACT(AF186,'Данные по справочнику Николаева'!A187),IF(EXACT(F186,J386),'Данные по справочнику Николаева'!R187,"D"))</f>
        <v>#DIV/0!</v>
      </c>
      <c r="AP186" s="96" t="e">
        <f aca="false">IF(EXACT(AF186,'Данные по справочнику Николаева'!A187),IF(EXACT(F186,K386),'Данные по справочнику Николаева'!T187,"D"))</f>
        <v>#DIV/0!</v>
      </c>
      <c r="AQ186" s="96" t="e">
        <f aca="false">SMALL(AG4:AP201,1)</f>
        <v>#DIV/0!</v>
      </c>
      <c r="AR186" s="96" t="e">
        <f aca="false">IF(EXACT(AF186,'Данные по справочнику Николаева'!A187),IF(EXACT(F186,B386),IF(EXACT(AQ186,'Данные по справочнику Николаева'!B187),'Данные по справочнику Николаева'!C187,"D")))</f>
        <v>#DIV/0!</v>
      </c>
      <c r="AS186" s="96" t="e">
        <f aca="false">IF(EXACT(AF186,'Данные по справочнику Николаева'!A187),IF(EXACT(F186,C386),IF(EXACT(AQ186,'Данные по справочнику Николаева'!D187),'Данные по справочнику Николаева'!E187,"D")))</f>
        <v>#DIV/0!</v>
      </c>
      <c r="AT186" s="96" t="e">
        <f aca="false">IF(EXACT(AF186,'Данные по справочнику Николаева'!A187),IF(EXACT(F186,D386),IF(EXACT(AQ186,'Данные по справочнику Николаева'!F187),'Данные по справочнику Николаева'!G187,"D")))</f>
        <v>#DIV/0!</v>
      </c>
      <c r="AU186" s="96" t="e">
        <f aca="false">IF(EXACT(AF186,'Данные по справочнику Николаева'!A187),IF(EXACT(F186,E386),IF(EXACT(AQ186,'Данные по справочнику Николаева'!H187),'Данные по справочнику Николаева'!I187,"D")))</f>
        <v>#DIV/0!</v>
      </c>
      <c r="AV186" s="96" t="e">
        <f aca="false">IF(EXACT(AF186,'Данные по справочнику Николаева'!A187),IF(EXACT(F186,F386),IF(EXACT(AQ186,'Данные по справочнику Николаева'!J187),'Данные по справочнику Николаева'!K187,"D")))</f>
        <v>#DIV/0!</v>
      </c>
      <c r="AW186" s="96" t="e">
        <f aca="false">IF(EXACT(AF186,'Данные по справочнику Николаева'!A187),IF(EXACT(F186,G386),IF(EXACT(AQ186,'Данные по справочнику Николаева'!L187),'Данные по справочнику Николаева'!M187,"D")))</f>
        <v>#DIV/0!</v>
      </c>
      <c r="AX186" s="96" t="e">
        <f aca="false">IF(EXACT(AF186,'Данные по справочнику Николаева'!A187),IF(EXACT(F186,H386),IF(EXACT(AQ186,'Данные по справочнику Николаева'!N187),'Данные по справочнику Николаева'!O187,"D")))</f>
        <v>#DIV/0!</v>
      </c>
      <c r="AY186" s="96" t="e">
        <f aca="false">IF(EXACT(AF186,'Данные по справочнику Николаева'!A187),IF(EXACT(F186,I386),IF(EXACT(AQ186,'Данные по справочнику Николаева'!P187),'Данные по справочнику Николаева'!Q187,"D")))</f>
        <v>#DIV/0!</v>
      </c>
      <c r="AZ186" s="96" t="e">
        <f aca="false">IF(EXACT(AF186,'Данные по справочнику Николаева'!A187),IF(EXACT(F186,J386),IF(EXACT(AQ186,'Данные по справочнику Николаева'!R187),'Данные по справочнику Николаева'!S187,"D")))</f>
        <v>#DIV/0!</v>
      </c>
      <c r="BA186" s="96" t="e">
        <f aca="false">IF(EXACT(AF186,'Данные по справочнику Николаева'!A187),IF(EXACT(F186,K386),IF(EXACT(AQ186,'Данные по справочнику Николаева'!T187),'Данные по справочнику Николаева'!U187,"D")))</f>
        <v>#DIV/0!</v>
      </c>
      <c r="BC186" s="96" t="e">
        <f aca="false">IF(E186=AF186,E186,"D")</f>
        <v>#DIV/0!</v>
      </c>
      <c r="BD186" s="96" t="e">
        <f aca="false">IF(EXACT(BC186,'Данные по справочнику Николаева'!A187),IF(EXACT(F186,B386),'Данные по справочнику Николаева'!B187,"D"))</f>
        <v>#DIV/0!</v>
      </c>
      <c r="BE186" s="96" t="e">
        <f aca="false">IF(EXACT(BC186,'Данные по справочнику Николаева'!A187),IF(EXACT(F186,C386),'Данные по справочнику Николаева'!D187,"D"))</f>
        <v>#DIV/0!</v>
      </c>
      <c r="BF186" s="96" t="e">
        <f aca="false">IF(EXACT(BC186,'Данные по справочнику Николаева'!A187),IF(EXACT(F186,D386),'Данные по справочнику Николаева'!F187,"D"))</f>
        <v>#DIV/0!</v>
      </c>
      <c r="BG186" s="96" t="e">
        <f aca="false">IF(EXACT(BC186,'Данные по справочнику Николаева'!A187),IF(EXACT(F186,E386),'Данные по справочнику Николаева'!H187,"D"))</f>
        <v>#DIV/0!</v>
      </c>
      <c r="BH186" s="96" t="e">
        <f aca="false">IF(EXACT(BC186,'Данные по справочнику Николаева'!A187),IF(EXACT(F186,F386),'Данные по справочнику Николаева'!J187,"D"))</f>
        <v>#DIV/0!</v>
      </c>
      <c r="BI186" s="96" t="e">
        <f aca="false">IF(EXACT(BC186,'Данные по справочнику Николаева'!A187),IF(EXACT(F186,G386),'Данные по справочнику Николаева'!L187,"D"))</f>
        <v>#DIV/0!</v>
      </c>
      <c r="BJ186" s="96" t="e">
        <f aca="false">IF(EXACT(BC186,'Данные по справочнику Николаева'!A187),IF(EXACT(F186,H386),'Данные по справочнику Николаева'!N187,"D"))</f>
        <v>#DIV/0!</v>
      </c>
      <c r="BK186" s="96" t="e">
        <f aca="false">IF(EXACT(BC186,'Данные по справочнику Николаева'!A187),IF(EXACT(F186,I386),'Данные по справочнику Николаева'!P187,"D"))</f>
        <v>#DIV/0!</v>
      </c>
      <c r="BL186" s="99" t="e">
        <f aca="false">IF(EXACT(BC186,'Данные по справочнику Николаева'!A187),IF(EXACT(F186,J386),'Данные по справочнику Николаева'!R187,"D"))</f>
        <v>#DIV/0!</v>
      </c>
      <c r="BM186" s="96" t="e">
        <f aca="false">IF(EXACT(BC186,'Данные по справочнику Николаева'!A187),IF(EXACT(F186,K386),'Данные по справочнику Николаева'!T187,"D"))</f>
        <v>#DIV/0!</v>
      </c>
      <c r="BN186" s="96" t="e">
        <f aca="false">SMALL(BD4:BM201,1)</f>
        <v>#DIV/0!</v>
      </c>
      <c r="BO186" s="96" t="e">
        <f aca="false">IF(EXACT(BC186,'Данные по справочнику Николаева'!A187),IF(EXACT(F186,B386),IF(EXACT(BN186,'Данные по справочнику Николаева'!B187),'Данные по справочнику Николаева'!C187,"D")))</f>
        <v>#DIV/0!</v>
      </c>
      <c r="BP186" s="96" t="e">
        <f aca="false">IF(EXACT(BC186,'Данные по справочнику Николаева'!A187),IF(EXACT(F186,C386),IF(EXACT(BN186,'Данные по справочнику Николаева'!D187),'Данные по справочнику Николаева'!E187,"D")))</f>
        <v>#DIV/0!</v>
      </c>
      <c r="BQ186" s="96" t="e">
        <f aca="false">IF(EXACT(BC186,'Данные по справочнику Николаева'!A187),IF(EXACT(F186,D386),IF(EXACT(BN186,'Данные по справочнику Николаева'!F187),'Данные по справочнику Николаева'!G187,"D")))</f>
        <v>#DIV/0!</v>
      </c>
      <c r="BR186" s="96" t="e">
        <f aca="false">IF(EXACT(BC186,'Данные по справочнику Николаева'!A187),IF(EXACT(F186,E386),IF(EXACT(BN186,'Данные по справочнику Николаева'!H187),'Данные по справочнику Николаева'!I187,"D")))</f>
        <v>#DIV/0!</v>
      </c>
      <c r="BS186" s="96" t="e">
        <f aca="false">IF(EXACT(BC186,'Данные по справочнику Николаева'!A187),IF(EXACT(F186,F386),IF(EXACT(BN186,'Данные по справочнику Николаева'!J187),'Данные по справочнику Николаева'!K187,"D")))</f>
        <v>#DIV/0!</v>
      </c>
      <c r="BT186" s="96" t="e">
        <f aca="false">IF(EXACT(BC186,'Данные по справочнику Николаева'!A187),IF(EXACT(F186,G386),IF(EXACT(BN186,'Данные по справочнику Николаева'!L187),'Данные по справочнику Николаева'!M187,"D")))</f>
        <v>#DIV/0!</v>
      </c>
      <c r="BU186" s="96" t="e">
        <f aca="false">IF(EXACT(BC186,'Данные по справочнику Николаева'!A187),IF(EXACT(F186,H386),IF(EXACT(BN186,'Данные по справочнику Николаева'!N187),'Данные по справочнику Николаева'!O187,"D")))</f>
        <v>#DIV/0!</v>
      </c>
      <c r="BV186" s="96" t="e">
        <f aca="false">IF(EXACT(BC186,'Данные по справочнику Николаева'!A187),IF(EXACT(F186,I386),IF(EXACT(BN186,'Данные по справочнику Николаева'!P187),'Данные по справочнику Николаева'!Q187,"D")))</f>
        <v>#DIV/0!</v>
      </c>
      <c r="BW186" s="96" t="e">
        <f aca="false">IF(EXACT(BC186,'Данные по справочнику Николаева'!A187),IF(EXACT(F186,J386),IF(EXACT(BN186,'Данные по справочнику Николаева'!R187),'Данные по справочнику Николаева'!S187,"D")))</f>
        <v>#DIV/0!</v>
      </c>
      <c r="BX186" s="96" t="e">
        <f aca="false">IF(EXACT(BC186,'Данные по справочнику Николаева'!A187),IF(EXACT(F186,K386),IF(EXACT(BN186,'Данные по справочнику Николаева'!T187),'Данные по справочнику Николаева'!U187,"D")))</f>
        <v>#DIV/0!</v>
      </c>
    </row>
    <row r="187" customFormat="false" ht="12.75" hidden="false" customHeight="false" outlineLevel="0" collapsed="false">
      <c r="C187" s="94" t="e">
        <f aca="false">'Расчётная таблица'!E6</f>
        <v>#DIV/0!</v>
      </c>
      <c r="D187" s="94" t="e">
        <f aca="false">IF(C187&gt;'Данные по справочнику Николаева'!A188,"f",'Данные по справочнику Николаева'!A188)</f>
        <v>#DIV/0!</v>
      </c>
      <c r="E187" s="94" t="e">
        <f aca="false">SMALL(D4:D201,1)</f>
        <v>#DIV/0!</v>
      </c>
      <c r="F187" s="94" t="n">
        <f aca="false">'Расчётная таблица'!F6</f>
        <v>0</v>
      </c>
      <c r="G187" s="94" t="e">
        <f aca="false">IF(EXACT(E187,'Данные по справочнику Николаева'!A188),IF(EXACT(F187,B387),'Данные по справочнику Николаева'!B188,"D"))</f>
        <v>#DIV/0!</v>
      </c>
      <c r="H187" s="94" t="e">
        <f aca="false">IF(EXACT(E187,'Данные по справочнику Николаева'!A188),IF(EXACT(F187,C387),'Данные по справочнику Николаева'!D188,"D"))</f>
        <v>#DIV/0!</v>
      </c>
      <c r="I187" s="94" t="e">
        <f aca="false">IF(EXACT(E187,'Данные по справочнику Николаева'!A188),IF(EXACT(F187,D387),'Данные по справочнику Николаева'!F188,"D"))</f>
        <v>#DIV/0!</v>
      </c>
      <c r="J187" s="94" t="e">
        <f aca="false">IF(EXACT(E187,'Данные по справочнику Николаева'!A188),IF(EXACT(F187,E387),'Данные по справочнику Николаева'!H188,"D"))</f>
        <v>#DIV/0!</v>
      </c>
      <c r="K187" s="94" t="e">
        <f aca="false">IF(EXACT(E187,'Данные по справочнику Николаева'!A188),IF(EXACT(F187,F387),'Данные по справочнику Николаева'!J188,"D"))</f>
        <v>#DIV/0!</v>
      </c>
      <c r="L187" s="94" t="e">
        <f aca="false">IF(EXACT(E187,'Данные по справочнику Николаева'!A188),IF(EXACT(F187,G387),'Данные по справочнику Николаева'!L188,"D"))</f>
        <v>#DIV/0!</v>
      </c>
      <c r="M187" s="94" t="e">
        <f aca="false">IF(EXACT(E187,'Данные по справочнику Николаева'!A188),IF(EXACT(F187,H387),'Данные по справочнику Николаева'!N188,"D"))</f>
        <v>#DIV/0!</v>
      </c>
      <c r="N187" s="94" t="e">
        <f aca="false">IF(EXACT(E187,'Данные по справочнику Николаева'!A188),IF(EXACT(F187,I387),'Данные по справочнику Николаева'!P188,"D"))</f>
        <v>#DIV/0!</v>
      </c>
      <c r="O187" s="94" t="e">
        <f aca="false">IF(EXACT(E187,'Данные по справочнику Николаева'!A188),IF(EXACT(F187,J387),'Данные по справочнику Николаева'!R188,"D"))</f>
        <v>#DIV/0!</v>
      </c>
      <c r="P187" s="94" t="e">
        <f aca="false">IF(EXACT(E187,'Данные по справочнику Николаева'!A188),IF(EXACT(F187,K387),'Данные по справочнику Николаева'!T188,"D"))</f>
        <v>#DIV/0!</v>
      </c>
      <c r="Q187" s="96" t="e">
        <f aca="false">SMALL(G4:P201,1)</f>
        <v>#DIV/0!</v>
      </c>
      <c r="S187" s="96" t="e">
        <f aca="false">IF(EXACT(E187,'Данные по справочнику Николаева'!A188),IF(EXACT(F187,B387),IF(EXACT(Q187,'Данные по справочнику Николаева'!B188),'Данные по справочнику Николаева'!C188,"D")))</f>
        <v>#DIV/0!</v>
      </c>
      <c r="T187" s="96" t="e">
        <f aca="false">IF(EXACT(E187,'Данные по справочнику Николаева'!A188),IF(EXACT(F187,C387),IF(EXACT(Q187,'Данные по справочнику Николаева'!D188),'Данные по справочнику Николаева'!E188,"D")))</f>
        <v>#DIV/0!</v>
      </c>
      <c r="U187" s="96" t="e">
        <f aca="false">IF(EXACT(E187,'Данные по справочнику Николаева'!A188),IF(EXACT(F187,D387),IF(EXACT(Q187,'Данные по справочнику Николаева'!F188),'Данные по справочнику Николаева'!G188,"D")))</f>
        <v>#DIV/0!</v>
      </c>
      <c r="V187" s="96" t="e">
        <f aca="false">IF(EXACT(E187,'Данные по справочнику Николаева'!A188),IF(EXACT(F187,E387),IF(EXACT(Q187,'Данные по справочнику Николаева'!H188),'Данные по справочнику Николаева'!I188,"D")))</f>
        <v>#DIV/0!</v>
      </c>
      <c r="W187" s="96" t="e">
        <f aca="false">IF(EXACT(E187,'Данные по справочнику Николаева'!A188),IF(EXACT(F187,F387),IF(EXACT(Q187,'Данные по справочнику Николаева'!J188),'Данные по справочнику Николаева'!K188,"D")))</f>
        <v>#DIV/0!</v>
      </c>
      <c r="X187" s="96" t="e">
        <f aca="false">IF(EXACT(E187,'Данные по справочнику Николаева'!A188),IF(EXACT(F187,G387),IF(EXACT(Q187,'Данные по справочнику Николаева'!L188),'Данные по справочнику Николаева'!M188,"D")))</f>
        <v>#DIV/0!</v>
      </c>
      <c r="Y187" s="96" t="e">
        <f aca="false">IF(EXACT(E187,'Данные по справочнику Николаева'!A188),IF(EXACT(F187,H387),IF(EXACT(Q187,'Данные по справочнику Николаева'!N188),'Данные по справочнику Николаева'!O188,"D")))</f>
        <v>#DIV/0!</v>
      </c>
      <c r="Z187" s="96" t="e">
        <f aca="false">IF(EXACT(E187,'Данные по справочнику Николаева'!A188),IF(EXACT(F187,I387),IF(EXACT(Q187,'Данные по справочнику Николаева'!P188),'Данные по справочнику Николаева'!Q188,"D")))</f>
        <v>#DIV/0!</v>
      </c>
      <c r="AA187" s="96" t="e">
        <f aca="false">IF(EXACT(E187,'Данные по справочнику Николаева'!A188),IF(EXACT(F187,J387),IF(EXACT(Q187,'Данные по справочнику Николаева'!R188),'Данные по справочнику Николаева'!S188,"D")))</f>
        <v>#DIV/0!</v>
      </c>
      <c r="AB187" s="96" t="e">
        <f aca="false">IF(EXACT(E187,'Данные по справочнику Николаева'!A188),IF(EXACT(F187,K387),IF(EXACT(Q187,'Данные по справочнику Николаева'!T188),'Данные по справочнику Николаева'!U188,"D")))</f>
        <v>#DIV/0!</v>
      </c>
      <c r="AE187" s="94" t="e">
        <f aca="false">IF(C187&lt;'Данные по справочнику Николаева'!A188,"f",'Данные по справочнику Николаева'!A188)</f>
        <v>#DIV/0!</v>
      </c>
      <c r="AF187" s="94" t="e">
        <f aca="false">LARGE(AE4:AE201,1)</f>
        <v>#DIV/0!</v>
      </c>
      <c r="AG187" s="96" t="e">
        <f aca="false">IF(EXACT(AF187,'Данные по справочнику Николаева'!A188),IF(EXACT(F187,B387),'Данные по справочнику Николаева'!B188,"D"))</f>
        <v>#DIV/0!</v>
      </c>
      <c r="AH187" s="96" t="e">
        <f aca="false">IF(EXACT(AF187,'Данные по справочнику Николаева'!A188),IF(EXACT(F187,C387),'Данные по справочнику Николаева'!D188,"D"))</f>
        <v>#DIV/0!</v>
      </c>
      <c r="AI187" s="96" t="e">
        <f aca="false">IF(EXACT(AF187,'Данные по справочнику Николаева'!A188),IF(EXACT(F187,D387),'Данные по справочнику Николаева'!F188,"D"))</f>
        <v>#DIV/0!</v>
      </c>
      <c r="AJ187" s="96" t="e">
        <f aca="false">IF(EXACT(AF187,'Данные по справочнику Николаева'!A188),IF(EXACT(F187,E387),'Данные по справочнику Николаева'!H188,"D"))</f>
        <v>#DIV/0!</v>
      </c>
      <c r="AK187" s="96" t="e">
        <f aca="false">IF(EXACT(AF187,'Данные по справочнику Николаева'!A188),IF(EXACT(F187,F387),'Данные по справочнику Николаева'!J188,"D"))</f>
        <v>#DIV/0!</v>
      </c>
      <c r="AL187" s="96" t="e">
        <f aca="false">IF(EXACT(AF187,'Данные по справочнику Николаева'!A188),IF(EXACT(F187,G387),'Данные по справочнику Николаева'!L188,"D"))</f>
        <v>#DIV/0!</v>
      </c>
      <c r="AM187" s="96" t="e">
        <f aca="false">IF(EXACT(AF187,'Данные по справочнику Николаева'!A188),IF(EXACT(F187,H387),'Данные по справочнику Николаева'!N188,"D"))</f>
        <v>#DIV/0!</v>
      </c>
      <c r="AN187" s="96" t="e">
        <f aca="false">IF(EXACT(AF187,'Данные по справочнику Николаева'!A188),IF(EXACT(F187,I387),'Данные по справочнику Николаева'!P188,"D"))</f>
        <v>#DIV/0!</v>
      </c>
      <c r="AO187" s="96" t="e">
        <f aca="false">IF(EXACT(AF187,'Данные по справочнику Николаева'!A188),IF(EXACT(F187,J387),'Данные по справочнику Николаева'!R188,"D"))</f>
        <v>#DIV/0!</v>
      </c>
      <c r="AP187" s="96" t="e">
        <f aca="false">IF(EXACT(AF187,'Данные по справочнику Николаева'!A188),IF(EXACT(F187,K387),'Данные по справочнику Николаева'!T188,"D"))</f>
        <v>#DIV/0!</v>
      </c>
      <c r="AQ187" s="96" t="e">
        <f aca="false">SMALL(AG4:AP201,1)</f>
        <v>#DIV/0!</v>
      </c>
      <c r="AR187" s="96" t="e">
        <f aca="false">IF(EXACT(AF187,'Данные по справочнику Николаева'!A188),IF(EXACT(F187,B387),IF(EXACT(AQ187,'Данные по справочнику Николаева'!B188),'Данные по справочнику Николаева'!C188,"D")))</f>
        <v>#DIV/0!</v>
      </c>
      <c r="AS187" s="96" t="e">
        <f aca="false">IF(EXACT(AF187,'Данные по справочнику Николаева'!A188),IF(EXACT(F187,C387),IF(EXACT(AQ187,'Данные по справочнику Николаева'!D188),'Данные по справочнику Николаева'!E188,"D")))</f>
        <v>#DIV/0!</v>
      </c>
      <c r="AT187" s="96" t="e">
        <f aca="false">IF(EXACT(AF187,'Данные по справочнику Николаева'!A188),IF(EXACT(F187,D387),IF(EXACT(AQ187,'Данные по справочнику Николаева'!F188),'Данные по справочнику Николаева'!G188,"D")))</f>
        <v>#DIV/0!</v>
      </c>
      <c r="AU187" s="96" t="e">
        <f aca="false">IF(EXACT(AF187,'Данные по справочнику Николаева'!A188),IF(EXACT(F187,E387),IF(EXACT(AQ187,'Данные по справочнику Николаева'!H188),'Данные по справочнику Николаева'!I188,"D")))</f>
        <v>#DIV/0!</v>
      </c>
      <c r="AV187" s="96" t="e">
        <f aca="false">IF(EXACT(AF187,'Данные по справочнику Николаева'!A188),IF(EXACT(F187,F387),IF(EXACT(AQ187,'Данные по справочнику Николаева'!J188),'Данные по справочнику Николаева'!K188,"D")))</f>
        <v>#DIV/0!</v>
      </c>
      <c r="AW187" s="96" t="e">
        <f aca="false">IF(EXACT(AF187,'Данные по справочнику Николаева'!A188),IF(EXACT(F187,G387),IF(EXACT(AQ187,'Данные по справочнику Николаева'!L188),'Данные по справочнику Николаева'!M188,"D")))</f>
        <v>#DIV/0!</v>
      </c>
      <c r="AX187" s="96" t="e">
        <f aca="false">IF(EXACT(AF187,'Данные по справочнику Николаева'!A188),IF(EXACT(F187,H387),IF(EXACT(AQ187,'Данные по справочнику Николаева'!N188),'Данные по справочнику Николаева'!O188,"D")))</f>
        <v>#DIV/0!</v>
      </c>
      <c r="AY187" s="96" t="e">
        <f aca="false">IF(EXACT(AF187,'Данные по справочнику Николаева'!A188),IF(EXACT(F187,I387),IF(EXACT(AQ187,'Данные по справочнику Николаева'!P188),'Данные по справочнику Николаева'!Q188,"D")))</f>
        <v>#DIV/0!</v>
      </c>
      <c r="AZ187" s="96" t="e">
        <f aca="false">IF(EXACT(AF187,'Данные по справочнику Николаева'!A188),IF(EXACT(F187,J387),IF(EXACT(AQ187,'Данные по справочнику Николаева'!R188),'Данные по справочнику Николаева'!S188,"D")))</f>
        <v>#DIV/0!</v>
      </c>
      <c r="BA187" s="96" t="e">
        <f aca="false">IF(EXACT(AF187,'Данные по справочнику Николаева'!A188),IF(EXACT(F187,K387),IF(EXACT(AQ187,'Данные по справочнику Николаева'!T188),'Данные по справочнику Николаева'!U188,"D")))</f>
        <v>#DIV/0!</v>
      </c>
      <c r="BC187" s="96" t="e">
        <f aca="false">IF(E187=AF187,E187,"D")</f>
        <v>#DIV/0!</v>
      </c>
      <c r="BD187" s="96" t="e">
        <f aca="false">IF(EXACT(BC187,'Данные по справочнику Николаева'!A188),IF(EXACT(F187,B387),'Данные по справочнику Николаева'!B188,"D"))</f>
        <v>#DIV/0!</v>
      </c>
      <c r="BE187" s="96" t="e">
        <f aca="false">IF(EXACT(BC187,'Данные по справочнику Николаева'!A188),IF(EXACT(F187,C387),'Данные по справочнику Николаева'!D188,"D"))</f>
        <v>#DIV/0!</v>
      </c>
      <c r="BF187" s="96" t="e">
        <f aca="false">IF(EXACT(BC187,'Данные по справочнику Николаева'!A188),IF(EXACT(F187,D387),'Данные по справочнику Николаева'!F188,"D"))</f>
        <v>#DIV/0!</v>
      </c>
      <c r="BG187" s="96" t="e">
        <f aca="false">IF(EXACT(BC187,'Данные по справочнику Николаева'!A188),IF(EXACT(F187,E387),'Данные по справочнику Николаева'!H188,"D"))</f>
        <v>#DIV/0!</v>
      </c>
      <c r="BH187" s="96" t="e">
        <f aca="false">IF(EXACT(BC187,'Данные по справочнику Николаева'!A188),IF(EXACT(F187,F387),'Данные по справочнику Николаева'!J188,"D"))</f>
        <v>#DIV/0!</v>
      </c>
      <c r="BI187" s="96" t="e">
        <f aca="false">IF(EXACT(BC187,'Данные по справочнику Николаева'!A188),IF(EXACT(F187,G387),'Данные по справочнику Николаева'!L188,"D"))</f>
        <v>#DIV/0!</v>
      </c>
      <c r="BJ187" s="96" t="e">
        <f aca="false">IF(EXACT(BC187,'Данные по справочнику Николаева'!A188),IF(EXACT(F187,H387),'Данные по справочнику Николаева'!N188,"D"))</f>
        <v>#DIV/0!</v>
      </c>
      <c r="BK187" s="96" t="e">
        <f aca="false">IF(EXACT(BC187,'Данные по справочнику Николаева'!A188),IF(EXACT(F187,I387),'Данные по справочнику Николаева'!P188,"D"))</f>
        <v>#DIV/0!</v>
      </c>
      <c r="BL187" s="99" t="e">
        <f aca="false">IF(EXACT(BC187,'Данные по справочнику Николаева'!A188),IF(EXACT(F187,J387),'Данные по справочнику Николаева'!R188,"D"))</f>
        <v>#DIV/0!</v>
      </c>
      <c r="BM187" s="96" t="e">
        <f aca="false">IF(EXACT(BC187,'Данные по справочнику Николаева'!A188),IF(EXACT(F187,K387),'Данные по справочнику Николаева'!T188,"D"))</f>
        <v>#DIV/0!</v>
      </c>
      <c r="BN187" s="96" t="e">
        <f aca="false">SMALL(BD4:BM201,1)</f>
        <v>#DIV/0!</v>
      </c>
      <c r="BO187" s="96" t="e">
        <f aca="false">IF(EXACT(BC187,'Данные по справочнику Николаева'!A188),IF(EXACT(F187,B387),IF(EXACT(BN187,'Данные по справочнику Николаева'!B188),'Данные по справочнику Николаева'!C188,"D")))</f>
        <v>#DIV/0!</v>
      </c>
      <c r="BP187" s="96" t="e">
        <f aca="false">IF(EXACT(BC187,'Данные по справочнику Николаева'!A188),IF(EXACT(F187,C387),IF(EXACT(BN187,'Данные по справочнику Николаева'!D188),'Данные по справочнику Николаева'!E188,"D")))</f>
        <v>#DIV/0!</v>
      </c>
      <c r="BQ187" s="96" t="e">
        <f aca="false">IF(EXACT(BC187,'Данные по справочнику Николаева'!A188),IF(EXACT(F187,D387),IF(EXACT(BN187,'Данные по справочнику Николаева'!F188),'Данные по справочнику Николаева'!G188,"D")))</f>
        <v>#DIV/0!</v>
      </c>
      <c r="BR187" s="96" t="e">
        <f aca="false">IF(EXACT(BC187,'Данные по справочнику Николаева'!A188),IF(EXACT(F187,E387),IF(EXACT(BN187,'Данные по справочнику Николаева'!H188),'Данные по справочнику Николаева'!I188,"D")))</f>
        <v>#DIV/0!</v>
      </c>
      <c r="BS187" s="96" t="e">
        <f aca="false">IF(EXACT(BC187,'Данные по справочнику Николаева'!A188),IF(EXACT(F187,F387),IF(EXACT(BN187,'Данные по справочнику Николаева'!J188),'Данные по справочнику Николаева'!K188,"D")))</f>
        <v>#DIV/0!</v>
      </c>
      <c r="BT187" s="96" t="e">
        <f aca="false">IF(EXACT(BC187,'Данные по справочнику Николаева'!A188),IF(EXACT(F187,G387),IF(EXACT(BN187,'Данные по справочнику Николаева'!L188),'Данные по справочнику Николаева'!M188,"D")))</f>
        <v>#DIV/0!</v>
      </c>
      <c r="BU187" s="96" t="e">
        <f aca="false">IF(EXACT(BC187,'Данные по справочнику Николаева'!A188),IF(EXACT(F187,H387),IF(EXACT(BN187,'Данные по справочнику Николаева'!N188),'Данные по справочнику Николаева'!O188,"D")))</f>
        <v>#DIV/0!</v>
      </c>
      <c r="BV187" s="96" t="e">
        <f aca="false">IF(EXACT(BC187,'Данные по справочнику Николаева'!A188),IF(EXACT(F187,I387),IF(EXACT(BN187,'Данные по справочнику Николаева'!P188),'Данные по справочнику Николаева'!Q188,"D")))</f>
        <v>#DIV/0!</v>
      </c>
      <c r="BW187" s="96" t="e">
        <f aca="false">IF(EXACT(BC187,'Данные по справочнику Николаева'!A188),IF(EXACT(F187,J387),IF(EXACT(BN187,'Данные по справочнику Николаева'!R188),'Данные по справочнику Николаева'!S188,"D")))</f>
        <v>#DIV/0!</v>
      </c>
      <c r="BX187" s="96" t="e">
        <f aca="false">IF(EXACT(BC187,'Данные по справочнику Николаева'!A188),IF(EXACT(F187,K387),IF(EXACT(BN187,'Данные по справочнику Николаева'!T188),'Данные по справочнику Николаева'!U188,"D")))</f>
        <v>#DIV/0!</v>
      </c>
    </row>
    <row r="188" customFormat="false" ht="12.75" hidden="false" customHeight="false" outlineLevel="0" collapsed="false">
      <c r="C188" s="94" t="e">
        <f aca="false">'Расчётная таблица'!E6</f>
        <v>#DIV/0!</v>
      </c>
      <c r="D188" s="94" t="e">
        <f aca="false">IF(C188&gt;'Данные по справочнику Николаева'!A189,"f",'Данные по справочнику Николаева'!A189)</f>
        <v>#DIV/0!</v>
      </c>
      <c r="E188" s="94" t="e">
        <f aca="false">SMALL(D4:D201,1)</f>
        <v>#DIV/0!</v>
      </c>
      <c r="F188" s="94" t="n">
        <f aca="false">'Расчётная таблица'!F6</f>
        <v>0</v>
      </c>
      <c r="G188" s="94" t="e">
        <f aca="false">IF(EXACT(E188,'Данные по справочнику Николаева'!A189),IF(EXACT(F188,B388),'Данные по справочнику Николаева'!B189,"D"))</f>
        <v>#DIV/0!</v>
      </c>
      <c r="H188" s="94" t="e">
        <f aca="false">IF(EXACT(E188,'Данные по справочнику Николаева'!A189),IF(EXACT(F188,C388),'Данные по справочнику Николаева'!D189,"D"))</f>
        <v>#DIV/0!</v>
      </c>
      <c r="I188" s="94" t="e">
        <f aca="false">IF(EXACT(E188,'Данные по справочнику Николаева'!A189),IF(EXACT(F188,D388),'Данные по справочнику Николаева'!F189,"D"))</f>
        <v>#DIV/0!</v>
      </c>
      <c r="J188" s="94" t="e">
        <f aca="false">IF(EXACT(E188,'Данные по справочнику Николаева'!A189),IF(EXACT(F188,E388),'Данные по справочнику Николаева'!H189,"D"))</f>
        <v>#DIV/0!</v>
      </c>
      <c r="K188" s="94" t="e">
        <f aca="false">IF(EXACT(E188,'Данные по справочнику Николаева'!A189),IF(EXACT(F188,F388),'Данные по справочнику Николаева'!J189,"D"))</f>
        <v>#DIV/0!</v>
      </c>
      <c r="L188" s="94" t="e">
        <f aca="false">IF(EXACT(E188,'Данные по справочнику Николаева'!A189),IF(EXACT(F188,G388),'Данные по справочнику Николаева'!L189,"D"))</f>
        <v>#DIV/0!</v>
      </c>
      <c r="M188" s="94" t="e">
        <f aca="false">IF(EXACT(E188,'Данные по справочнику Николаева'!A189),IF(EXACT(F188,H388),'Данные по справочнику Николаева'!N189,"D"))</f>
        <v>#DIV/0!</v>
      </c>
      <c r="N188" s="94" t="e">
        <f aca="false">IF(EXACT(E188,'Данные по справочнику Николаева'!A189),IF(EXACT(F188,I388),'Данные по справочнику Николаева'!P189,"D"))</f>
        <v>#DIV/0!</v>
      </c>
      <c r="O188" s="94" t="e">
        <f aca="false">IF(EXACT(E188,'Данные по справочнику Николаева'!A189),IF(EXACT(F188,J388),'Данные по справочнику Николаева'!R189,"D"))</f>
        <v>#DIV/0!</v>
      </c>
      <c r="P188" s="94" t="e">
        <f aca="false">IF(EXACT(E188,'Данные по справочнику Николаева'!A189),IF(EXACT(F188,K388),'Данные по справочнику Николаева'!T189,"D"))</f>
        <v>#DIV/0!</v>
      </c>
      <c r="Q188" s="96" t="e">
        <f aca="false">SMALL(G4:P201,1)</f>
        <v>#DIV/0!</v>
      </c>
      <c r="S188" s="96" t="e">
        <f aca="false">IF(EXACT(E188,'Данные по справочнику Николаева'!A189),IF(EXACT(F188,B388),IF(EXACT(Q188,'Данные по справочнику Николаева'!B189),'Данные по справочнику Николаева'!C189,"D")))</f>
        <v>#DIV/0!</v>
      </c>
      <c r="T188" s="96" t="e">
        <f aca="false">IF(EXACT(E188,'Данные по справочнику Николаева'!A189),IF(EXACT(F188,C388),IF(EXACT(Q188,'Данные по справочнику Николаева'!D189),'Данные по справочнику Николаева'!E189,"D")))</f>
        <v>#DIV/0!</v>
      </c>
      <c r="U188" s="96" t="e">
        <f aca="false">IF(EXACT(E188,'Данные по справочнику Николаева'!A189),IF(EXACT(F188,D388),IF(EXACT(Q188,'Данные по справочнику Николаева'!F189),'Данные по справочнику Николаева'!G189,"D")))</f>
        <v>#DIV/0!</v>
      </c>
      <c r="V188" s="96" t="e">
        <f aca="false">IF(EXACT(E188,'Данные по справочнику Николаева'!A189),IF(EXACT(F188,E388),IF(EXACT(Q188,'Данные по справочнику Николаева'!H189),'Данные по справочнику Николаева'!I189,"D")))</f>
        <v>#DIV/0!</v>
      </c>
      <c r="W188" s="96" t="e">
        <f aca="false">IF(EXACT(E188,'Данные по справочнику Николаева'!A189),IF(EXACT(F188,F388),IF(EXACT(Q188,'Данные по справочнику Николаева'!J189),'Данные по справочнику Николаева'!K189,"D")))</f>
        <v>#DIV/0!</v>
      </c>
      <c r="X188" s="96" t="e">
        <f aca="false">IF(EXACT(E188,'Данные по справочнику Николаева'!A189),IF(EXACT(F188,G388),IF(EXACT(Q188,'Данные по справочнику Николаева'!L189),'Данные по справочнику Николаева'!M189,"D")))</f>
        <v>#DIV/0!</v>
      </c>
      <c r="Y188" s="96" t="e">
        <f aca="false">IF(EXACT(E188,'Данные по справочнику Николаева'!A189),IF(EXACT(F188,H388),IF(EXACT(Q188,'Данные по справочнику Николаева'!N189),'Данные по справочнику Николаева'!O189,"D")))</f>
        <v>#DIV/0!</v>
      </c>
      <c r="Z188" s="96" t="e">
        <f aca="false">IF(EXACT(E188,'Данные по справочнику Николаева'!A189),IF(EXACT(F188,I388),IF(EXACT(Q188,'Данные по справочнику Николаева'!P189),'Данные по справочнику Николаева'!Q189,"D")))</f>
        <v>#DIV/0!</v>
      </c>
      <c r="AA188" s="96" t="e">
        <f aca="false">IF(EXACT(E188,'Данные по справочнику Николаева'!A189),IF(EXACT(F188,J388),IF(EXACT(Q188,'Данные по справочнику Николаева'!R189),'Данные по справочнику Николаева'!S189,"D")))</f>
        <v>#DIV/0!</v>
      </c>
      <c r="AB188" s="96" t="e">
        <f aca="false">IF(EXACT(E188,'Данные по справочнику Николаева'!A189),IF(EXACT(F188,K388),IF(EXACT(Q188,'Данные по справочнику Николаева'!T189),'Данные по справочнику Николаева'!U189,"D")))</f>
        <v>#DIV/0!</v>
      </c>
      <c r="AE188" s="94" t="e">
        <f aca="false">IF(C188&lt;'Данные по справочнику Николаева'!A189,"f",'Данные по справочнику Николаева'!A189)</f>
        <v>#DIV/0!</v>
      </c>
      <c r="AF188" s="94" t="e">
        <f aca="false">LARGE(AE4:AE201,1)</f>
        <v>#DIV/0!</v>
      </c>
      <c r="AG188" s="96" t="e">
        <f aca="false">IF(EXACT(AF188,'Данные по справочнику Николаева'!A189),IF(EXACT(F188,B388),'Данные по справочнику Николаева'!B189,"D"))</f>
        <v>#DIV/0!</v>
      </c>
      <c r="AH188" s="96" t="e">
        <f aca="false">IF(EXACT(AF188,'Данные по справочнику Николаева'!A189),IF(EXACT(F188,C388),'Данные по справочнику Николаева'!D189,"D"))</f>
        <v>#DIV/0!</v>
      </c>
      <c r="AI188" s="96" t="e">
        <f aca="false">IF(EXACT(AF188,'Данные по справочнику Николаева'!A189),IF(EXACT(F188,D388),'Данные по справочнику Николаева'!F189,"D"))</f>
        <v>#DIV/0!</v>
      </c>
      <c r="AJ188" s="96" t="e">
        <f aca="false">IF(EXACT(AF188,'Данные по справочнику Николаева'!A189),IF(EXACT(F188,E388),'Данные по справочнику Николаева'!H189,"D"))</f>
        <v>#DIV/0!</v>
      </c>
      <c r="AK188" s="96" t="e">
        <f aca="false">IF(EXACT(AF188,'Данные по справочнику Николаева'!A189),IF(EXACT(F188,F388),'Данные по справочнику Николаева'!J189,"D"))</f>
        <v>#DIV/0!</v>
      </c>
      <c r="AL188" s="96" t="e">
        <f aca="false">IF(EXACT(AF188,'Данные по справочнику Николаева'!A189),IF(EXACT(F188,G388),'Данные по справочнику Николаева'!L189,"D"))</f>
        <v>#DIV/0!</v>
      </c>
      <c r="AM188" s="96" t="e">
        <f aca="false">IF(EXACT(AF188,'Данные по справочнику Николаева'!A189),IF(EXACT(F188,H388),'Данные по справочнику Николаева'!N189,"D"))</f>
        <v>#DIV/0!</v>
      </c>
      <c r="AN188" s="96" t="e">
        <f aca="false">IF(EXACT(AF188,'Данные по справочнику Николаева'!A189),IF(EXACT(F188,I388),'Данные по справочнику Николаева'!P189,"D"))</f>
        <v>#DIV/0!</v>
      </c>
      <c r="AO188" s="96" t="e">
        <f aca="false">IF(EXACT(AF188,'Данные по справочнику Николаева'!A189),IF(EXACT(F188,J388),'Данные по справочнику Николаева'!R189,"D"))</f>
        <v>#DIV/0!</v>
      </c>
      <c r="AP188" s="96" t="e">
        <f aca="false">IF(EXACT(AF188,'Данные по справочнику Николаева'!A189),IF(EXACT(F188,K388),'Данные по справочнику Николаева'!T189,"D"))</f>
        <v>#DIV/0!</v>
      </c>
      <c r="AQ188" s="96" t="e">
        <f aca="false">SMALL(AG4:AP201,1)</f>
        <v>#DIV/0!</v>
      </c>
      <c r="AR188" s="96" t="e">
        <f aca="false">IF(EXACT(AF188,'Данные по справочнику Николаева'!A189),IF(EXACT(F188,B388),IF(EXACT(AQ188,'Данные по справочнику Николаева'!B189),'Данные по справочнику Николаева'!C189,"D")))</f>
        <v>#DIV/0!</v>
      </c>
      <c r="AS188" s="96" t="e">
        <f aca="false">IF(EXACT(AF188,'Данные по справочнику Николаева'!A189),IF(EXACT(F188,C388),IF(EXACT(AQ188,'Данные по справочнику Николаева'!D189),'Данные по справочнику Николаева'!E189,"D")))</f>
        <v>#DIV/0!</v>
      </c>
      <c r="AT188" s="96" t="e">
        <f aca="false">IF(EXACT(AF188,'Данные по справочнику Николаева'!A189),IF(EXACT(F188,D388),IF(EXACT(AQ188,'Данные по справочнику Николаева'!F189),'Данные по справочнику Николаева'!G189,"D")))</f>
        <v>#DIV/0!</v>
      </c>
      <c r="AU188" s="96" t="e">
        <f aca="false">IF(EXACT(AF188,'Данные по справочнику Николаева'!A189),IF(EXACT(F188,E388),IF(EXACT(AQ188,'Данные по справочнику Николаева'!H189),'Данные по справочнику Николаева'!I189,"D")))</f>
        <v>#DIV/0!</v>
      </c>
      <c r="AV188" s="96" t="e">
        <f aca="false">IF(EXACT(AF188,'Данные по справочнику Николаева'!A189),IF(EXACT(F188,F388),IF(EXACT(AQ188,'Данные по справочнику Николаева'!J189),'Данные по справочнику Николаева'!K189,"D")))</f>
        <v>#DIV/0!</v>
      </c>
      <c r="AW188" s="96" t="e">
        <f aca="false">IF(EXACT(AF188,'Данные по справочнику Николаева'!A189),IF(EXACT(F188,G388),IF(EXACT(AQ188,'Данные по справочнику Николаева'!L189),'Данные по справочнику Николаева'!M189,"D")))</f>
        <v>#DIV/0!</v>
      </c>
      <c r="AX188" s="96" t="e">
        <f aca="false">IF(EXACT(AF188,'Данные по справочнику Николаева'!A189),IF(EXACT(F188,H388),IF(EXACT(AQ188,'Данные по справочнику Николаева'!N189),'Данные по справочнику Николаева'!O189,"D")))</f>
        <v>#DIV/0!</v>
      </c>
      <c r="AY188" s="96" t="e">
        <f aca="false">IF(EXACT(AF188,'Данные по справочнику Николаева'!A189),IF(EXACT(F188,I388),IF(EXACT(AQ188,'Данные по справочнику Николаева'!P189),'Данные по справочнику Николаева'!Q189,"D")))</f>
        <v>#DIV/0!</v>
      </c>
      <c r="AZ188" s="96" t="e">
        <f aca="false">IF(EXACT(AF188,'Данные по справочнику Николаева'!A189),IF(EXACT(F188,J388),IF(EXACT(AQ188,'Данные по справочнику Николаева'!R189),'Данные по справочнику Николаева'!S189,"D")))</f>
        <v>#DIV/0!</v>
      </c>
      <c r="BA188" s="96" t="e">
        <f aca="false">IF(EXACT(AF188,'Данные по справочнику Николаева'!A189),IF(EXACT(F188,K388),IF(EXACT(AQ188,'Данные по справочнику Николаева'!T189),'Данные по справочнику Николаева'!U189,"D")))</f>
        <v>#DIV/0!</v>
      </c>
      <c r="BC188" s="96" t="e">
        <f aca="false">IF(E188=AF188,E188,"D")</f>
        <v>#DIV/0!</v>
      </c>
      <c r="BD188" s="96" t="e">
        <f aca="false">IF(EXACT(BC188,'Данные по справочнику Николаева'!A189),IF(EXACT(F188,B388),'Данные по справочнику Николаева'!B189,"D"))</f>
        <v>#DIV/0!</v>
      </c>
      <c r="BE188" s="96" t="e">
        <f aca="false">IF(EXACT(BC188,'Данные по справочнику Николаева'!A189),IF(EXACT(F188,C388),'Данные по справочнику Николаева'!D189,"D"))</f>
        <v>#DIV/0!</v>
      </c>
      <c r="BF188" s="96" t="e">
        <f aca="false">IF(EXACT(BC188,'Данные по справочнику Николаева'!A189),IF(EXACT(F188,D388),'Данные по справочнику Николаева'!F189,"D"))</f>
        <v>#DIV/0!</v>
      </c>
      <c r="BG188" s="96" t="e">
        <f aca="false">IF(EXACT(BC188,'Данные по справочнику Николаева'!A189),IF(EXACT(F188,E388),'Данные по справочнику Николаева'!H189,"D"))</f>
        <v>#DIV/0!</v>
      </c>
      <c r="BH188" s="96" t="e">
        <f aca="false">IF(EXACT(BC188,'Данные по справочнику Николаева'!A189),IF(EXACT(F188,F388),'Данные по справочнику Николаева'!J189,"D"))</f>
        <v>#DIV/0!</v>
      </c>
      <c r="BI188" s="96" t="e">
        <f aca="false">IF(EXACT(BC188,'Данные по справочнику Николаева'!A189),IF(EXACT(F188,G388),'Данные по справочнику Николаева'!L189,"D"))</f>
        <v>#DIV/0!</v>
      </c>
      <c r="BJ188" s="96" t="e">
        <f aca="false">IF(EXACT(BC188,'Данные по справочнику Николаева'!A189),IF(EXACT(F188,H388),'Данные по справочнику Николаева'!N189,"D"))</f>
        <v>#DIV/0!</v>
      </c>
      <c r="BK188" s="96" t="e">
        <f aca="false">IF(EXACT(BC188,'Данные по справочнику Николаева'!A189),IF(EXACT(F188,I388),'Данные по справочнику Николаева'!P189,"D"))</f>
        <v>#DIV/0!</v>
      </c>
      <c r="BL188" s="99" t="e">
        <f aca="false">IF(EXACT(BC188,'Данные по справочнику Николаева'!A189),IF(EXACT(F188,J388),'Данные по справочнику Николаева'!R189,"D"))</f>
        <v>#DIV/0!</v>
      </c>
      <c r="BM188" s="96" t="e">
        <f aca="false">IF(EXACT(BC188,'Данные по справочнику Николаева'!A189),IF(EXACT(F188,K388),'Данные по справочнику Николаева'!T189,"D"))</f>
        <v>#DIV/0!</v>
      </c>
      <c r="BN188" s="96" t="e">
        <f aca="false">SMALL(BD4:BM201,1)</f>
        <v>#DIV/0!</v>
      </c>
      <c r="BO188" s="96" t="e">
        <f aca="false">IF(EXACT(BC188,'Данные по справочнику Николаева'!A189),IF(EXACT(F188,B388),IF(EXACT(BN188,'Данные по справочнику Николаева'!B189),'Данные по справочнику Николаева'!C189,"D")))</f>
        <v>#DIV/0!</v>
      </c>
      <c r="BP188" s="96" t="e">
        <f aca="false">IF(EXACT(BC188,'Данные по справочнику Николаева'!A189),IF(EXACT(F188,C388),IF(EXACT(BN188,'Данные по справочнику Николаева'!D189),'Данные по справочнику Николаева'!E189,"D")))</f>
        <v>#DIV/0!</v>
      </c>
      <c r="BQ188" s="96" t="e">
        <f aca="false">IF(EXACT(BC188,'Данные по справочнику Николаева'!A189),IF(EXACT(F188,D388),IF(EXACT(BN188,'Данные по справочнику Николаева'!F189),'Данные по справочнику Николаева'!G189,"D")))</f>
        <v>#DIV/0!</v>
      </c>
      <c r="BR188" s="96" t="e">
        <f aca="false">IF(EXACT(BC188,'Данные по справочнику Николаева'!A189),IF(EXACT(F188,E388),IF(EXACT(BN188,'Данные по справочнику Николаева'!H189),'Данные по справочнику Николаева'!I189,"D")))</f>
        <v>#DIV/0!</v>
      </c>
      <c r="BS188" s="96" t="e">
        <f aca="false">IF(EXACT(BC188,'Данные по справочнику Николаева'!A189),IF(EXACT(F188,F388),IF(EXACT(BN188,'Данные по справочнику Николаева'!J189),'Данные по справочнику Николаева'!K189,"D")))</f>
        <v>#DIV/0!</v>
      </c>
      <c r="BT188" s="96" t="e">
        <f aca="false">IF(EXACT(BC188,'Данные по справочнику Николаева'!A189),IF(EXACT(F188,G388),IF(EXACT(BN188,'Данные по справочнику Николаева'!L189),'Данные по справочнику Николаева'!M189,"D")))</f>
        <v>#DIV/0!</v>
      </c>
      <c r="BU188" s="96" t="e">
        <f aca="false">IF(EXACT(BC188,'Данные по справочнику Николаева'!A189),IF(EXACT(F188,H388),IF(EXACT(BN188,'Данные по справочнику Николаева'!N189),'Данные по справочнику Николаева'!O189,"D")))</f>
        <v>#DIV/0!</v>
      </c>
      <c r="BV188" s="96" t="e">
        <f aca="false">IF(EXACT(BC188,'Данные по справочнику Николаева'!A189),IF(EXACT(F188,I388),IF(EXACT(BN188,'Данные по справочнику Николаева'!P189),'Данные по справочнику Николаева'!Q189,"D")))</f>
        <v>#DIV/0!</v>
      </c>
      <c r="BW188" s="96" t="e">
        <f aca="false">IF(EXACT(BC188,'Данные по справочнику Николаева'!A189),IF(EXACT(F188,J388),IF(EXACT(BN188,'Данные по справочнику Николаева'!R189),'Данные по справочнику Николаева'!S189,"D")))</f>
        <v>#DIV/0!</v>
      </c>
      <c r="BX188" s="96" t="e">
        <f aca="false">IF(EXACT(BC188,'Данные по справочнику Николаева'!A189),IF(EXACT(F188,K388),IF(EXACT(BN188,'Данные по справочнику Николаева'!T189),'Данные по справочнику Николаева'!U189,"D")))</f>
        <v>#DIV/0!</v>
      </c>
    </row>
    <row r="189" customFormat="false" ht="12.75" hidden="false" customHeight="false" outlineLevel="0" collapsed="false">
      <c r="C189" s="94" t="e">
        <f aca="false">'Расчётная таблица'!E6</f>
        <v>#DIV/0!</v>
      </c>
      <c r="D189" s="94" t="e">
        <f aca="false">IF(C189&gt;'Данные по справочнику Николаева'!A190,"f",'Данные по справочнику Николаева'!A190)</f>
        <v>#DIV/0!</v>
      </c>
      <c r="E189" s="94" t="e">
        <f aca="false">SMALL(D4:D201,1)</f>
        <v>#DIV/0!</v>
      </c>
      <c r="F189" s="94" t="n">
        <f aca="false">'Расчётная таблица'!F6</f>
        <v>0</v>
      </c>
      <c r="G189" s="94" t="e">
        <f aca="false">IF(EXACT(E189,'Данные по справочнику Николаева'!A190),IF(EXACT(F189,B389),'Данные по справочнику Николаева'!B190,"D"))</f>
        <v>#DIV/0!</v>
      </c>
      <c r="H189" s="94" t="e">
        <f aca="false">IF(EXACT(E189,'Данные по справочнику Николаева'!A190),IF(EXACT(F189,C389),'Данные по справочнику Николаева'!D190,"D"))</f>
        <v>#DIV/0!</v>
      </c>
      <c r="I189" s="94" t="e">
        <f aca="false">IF(EXACT(E189,'Данные по справочнику Николаева'!A190),IF(EXACT(F189,D389),'Данные по справочнику Николаева'!F190,"D"))</f>
        <v>#DIV/0!</v>
      </c>
      <c r="J189" s="94" t="e">
        <f aca="false">IF(EXACT(E189,'Данные по справочнику Николаева'!A190),IF(EXACT(F189,E389),'Данные по справочнику Николаева'!H190,"D"))</f>
        <v>#DIV/0!</v>
      </c>
      <c r="K189" s="94" t="e">
        <f aca="false">IF(EXACT(E189,'Данные по справочнику Николаева'!A190),IF(EXACT(F189,F389),'Данные по справочнику Николаева'!J190,"D"))</f>
        <v>#DIV/0!</v>
      </c>
      <c r="L189" s="94" t="e">
        <f aca="false">IF(EXACT(E189,'Данные по справочнику Николаева'!A190),IF(EXACT(F189,G389),'Данные по справочнику Николаева'!L190,"D"))</f>
        <v>#DIV/0!</v>
      </c>
      <c r="M189" s="94" t="e">
        <f aca="false">IF(EXACT(E189,'Данные по справочнику Николаева'!A190),IF(EXACT(F189,H389),'Данные по справочнику Николаева'!N190,"D"))</f>
        <v>#DIV/0!</v>
      </c>
      <c r="N189" s="94" t="e">
        <f aca="false">IF(EXACT(E189,'Данные по справочнику Николаева'!A190),IF(EXACT(F189,I389),'Данные по справочнику Николаева'!P190,"D"))</f>
        <v>#DIV/0!</v>
      </c>
      <c r="O189" s="94" t="e">
        <f aca="false">IF(EXACT(E189,'Данные по справочнику Николаева'!A190),IF(EXACT(F189,J389),'Данные по справочнику Николаева'!R190,"D"))</f>
        <v>#DIV/0!</v>
      </c>
      <c r="P189" s="94" t="e">
        <f aca="false">IF(EXACT(E189,'Данные по справочнику Николаева'!A190),IF(EXACT(F189,K389),'Данные по справочнику Николаева'!T190,"D"))</f>
        <v>#DIV/0!</v>
      </c>
      <c r="Q189" s="96" t="e">
        <f aca="false">SMALL(G4:P201,1)</f>
        <v>#DIV/0!</v>
      </c>
      <c r="S189" s="96" t="e">
        <f aca="false">IF(EXACT(E189,'Данные по справочнику Николаева'!A190),IF(EXACT(F189,B389),IF(EXACT(Q189,'Данные по справочнику Николаева'!B190),'Данные по справочнику Николаева'!C190,"D")))</f>
        <v>#DIV/0!</v>
      </c>
      <c r="T189" s="96" t="e">
        <f aca="false">IF(EXACT(E189,'Данные по справочнику Николаева'!A190),IF(EXACT(F189,C389),IF(EXACT(Q189,'Данные по справочнику Николаева'!D190),'Данные по справочнику Николаева'!E190,"D")))</f>
        <v>#DIV/0!</v>
      </c>
      <c r="U189" s="96" t="e">
        <f aca="false">IF(EXACT(E189,'Данные по справочнику Николаева'!A190),IF(EXACT(F189,D389),IF(EXACT(Q189,'Данные по справочнику Николаева'!F190),'Данные по справочнику Николаева'!G190,"D")))</f>
        <v>#DIV/0!</v>
      </c>
      <c r="V189" s="96" t="e">
        <f aca="false">IF(EXACT(E189,'Данные по справочнику Николаева'!A190),IF(EXACT(F189,E389),IF(EXACT(Q189,'Данные по справочнику Николаева'!H190),'Данные по справочнику Николаева'!I190,"D")))</f>
        <v>#DIV/0!</v>
      </c>
      <c r="W189" s="96" t="e">
        <f aca="false">IF(EXACT(E189,'Данные по справочнику Николаева'!A190),IF(EXACT(F189,F389),IF(EXACT(Q189,'Данные по справочнику Николаева'!J190),'Данные по справочнику Николаева'!K190,"D")))</f>
        <v>#DIV/0!</v>
      </c>
      <c r="X189" s="96" t="e">
        <f aca="false">IF(EXACT(E189,'Данные по справочнику Николаева'!A190),IF(EXACT(F189,G389),IF(EXACT(Q189,'Данные по справочнику Николаева'!L190),'Данные по справочнику Николаева'!M190,"D")))</f>
        <v>#DIV/0!</v>
      </c>
      <c r="Y189" s="96" t="e">
        <f aca="false">IF(EXACT(E189,'Данные по справочнику Николаева'!A190),IF(EXACT(F189,H389),IF(EXACT(Q189,'Данные по справочнику Николаева'!N190),'Данные по справочнику Николаева'!O190,"D")))</f>
        <v>#DIV/0!</v>
      </c>
      <c r="Z189" s="96" t="e">
        <f aca="false">IF(EXACT(E189,'Данные по справочнику Николаева'!A190),IF(EXACT(F189,I389),IF(EXACT(Q189,'Данные по справочнику Николаева'!P190),'Данные по справочнику Николаева'!Q190,"D")))</f>
        <v>#DIV/0!</v>
      </c>
      <c r="AA189" s="96" t="e">
        <f aca="false">IF(EXACT(E189,'Данные по справочнику Николаева'!A190),IF(EXACT(F189,J389),IF(EXACT(Q189,'Данные по справочнику Николаева'!R190),'Данные по справочнику Николаева'!S190,"D")))</f>
        <v>#DIV/0!</v>
      </c>
      <c r="AB189" s="96" t="e">
        <f aca="false">IF(EXACT(E189,'Данные по справочнику Николаева'!A190),IF(EXACT(F189,K389),IF(EXACT(Q189,'Данные по справочнику Николаева'!T190),'Данные по справочнику Николаева'!U190,"D")))</f>
        <v>#DIV/0!</v>
      </c>
      <c r="AE189" s="94" t="e">
        <f aca="false">IF(C189&lt;'Данные по справочнику Николаева'!A190,"f",'Данные по справочнику Николаева'!A190)</f>
        <v>#DIV/0!</v>
      </c>
      <c r="AF189" s="94" t="e">
        <f aca="false">LARGE(AE4:AE201,1)</f>
        <v>#DIV/0!</v>
      </c>
      <c r="AG189" s="96" t="e">
        <f aca="false">IF(EXACT(AF189,'Данные по справочнику Николаева'!A190),IF(EXACT(F189,B389),'Данные по справочнику Николаева'!B190,"D"))</f>
        <v>#DIV/0!</v>
      </c>
      <c r="AH189" s="96" t="e">
        <f aca="false">IF(EXACT(AF189,'Данные по справочнику Николаева'!A190),IF(EXACT(F189,C389),'Данные по справочнику Николаева'!D190,"D"))</f>
        <v>#DIV/0!</v>
      </c>
      <c r="AI189" s="96" t="e">
        <f aca="false">IF(EXACT(AF189,'Данные по справочнику Николаева'!A190),IF(EXACT(F189,D389),'Данные по справочнику Николаева'!F190,"D"))</f>
        <v>#DIV/0!</v>
      </c>
      <c r="AJ189" s="96" t="e">
        <f aca="false">IF(EXACT(AF189,'Данные по справочнику Николаева'!A190),IF(EXACT(F189,E389),'Данные по справочнику Николаева'!H190,"D"))</f>
        <v>#DIV/0!</v>
      </c>
      <c r="AK189" s="96" t="e">
        <f aca="false">IF(EXACT(AF189,'Данные по справочнику Николаева'!A190),IF(EXACT(F189,F389),'Данные по справочнику Николаева'!J190,"D"))</f>
        <v>#DIV/0!</v>
      </c>
      <c r="AL189" s="96" t="e">
        <f aca="false">IF(EXACT(AF189,'Данные по справочнику Николаева'!A190),IF(EXACT(F189,G389),'Данные по справочнику Николаева'!L190,"D"))</f>
        <v>#DIV/0!</v>
      </c>
      <c r="AM189" s="96" t="e">
        <f aca="false">IF(EXACT(AF189,'Данные по справочнику Николаева'!A190),IF(EXACT(F189,H389),'Данные по справочнику Николаева'!N190,"D"))</f>
        <v>#DIV/0!</v>
      </c>
      <c r="AN189" s="96" t="e">
        <f aca="false">IF(EXACT(AF189,'Данные по справочнику Николаева'!A190),IF(EXACT(F189,I389),'Данные по справочнику Николаева'!P190,"D"))</f>
        <v>#DIV/0!</v>
      </c>
      <c r="AO189" s="96" t="e">
        <f aca="false">IF(EXACT(AF189,'Данные по справочнику Николаева'!A190),IF(EXACT(F189,J389),'Данные по справочнику Николаева'!R190,"D"))</f>
        <v>#DIV/0!</v>
      </c>
      <c r="AP189" s="96" t="e">
        <f aca="false">IF(EXACT(AF189,'Данные по справочнику Николаева'!A190),IF(EXACT(F189,K389),'Данные по справочнику Николаева'!T190,"D"))</f>
        <v>#DIV/0!</v>
      </c>
      <c r="AQ189" s="96" t="e">
        <f aca="false">SMALL(AG4:AP201,1)</f>
        <v>#DIV/0!</v>
      </c>
      <c r="AR189" s="96" t="e">
        <f aca="false">IF(EXACT(AF189,'Данные по справочнику Николаева'!A190),IF(EXACT(F189,B389),IF(EXACT(AQ189,'Данные по справочнику Николаева'!B190),'Данные по справочнику Николаева'!C190,"D")))</f>
        <v>#DIV/0!</v>
      </c>
      <c r="AS189" s="96" t="e">
        <f aca="false">IF(EXACT(AF189,'Данные по справочнику Николаева'!A190),IF(EXACT(F189,C389),IF(EXACT(AQ189,'Данные по справочнику Николаева'!D190),'Данные по справочнику Николаева'!E190,"D")))</f>
        <v>#DIV/0!</v>
      </c>
      <c r="AT189" s="96" t="e">
        <f aca="false">IF(EXACT(AF189,'Данные по справочнику Николаева'!A190),IF(EXACT(F189,D389),IF(EXACT(AQ189,'Данные по справочнику Николаева'!F190),'Данные по справочнику Николаева'!G190,"D")))</f>
        <v>#DIV/0!</v>
      </c>
      <c r="AU189" s="96" t="e">
        <f aca="false">IF(EXACT(AF189,'Данные по справочнику Николаева'!A190),IF(EXACT(F189,E389),IF(EXACT(AQ189,'Данные по справочнику Николаева'!H190),'Данные по справочнику Николаева'!I190,"D")))</f>
        <v>#DIV/0!</v>
      </c>
      <c r="AV189" s="96" t="e">
        <f aca="false">IF(EXACT(AF189,'Данные по справочнику Николаева'!A190),IF(EXACT(F189,F389),IF(EXACT(AQ189,'Данные по справочнику Николаева'!J190),'Данные по справочнику Николаева'!K190,"D")))</f>
        <v>#DIV/0!</v>
      </c>
      <c r="AW189" s="96" t="e">
        <f aca="false">IF(EXACT(AF189,'Данные по справочнику Николаева'!A190),IF(EXACT(F189,G389),IF(EXACT(AQ189,'Данные по справочнику Николаева'!L190),'Данные по справочнику Николаева'!M190,"D")))</f>
        <v>#DIV/0!</v>
      </c>
      <c r="AX189" s="96" t="e">
        <f aca="false">IF(EXACT(AF189,'Данные по справочнику Николаева'!A190),IF(EXACT(F189,H389),IF(EXACT(AQ189,'Данные по справочнику Николаева'!N190),'Данные по справочнику Николаева'!O190,"D")))</f>
        <v>#DIV/0!</v>
      </c>
      <c r="AY189" s="96" t="e">
        <f aca="false">IF(EXACT(AF189,'Данные по справочнику Николаева'!A190),IF(EXACT(F189,I389),IF(EXACT(AQ189,'Данные по справочнику Николаева'!P190),'Данные по справочнику Николаева'!Q190,"D")))</f>
        <v>#DIV/0!</v>
      </c>
      <c r="AZ189" s="96" t="e">
        <f aca="false">IF(EXACT(AF189,'Данные по справочнику Николаева'!A190),IF(EXACT(F189,J389),IF(EXACT(AQ189,'Данные по справочнику Николаева'!R190),'Данные по справочнику Николаева'!S190,"D")))</f>
        <v>#DIV/0!</v>
      </c>
      <c r="BA189" s="96" t="e">
        <f aca="false">IF(EXACT(AF189,'Данные по справочнику Николаева'!A190),IF(EXACT(F189,K389),IF(EXACT(AQ189,'Данные по справочнику Николаева'!T190),'Данные по справочнику Николаева'!U190,"D")))</f>
        <v>#DIV/0!</v>
      </c>
      <c r="BC189" s="96" t="e">
        <f aca="false">IF(E189=AF189,E189,"D")</f>
        <v>#DIV/0!</v>
      </c>
      <c r="BD189" s="96" t="e">
        <f aca="false">IF(EXACT(BC189,'Данные по справочнику Николаева'!A190),IF(EXACT(F189,B389),'Данные по справочнику Николаева'!B190,"D"))</f>
        <v>#DIV/0!</v>
      </c>
      <c r="BE189" s="96" t="e">
        <f aca="false">IF(EXACT(BC189,'Данные по справочнику Николаева'!A190),IF(EXACT(F189,C389),'Данные по справочнику Николаева'!D190,"D"))</f>
        <v>#DIV/0!</v>
      </c>
      <c r="BF189" s="96" t="e">
        <f aca="false">IF(EXACT(BC189,'Данные по справочнику Николаева'!A190),IF(EXACT(F189,D389),'Данные по справочнику Николаева'!F190,"D"))</f>
        <v>#DIV/0!</v>
      </c>
      <c r="BG189" s="96" t="e">
        <f aca="false">IF(EXACT(BC189,'Данные по справочнику Николаева'!A190),IF(EXACT(F189,E389),'Данные по справочнику Николаева'!H190,"D"))</f>
        <v>#DIV/0!</v>
      </c>
      <c r="BH189" s="96" t="e">
        <f aca="false">IF(EXACT(BC189,'Данные по справочнику Николаева'!A190),IF(EXACT(F189,F389),'Данные по справочнику Николаева'!J190,"D"))</f>
        <v>#DIV/0!</v>
      </c>
      <c r="BI189" s="96" t="e">
        <f aca="false">IF(EXACT(BC189,'Данные по справочнику Николаева'!A190),IF(EXACT(F189,G389),'Данные по справочнику Николаева'!L190,"D"))</f>
        <v>#DIV/0!</v>
      </c>
      <c r="BJ189" s="96" t="e">
        <f aca="false">IF(EXACT(BC189,'Данные по справочнику Николаева'!A190),IF(EXACT(F189,H389),'Данные по справочнику Николаева'!N190,"D"))</f>
        <v>#DIV/0!</v>
      </c>
      <c r="BK189" s="96" t="e">
        <f aca="false">IF(EXACT(BC189,'Данные по справочнику Николаева'!A190),IF(EXACT(F189,I389),'Данные по справочнику Николаева'!P190,"D"))</f>
        <v>#DIV/0!</v>
      </c>
      <c r="BL189" s="99" t="e">
        <f aca="false">IF(EXACT(BC189,'Данные по справочнику Николаева'!A190),IF(EXACT(F189,J389),'Данные по справочнику Николаева'!R190,"D"))</f>
        <v>#DIV/0!</v>
      </c>
      <c r="BM189" s="96" t="e">
        <f aca="false">IF(EXACT(BC189,'Данные по справочнику Николаева'!A190),IF(EXACT(F189,K389),'Данные по справочнику Николаева'!T190,"D"))</f>
        <v>#DIV/0!</v>
      </c>
      <c r="BN189" s="96" t="e">
        <f aca="false">SMALL(BD4:BM201,1)</f>
        <v>#DIV/0!</v>
      </c>
      <c r="BO189" s="96" t="e">
        <f aca="false">IF(EXACT(BC189,'Данные по справочнику Николаева'!A190),IF(EXACT(F189,B389),IF(EXACT(BN189,'Данные по справочнику Николаева'!B190),'Данные по справочнику Николаева'!C190,"D")))</f>
        <v>#DIV/0!</v>
      </c>
      <c r="BP189" s="96" t="e">
        <f aca="false">IF(EXACT(BC189,'Данные по справочнику Николаева'!A190),IF(EXACT(F189,C389),IF(EXACT(BN189,'Данные по справочнику Николаева'!D190),'Данные по справочнику Николаева'!E190,"D")))</f>
        <v>#DIV/0!</v>
      </c>
      <c r="BQ189" s="96" t="e">
        <f aca="false">IF(EXACT(BC189,'Данные по справочнику Николаева'!A190),IF(EXACT(F189,D389),IF(EXACT(BN189,'Данные по справочнику Николаева'!F190),'Данные по справочнику Николаева'!G190,"D")))</f>
        <v>#DIV/0!</v>
      </c>
      <c r="BR189" s="96" t="e">
        <f aca="false">IF(EXACT(BC189,'Данные по справочнику Николаева'!A190),IF(EXACT(F189,E389),IF(EXACT(BN189,'Данные по справочнику Николаева'!H190),'Данные по справочнику Николаева'!I190,"D")))</f>
        <v>#DIV/0!</v>
      </c>
      <c r="BS189" s="96" t="e">
        <f aca="false">IF(EXACT(BC189,'Данные по справочнику Николаева'!A190),IF(EXACT(F189,F389),IF(EXACT(BN189,'Данные по справочнику Николаева'!J190),'Данные по справочнику Николаева'!K190,"D")))</f>
        <v>#DIV/0!</v>
      </c>
      <c r="BT189" s="96" t="e">
        <f aca="false">IF(EXACT(BC189,'Данные по справочнику Николаева'!A190),IF(EXACT(F189,G389),IF(EXACT(BN189,'Данные по справочнику Николаева'!L190),'Данные по справочнику Николаева'!M190,"D")))</f>
        <v>#DIV/0!</v>
      </c>
      <c r="BU189" s="96" t="e">
        <f aca="false">IF(EXACT(BC189,'Данные по справочнику Николаева'!A190),IF(EXACT(F189,H389),IF(EXACT(BN189,'Данные по справочнику Николаева'!N190),'Данные по справочнику Николаева'!O190,"D")))</f>
        <v>#DIV/0!</v>
      </c>
      <c r="BV189" s="96" t="e">
        <f aca="false">IF(EXACT(BC189,'Данные по справочнику Николаева'!A190),IF(EXACT(F189,I389),IF(EXACT(BN189,'Данные по справочнику Николаева'!P190),'Данные по справочнику Николаева'!Q190,"D")))</f>
        <v>#DIV/0!</v>
      </c>
      <c r="BW189" s="96" t="e">
        <f aca="false">IF(EXACT(BC189,'Данные по справочнику Николаева'!A190),IF(EXACT(F189,J389),IF(EXACT(BN189,'Данные по справочнику Николаева'!R190),'Данные по справочнику Николаева'!S190,"D")))</f>
        <v>#DIV/0!</v>
      </c>
      <c r="BX189" s="96" t="e">
        <f aca="false">IF(EXACT(BC189,'Данные по справочнику Николаева'!A190),IF(EXACT(F189,K389),IF(EXACT(BN189,'Данные по справочнику Николаева'!T190),'Данные по справочнику Николаева'!U190,"D")))</f>
        <v>#DIV/0!</v>
      </c>
    </row>
    <row r="190" customFormat="false" ht="12.75" hidden="false" customHeight="false" outlineLevel="0" collapsed="false">
      <c r="C190" s="94" t="e">
        <f aca="false">'Расчётная таблица'!E6</f>
        <v>#DIV/0!</v>
      </c>
      <c r="D190" s="94" t="e">
        <f aca="false">IF(C190&gt;'Данные по справочнику Николаева'!A191,"f",'Данные по справочнику Николаева'!A191)</f>
        <v>#DIV/0!</v>
      </c>
      <c r="E190" s="94" t="e">
        <f aca="false">SMALL(D4:D201,1)</f>
        <v>#DIV/0!</v>
      </c>
      <c r="F190" s="94" t="n">
        <f aca="false">'Расчётная таблица'!F6</f>
        <v>0</v>
      </c>
      <c r="G190" s="94" t="e">
        <f aca="false">IF(EXACT(E190,'Данные по справочнику Николаева'!A191),IF(EXACT(F190,B390),'Данные по справочнику Николаева'!B191,"D"))</f>
        <v>#DIV/0!</v>
      </c>
      <c r="H190" s="94" t="e">
        <f aca="false">IF(EXACT(E190,'Данные по справочнику Николаева'!A191),IF(EXACT(F190,C390),'Данные по справочнику Николаева'!D191,"D"))</f>
        <v>#DIV/0!</v>
      </c>
      <c r="I190" s="94" t="e">
        <f aca="false">IF(EXACT(E190,'Данные по справочнику Николаева'!A191),IF(EXACT(F190,D390),'Данные по справочнику Николаева'!F191,"D"))</f>
        <v>#DIV/0!</v>
      </c>
      <c r="J190" s="94" t="e">
        <f aca="false">IF(EXACT(E190,'Данные по справочнику Николаева'!A191),IF(EXACT(F190,E390),'Данные по справочнику Николаева'!H191,"D"))</f>
        <v>#DIV/0!</v>
      </c>
      <c r="K190" s="94" t="e">
        <f aca="false">IF(EXACT(E190,'Данные по справочнику Николаева'!A191),IF(EXACT(F190,F390),'Данные по справочнику Николаева'!J191,"D"))</f>
        <v>#DIV/0!</v>
      </c>
      <c r="L190" s="94" t="e">
        <f aca="false">IF(EXACT(E190,'Данные по справочнику Николаева'!A191),IF(EXACT(F190,G390),'Данные по справочнику Николаева'!L191,"D"))</f>
        <v>#DIV/0!</v>
      </c>
      <c r="M190" s="94" t="e">
        <f aca="false">IF(EXACT(E190,'Данные по справочнику Николаева'!A191),IF(EXACT(F190,H390),'Данные по справочнику Николаева'!N191,"D"))</f>
        <v>#DIV/0!</v>
      </c>
      <c r="N190" s="94" t="e">
        <f aca="false">IF(EXACT(E190,'Данные по справочнику Николаева'!A191),IF(EXACT(F190,I390),'Данные по справочнику Николаева'!P191,"D"))</f>
        <v>#DIV/0!</v>
      </c>
      <c r="O190" s="94" t="e">
        <f aca="false">IF(EXACT(E190,'Данные по справочнику Николаева'!A191),IF(EXACT(F190,J390),'Данные по справочнику Николаева'!R191,"D"))</f>
        <v>#DIV/0!</v>
      </c>
      <c r="P190" s="94" t="e">
        <f aca="false">IF(EXACT(E190,'Данные по справочнику Николаева'!A191),IF(EXACT(F190,K390),'Данные по справочнику Николаева'!T191,"D"))</f>
        <v>#DIV/0!</v>
      </c>
      <c r="Q190" s="96" t="e">
        <f aca="false">SMALL(G4:P201,1)</f>
        <v>#DIV/0!</v>
      </c>
      <c r="S190" s="96" t="e">
        <f aca="false">IF(EXACT(E190,'Данные по справочнику Николаева'!A191),IF(EXACT(F190,B390),IF(EXACT(Q190,'Данные по справочнику Николаева'!B191),'Данные по справочнику Николаева'!C191,"D")))</f>
        <v>#DIV/0!</v>
      </c>
      <c r="T190" s="96" t="e">
        <f aca="false">IF(EXACT(E190,'Данные по справочнику Николаева'!A191),IF(EXACT(F190,C390),IF(EXACT(Q190,'Данные по справочнику Николаева'!D191),'Данные по справочнику Николаева'!E191,"D")))</f>
        <v>#DIV/0!</v>
      </c>
      <c r="U190" s="96" t="e">
        <f aca="false">IF(EXACT(E190,'Данные по справочнику Николаева'!A191),IF(EXACT(F190,D390),IF(EXACT(Q190,'Данные по справочнику Николаева'!F191),'Данные по справочнику Николаева'!G191,"D")))</f>
        <v>#DIV/0!</v>
      </c>
      <c r="V190" s="96" t="e">
        <f aca="false">IF(EXACT(E190,'Данные по справочнику Николаева'!A191),IF(EXACT(F190,E390),IF(EXACT(Q190,'Данные по справочнику Николаева'!H191),'Данные по справочнику Николаева'!I191,"D")))</f>
        <v>#DIV/0!</v>
      </c>
      <c r="W190" s="96" t="e">
        <f aca="false">IF(EXACT(E190,'Данные по справочнику Николаева'!A191),IF(EXACT(F190,F390),IF(EXACT(Q190,'Данные по справочнику Николаева'!J191),'Данные по справочнику Николаева'!K191,"D")))</f>
        <v>#DIV/0!</v>
      </c>
      <c r="X190" s="96" t="e">
        <f aca="false">IF(EXACT(E190,'Данные по справочнику Николаева'!A191),IF(EXACT(F190,G390),IF(EXACT(Q190,'Данные по справочнику Николаева'!L191),'Данные по справочнику Николаева'!M191,"D")))</f>
        <v>#DIV/0!</v>
      </c>
      <c r="Y190" s="96" t="e">
        <f aca="false">IF(EXACT(E190,'Данные по справочнику Николаева'!A191),IF(EXACT(F190,H390),IF(EXACT(Q190,'Данные по справочнику Николаева'!N191),'Данные по справочнику Николаева'!O191,"D")))</f>
        <v>#DIV/0!</v>
      </c>
      <c r="Z190" s="96" t="e">
        <f aca="false">IF(EXACT(E190,'Данные по справочнику Николаева'!A191),IF(EXACT(F190,I390),IF(EXACT(Q190,'Данные по справочнику Николаева'!P191),'Данные по справочнику Николаева'!Q191,"D")))</f>
        <v>#DIV/0!</v>
      </c>
      <c r="AA190" s="96" t="e">
        <f aca="false">IF(EXACT(E190,'Данные по справочнику Николаева'!A191),IF(EXACT(F190,J390),IF(EXACT(Q190,'Данные по справочнику Николаева'!R191),'Данные по справочнику Николаева'!S191,"D")))</f>
        <v>#DIV/0!</v>
      </c>
      <c r="AB190" s="96" t="e">
        <f aca="false">IF(EXACT(E190,'Данные по справочнику Николаева'!A191),IF(EXACT(F190,K390),IF(EXACT(Q190,'Данные по справочнику Николаева'!T191),'Данные по справочнику Николаева'!U191,"D")))</f>
        <v>#DIV/0!</v>
      </c>
      <c r="AE190" s="94" t="e">
        <f aca="false">IF(C190&lt;'Данные по справочнику Николаева'!A191,"f",'Данные по справочнику Николаева'!A191)</f>
        <v>#DIV/0!</v>
      </c>
      <c r="AF190" s="94" t="e">
        <f aca="false">LARGE(AE4:AE201,1)</f>
        <v>#DIV/0!</v>
      </c>
      <c r="AG190" s="96" t="e">
        <f aca="false">IF(EXACT(AF190,'Данные по справочнику Николаева'!A191),IF(EXACT(F190,B390),'Данные по справочнику Николаева'!B191,"D"))</f>
        <v>#DIV/0!</v>
      </c>
      <c r="AH190" s="96" t="e">
        <f aca="false">IF(EXACT(AF190,'Данные по справочнику Николаева'!A191),IF(EXACT(F190,C390),'Данные по справочнику Николаева'!D191,"D"))</f>
        <v>#DIV/0!</v>
      </c>
      <c r="AI190" s="96" t="e">
        <f aca="false">IF(EXACT(AF190,'Данные по справочнику Николаева'!A191),IF(EXACT(F190,D390),'Данные по справочнику Николаева'!F191,"D"))</f>
        <v>#DIV/0!</v>
      </c>
      <c r="AJ190" s="96" t="e">
        <f aca="false">IF(EXACT(AF190,'Данные по справочнику Николаева'!A191),IF(EXACT(F190,E390),'Данные по справочнику Николаева'!H191,"D"))</f>
        <v>#DIV/0!</v>
      </c>
      <c r="AK190" s="96" t="e">
        <f aca="false">IF(EXACT(AF190,'Данные по справочнику Николаева'!A191),IF(EXACT(F190,F390),'Данные по справочнику Николаева'!J191,"D"))</f>
        <v>#DIV/0!</v>
      </c>
      <c r="AL190" s="96" t="e">
        <f aca="false">IF(EXACT(AF190,'Данные по справочнику Николаева'!A191),IF(EXACT(F190,G390),'Данные по справочнику Николаева'!L191,"D"))</f>
        <v>#DIV/0!</v>
      </c>
      <c r="AM190" s="96" t="e">
        <f aca="false">IF(EXACT(AF190,'Данные по справочнику Николаева'!A191),IF(EXACT(F190,H390),'Данные по справочнику Николаева'!N191,"D"))</f>
        <v>#DIV/0!</v>
      </c>
      <c r="AN190" s="96" t="e">
        <f aca="false">IF(EXACT(AF190,'Данные по справочнику Николаева'!A191),IF(EXACT(F190,I390),'Данные по справочнику Николаева'!P191,"D"))</f>
        <v>#DIV/0!</v>
      </c>
      <c r="AO190" s="96" t="e">
        <f aca="false">IF(EXACT(AF190,'Данные по справочнику Николаева'!A191),IF(EXACT(F190,J390),'Данные по справочнику Николаева'!R191,"D"))</f>
        <v>#DIV/0!</v>
      </c>
      <c r="AP190" s="96" t="e">
        <f aca="false">IF(EXACT(AF190,'Данные по справочнику Николаева'!A191),IF(EXACT(F190,K390),'Данные по справочнику Николаева'!T191,"D"))</f>
        <v>#DIV/0!</v>
      </c>
      <c r="AQ190" s="96" t="e">
        <f aca="false">SMALL(AG4:AP201,1)</f>
        <v>#DIV/0!</v>
      </c>
      <c r="AR190" s="96" t="e">
        <f aca="false">IF(EXACT(AF190,'Данные по справочнику Николаева'!A191),IF(EXACT(F190,B390),IF(EXACT(AQ190,'Данные по справочнику Николаева'!B191),'Данные по справочнику Николаева'!C191,"D")))</f>
        <v>#DIV/0!</v>
      </c>
      <c r="AS190" s="96" t="e">
        <f aca="false">IF(EXACT(AF190,'Данные по справочнику Николаева'!A191),IF(EXACT(F190,C390),IF(EXACT(AQ190,'Данные по справочнику Николаева'!D191),'Данные по справочнику Николаева'!E191,"D")))</f>
        <v>#DIV/0!</v>
      </c>
      <c r="AT190" s="96" t="e">
        <f aca="false">IF(EXACT(AF190,'Данные по справочнику Николаева'!A191),IF(EXACT(F190,D390),IF(EXACT(AQ190,'Данные по справочнику Николаева'!F191),'Данные по справочнику Николаева'!G191,"D")))</f>
        <v>#DIV/0!</v>
      </c>
      <c r="AU190" s="96" t="e">
        <f aca="false">IF(EXACT(AF190,'Данные по справочнику Николаева'!A191),IF(EXACT(F190,E390),IF(EXACT(AQ190,'Данные по справочнику Николаева'!H191),'Данные по справочнику Николаева'!I191,"D")))</f>
        <v>#DIV/0!</v>
      </c>
      <c r="AV190" s="96" t="e">
        <f aca="false">IF(EXACT(AF190,'Данные по справочнику Николаева'!A191),IF(EXACT(F190,F390),IF(EXACT(AQ190,'Данные по справочнику Николаева'!J191),'Данные по справочнику Николаева'!K191,"D")))</f>
        <v>#DIV/0!</v>
      </c>
      <c r="AW190" s="96" t="e">
        <f aca="false">IF(EXACT(AF190,'Данные по справочнику Николаева'!A191),IF(EXACT(F190,G390),IF(EXACT(AQ190,'Данные по справочнику Николаева'!L191),'Данные по справочнику Николаева'!M191,"D")))</f>
        <v>#DIV/0!</v>
      </c>
      <c r="AX190" s="96" t="e">
        <f aca="false">IF(EXACT(AF190,'Данные по справочнику Николаева'!A191),IF(EXACT(F190,H390),IF(EXACT(AQ190,'Данные по справочнику Николаева'!N191),'Данные по справочнику Николаева'!O191,"D")))</f>
        <v>#DIV/0!</v>
      </c>
      <c r="AY190" s="96" t="e">
        <f aca="false">IF(EXACT(AF190,'Данные по справочнику Николаева'!A191),IF(EXACT(F190,I390),IF(EXACT(AQ190,'Данные по справочнику Николаева'!P191),'Данные по справочнику Николаева'!Q191,"D")))</f>
        <v>#DIV/0!</v>
      </c>
      <c r="AZ190" s="96" t="e">
        <f aca="false">IF(EXACT(AF190,'Данные по справочнику Николаева'!A191),IF(EXACT(F190,J390),IF(EXACT(AQ190,'Данные по справочнику Николаева'!R191),'Данные по справочнику Николаева'!S191,"D")))</f>
        <v>#DIV/0!</v>
      </c>
      <c r="BA190" s="96" t="e">
        <f aca="false">IF(EXACT(AF190,'Данные по справочнику Николаева'!A191),IF(EXACT(F190,K390),IF(EXACT(AQ190,'Данные по справочнику Николаева'!T191),'Данные по справочнику Николаева'!U191,"D")))</f>
        <v>#DIV/0!</v>
      </c>
      <c r="BC190" s="96" t="e">
        <f aca="false">IF(E190=AF190,E190,"D")</f>
        <v>#DIV/0!</v>
      </c>
      <c r="BD190" s="96" t="e">
        <f aca="false">IF(EXACT(BC190,'Данные по справочнику Николаева'!A191),IF(EXACT(F190,B390),'Данные по справочнику Николаева'!B191,"D"))</f>
        <v>#DIV/0!</v>
      </c>
      <c r="BE190" s="96" t="e">
        <f aca="false">IF(EXACT(BC190,'Данные по справочнику Николаева'!A191),IF(EXACT(F190,C390),'Данные по справочнику Николаева'!D191,"D"))</f>
        <v>#DIV/0!</v>
      </c>
      <c r="BF190" s="96" t="e">
        <f aca="false">IF(EXACT(BC190,'Данные по справочнику Николаева'!A191),IF(EXACT(F190,D390),'Данные по справочнику Николаева'!F191,"D"))</f>
        <v>#DIV/0!</v>
      </c>
      <c r="BG190" s="96" t="e">
        <f aca="false">IF(EXACT(BC190,'Данные по справочнику Николаева'!A191),IF(EXACT(F190,E390),'Данные по справочнику Николаева'!H191,"D"))</f>
        <v>#DIV/0!</v>
      </c>
      <c r="BH190" s="96" t="e">
        <f aca="false">IF(EXACT(BC190,'Данные по справочнику Николаева'!A191),IF(EXACT(F190,F390),'Данные по справочнику Николаева'!J191,"D"))</f>
        <v>#DIV/0!</v>
      </c>
      <c r="BI190" s="96" t="e">
        <f aca="false">IF(EXACT(BC190,'Данные по справочнику Николаева'!A191),IF(EXACT(F190,G390),'Данные по справочнику Николаева'!L191,"D"))</f>
        <v>#DIV/0!</v>
      </c>
      <c r="BJ190" s="96" t="e">
        <f aca="false">IF(EXACT(BC190,'Данные по справочнику Николаева'!A191),IF(EXACT(F190,H390),'Данные по справочнику Николаева'!N191,"D"))</f>
        <v>#DIV/0!</v>
      </c>
      <c r="BK190" s="96" t="e">
        <f aca="false">IF(EXACT(BC190,'Данные по справочнику Николаева'!A191),IF(EXACT(F190,I390),'Данные по справочнику Николаева'!P191,"D"))</f>
        <v>#DIV/0!</v>
      </c>
      <c r="BL190" s="99" t="e">
        <f aca="false">IF(EXACT(BC190,'Данные по справочнику Николаева'!A191),IF(EXACT(F190,J390),'Данные по справочнику Николаева'!R191,"D"))</f>
        <v>#DIV/0!</v>
      </c>
      <c r="BM190" s="96" t="e">
        <f aca="false">IF(EXACT(BC190,'Данные по справочнику Николаева'!A191),IF(EXACT(F190,K390),'Данные по справочнику Николаева'!T191,"D"))</f>
        <v>#DIV/0!</v>
      </c>
      <c r="BN190" s="96" t="e">
        <f aca="false">SMALL(BD4:BM201,1)</f>
        <v>#DIV/0!</v>
      </c>
      <c r="BO190" s="96" t="e">
        <f aca="false">IF(EXACT(BC190,'Данные по справочнику Николаева'!A191),IF(EXACT(F190,B390),IF(EXACT(BN190,'Данные по справочнику Николаева'!B191),'Данные по справочнику Николаева'!C191,"D")))</f>
        <v>#DIV/0!</v>
      </c>
      <c r="BP190" s="96" t="e">
        <f aca="false">IF(EXACT(BC190,'Данные по справочнику Николаева'!A191),IF(EXACT(F190,C390),IF(EXACT(BN190,'Данные по справочнику Николаева'!D191),'Данные по справочнику Николаева'!E191,"D")))</f>
        <v>#DIV/0!</v>
      </c>
      <c r="BQ190" s="96" t="e">
        <f aca="false">IF(EXACT(BC190,'Данные по справочнику Николаева'!A191),IF(EXACT(F190,D390),IF(EXACT(BN190,'Данные по справочнику Николаева'!F191),'Данные по справочнику Николаева'!G191,"D")))</f>
        <v>#DIV/0!</v>
      </c>
      <c r="BR190" s="96" t="e">
        <f aca="false">IF(EXACT(BC190,'Данные по справочнику Николаева'!A191),IF(EXACT(F190,E390),IF(EXACT(BN190,'Данные по справочнику Николаева'!H191),'Данные по справочнику Николаева'!I191,"D")))</f>
        <v>#DIV/0!</v>
      </c>
      <c r="BS190" s="96" t="e">
        <f aca="false">IF(EXACT(BC190,'Данные по справочнику Николаева'!A191),IF(EXACT(F190,F390),IF(EXACT(BN190,'Данные по справочнику Николаева'!J191),'Данные по справочнику Николаева'!K191,"D")))</f>
        <v>#DIV/0!</v>
      </c>
      <c r="BT190" s="96" t="e">
        <f aca="false">IF(EXACT(BC190,'Данные по справочнику Николаева'!A191),IF(EXACT(F190,G390),IF(EXACT(BN190,'Данные по справочнику Николаева'!L191),'Данные по справочнику Николаева'!M191,"D")))</f>
        <v>#DIV/0!</v>
      </c>
      <c r="BU190" s="96" t="e">
        <f aca="false">IF(EXACT(BC190,'Данные по справочнику Николаева'!A191),IF(EXACT(F190,H390),IF(EXACT(BN190,'Данные по справочнику Николаева'!N191),'Данные по справочнику Николаева'!O191,"D")))</f>
        <v>#DIV/0!</v>
      </c>
      <c r="BV190" s="96" t="e">
        <f aca="false">IF(EXACT(BC190,'Данные по справочнику Николаева'!A191),IF(EXACT(F190,I390),IF(EXACT(BN190,'Данные по справочнику Николаева'!P191),'Данные по справочнику Николаева'!Q191,"D")))</f>
        <v>#DIV/0!</v>
      </c>
      <c r="BW190" s="96" t="e">
        <f aca="false">IF(EXACT(BC190,'Данные по справочнику Николаева'!A191),IF(EXACT(F190,J390),IF(EXACT(BN190,'Данные по справочнику Николаева'!R191),'Данные по справочнику Николаева'!S191,"D")))</f>
        <v>#DIV/0!</v>
      </c>
      <c r="BX190" s="96" t="e">
        <f aca="false">IF(EXACT(BC190,'Данные по справочнику Николаева'!A191),IF(EXACT(F190,K390),IF(EXACT(BN190,'Данные по справочнику Николаева'!T191),'Данные по справочнику Николаева'!U191,"D")))</f>
        <v>#DIV/0!</v>
      </c>
    </row>
    <row r="191" customFormat="false" ht="12.75" hidden="false" customHeight="false" outlineLevel="0" collapsed="false">
      <c r="C191" s="94" t="e">
        <f aca="false">'Расчётная таблица'!E6</f>
        <v>#DIV/0!</v>
      </c>
      <c r="D191" s="94" t="e">
        <f aca="false">IF(C191&gt;'Данные по справочнику Николаева'!A192,"f",'Данные по справочнику Николаева'!A192)</f>
        <v>#DIV/0!</v>
      </c>
      <c r="E191" s="94" t="e">
        <f aca="false">SMALL(D4:D201,1)</f>
        <v>#DIV/0!</v>
      </c>
      <c r="F191" s="94" t="n">
        <f aca="false">'Расчётная таблица'!F6</f>
        <v>0</v>
      </c>
      <c r="G191" s="94" t="e">
        <f aca="false">IF(EXACT(E191,'Данные по справочнику Николаева'!A192),IF(EXACT(F191,B391),'Данные по справочнику Николаева'!B192,"D"))</f>
        <v>#DIV/0!</v>
      </c>
      <c r="H191" s="94" t="e">
        <f aca="false">IF(EXACT(E191,'Данные по справочнику Николаева'!A192),IF(EXACT(F191,C391),'Данные по справочнику Николаева'!D192,"D"))</f>
        <v>#DIV/0!</v>
      </c>
      <c r="I191" s="94" t="e">
        <f aca="false">IF(EXACT(E191,'Данные по справочнику Николаева'!A192),IF(EXACT(F191,D391),'Данные по справочнику Николаева'!F192,"D"))</f>
        <v>#DIV/0!</v>
      </c>
      <c r="J191" s="94" t="e">
        <f aca="false">IF(EXACT(E191,'Данные по справочнику Николаева'!A192),IF(EXACT(F191,E391),'Данные по справочнику Николаева'!H192,"D"))</f>
        <v>#DIV/0!</v>
      </c>
      <c r="K191" s="94" t="e">
        <f aca="false">IF(EXACT(E191,'Данные по справочнику Николаева'!A192),IF(EXACT(F191,F391),'Данные по справочнику Николаева'!J192,"D"))</f>
        <v>#DIV/0!</v>
      </c>
      <c r="L191" s="94" t="e">
        <f aca="false">IF(EXACT(E191,'Данные по справочнику Николаева'!A192),IF(EXACT(F191,G391),'Данные по справочнику Николаева'!L192,"D"))</f>
        <v>#DIV/0!</v>
      </c>
      <c r="M191" s="94" t="e">
        <f aca="false">IF(EXACT(E191,'Данные по справочнику Николаева'!A192),IF(EXACT(F191,H391),'Данные по справочнику Николаева'!N192,"D"))</f>
        <v>#DIV/0!</v>
      </c>
      <c r="N191" s="94" t="e">
        <f aca="false">IF(EXACT(E191,'Данные по справочнику Николаева'!A192),IF(EXACT(F191,I391),'Данные по справочнику Николаева'!P192,"D"))</f>
        <v>#DIV/0!</v>
      </c>
      <c r="O191" s="94" t="e">
        <f aca="false">IF(EXACT(E191,'Данные по справочнику Николаева'!A192),IF(EXACT(F191,J391),'Данные по справочнику Николаева'!R192,"D"))</f>
        <v>#DIV/0!</v>
      </c>
      <c r="P191" s="94" t="e">
        <f aca="false">IF(EXACT(E191,'Данные по справочнику Николаева'!A192),IF(EXACT(F191,K391),'Данные по справочнику Николаева'!T192,"D"))</f>
        <v>#DIV/0!</v>
      </c>
      <c r="Q191" s="96" t="e">
        <f aca="false">SMALL(G4:P201,1)</f>
        <v>#DIV/0!</v>
      </c>
      <c r="S191" s="96" t="e">
        <f aca="false">IF(EXACT(E191,'Данные по справочнику Николаева'!A192),IF(EXACT(F191,B391),IF(EXACT(Q191,'Данные по справочнику Николаева'!B192),'Данные по справочнику Николаева'!C192,"D")))</f>
        <v>#DIV/0!</v>
      </c>
      <c r="T191" s="96" t="e">
        <f aca="false">IF(EXACT(E191,'Данные по справочнику Николаева'!A192),IF(EXACT(F191,C391),IF(EXACT(Q191,'Данные по справочнику Николаева'!D192),'Данные по справочнику Николаева'!E192,"D")))</f>
        <v>#DIV/0!</v>
      </c>
      <c r="U191" s="96" t="e">
        <f aca="false">IF(EXACT(E191,'Данные по справочнику Николаева'!A192),IF(EXACT(F191,D391),IF(EXACT(Q191,'Данные по справочнику Николаева'!F192),'Данные по справочнику Николаева'!G192,"D")))</f>
        <v>#DIV/0!</v>
      </c>
      <c r="V191" s="96" t="e">
        <f aca="false">IF(EXACT(E191,'Данные по справочнику Николаева'!A192),IF(EXACT(F191,E391),IF(EXACT(Q191,'Данные по справочнику Николаева'!H192),'Данные по справочнику Николаева'!I192,"D")))</f>
        <v>#DIV/0!</v>
      </c>
      <c r="W191" s="96" t="e">
        <f aca="false">IF(EXACT(E191,'Данные по справочнику Николаева'!A192),IF(EXACT(F191,F391),IF(EXACT(Q191,'Данные по справочнику Николаева'!J192),'Данные по справочнику Николаева'!K192,"D")))</f>
        <v>#DIV/0!</v>
      </c>
      <c r="X191" s="96" t="e">
        <f aca="false">IF(EXACT(E191,'Данные по справочнику Николаева'!A192),IF(EXACT(F191,G391),IF(EXACT(Q191,'Данные по справочнику Николаева'!L192),'Данные по справочнику Николаева'!M192,"D")))</f>
        <v>#DIV/0!</v>
      </c>
      <c r="Y191" s="96" t="e">
        <f aca="false">IF(EXACT(E191,'Данные по справочнику Николаева'!A192),IF(EXACT(F191,H391),IF(EXACT(Q191,'Данные по справочнику Николаева'!N192),'Данные по справочнику Николаева'!O192,"D")))</f>
        <v>#DIV/0!</v>
      </c>
      <c r="Z191" s="96" t="e">
        <f aca="false">IF(EXACT(E191,'Данные по справочнику Николаева'!A192),IF(EXACT(F191,I391),IF(EXACT(Q191,'Данные по справочнику Николаева'!P192),'Данные по справочнику Николаева'!Q192,"D")))</f>
        <v>#DIV/0!</v>
      </c>
      <c r="AA191" s="96" t="e">
        <f aca="false">IF(EXACT(E191,'Данные по справочнику Николаева'!A192),IF(EXACT(F191,J391),IF(EXACT(Q191,'Данные по справочнику Николаева'!R192),'Данные по справочнику Николаева'!S192,"D")))</f>
        <v>#DIV/0!</v>
      </c>
      <c r="AB191" s="96" t="e">
        <f aca="false">IF(EXACT(E191,'Данные по справочнику Николаева'!A192),IF(EXACT(F191,K391),IF(EXACT(Q191,'Данные по справочнику Николаева'!T192),'Данные по справочнику Николаева'!U192,"D")))</f>
        <v>#DIV/0!</v>
      </c>
      <c r="AE191" s="94" t="e">
        <f aca="false">IF(C191&lt;'Данные по справочнику Николаева'!A192,"f",'Данные по справочнику Николаева'!A192)</f>
        <v>#DIV/0!</v>
      </c>
      <c r="AF191" s="94" t="e">
        <f aca="false">LARGE(AE4:AE201,1)</f>
        <v>#DIV/0!</v>
      </c>
      <c r="AG191" s="96" t="e">
        <f aca="false">IF(EXACT(AF191,'Данные по справочнику Николаева'!A192),IF(EXACT(F191,B391),'Данные по справочнику Николаева'!B192,"D"))</f>
        <v>#DIV/0!</v>
      </c>
      <c r="AH191" s="96" t="e">
        <f aca="false">IF(EXACT(AF191,'Данные по справочнику Николаева'!A192),IF(EXACT(F191,C391),'Данные по справочнику Николаева'!D192,"D"))</f>
        <v>#DIV/0!</v>
      </c>
      <c r="AI191" s="96" t="e">
        <f aca="false">IF(EXACT(AF191,'Данные по справочнику Николаева'!A192),IF(EXACT(F191,D391),'Данные по справочнику Николаева'!F192,"D"))</f>
        <v>#DIV/0!</v>
      </c>
      <c r="AJ191" s="96" t="e">
        <f aca="false">IF(EXACT(AF191,'Данные по справочнику Николаева'!A192),IF(EXACT(F191,E391),'Данные по справочнику Николаева'!H192,"D"))</f>
        <v>#DIV/0!</v>
      </c>
      <c r="AK191" s="96" t="e">
        <f aca="false">IF(EXACT(AF191,'Данные по справочнику Николаева'!A192),IF(EXACT(F191,F391),'Данные по справочнику Николаева'!J192,"D"))</f>
        <v>#DIV/0!</v>
      </c>
      <c r="AL191" s="96" t="e">
        <f aca="false">IF(EXACT(AF191,'Данные по справочнику Николаева'!A192),IF(EXACT(F191,G391),'Данные по справочнику Николаева'!L192,"D"))</f>
        <v>#DIV/0!</v>
      </c>
      <c r="AM191" s="96" t="e">
        <f aca="false">IF(EXACT(AF191,'Данные по справочнику Николаева'!A192),IF(EXACT(F191,H391),'Данные по справочнику Николаева'!N192,"D"))</f>
        <v>#DIV/0!</v>
      </c>
      <c r="AN191" s="96" t="e">
        <f aca="false">IF(EXACT(AF191,'Данные по справочнику Николаева'!A192),IF(EXACT(F191,I391),'Данные по справочнику Николаева'!P192,"D"))</f>
        <v>#DIV/0!</v>
      </c>
      <c r="AO191" s="96" t="e">
        <f aca="false">IF(EXACT(AF191,'Данные по справочнику Николаева'!A192),IF(EXACT(F191,J391),'Данные по справочнику Николаева'!R192,"D"))</f>
        <v>#DIV/0!</v>
      </c>
      <c r="AP191" s="96" t="e">
        <f aca="false">IF(EXACT(AF191,'Данные по справочнику Николаева'!A192),IF(EXACT(F191,K391),'Данные по справочнику Николаева'!T192,"D"))</f>
        <v>#DIV/0!</v>
      </c>
      <c r="AQ191" s="96" t="e">
        <f aca="false">SMALL(AG4:AP201,1)</f>
        <v>#DIV/0!</v>
      </c>
      <c r="AR191" s="96" t="e">
        <f aca="false">IF(EXACT(AF191,'Данные по справочнику Николаева'!A192),IF(EXACT(F191,B391),IF(EXACT(AQ191,'Данные по справочнику Николаева'!B192),'Данные по справочнику Николаева'!C192,"D")))</f>
        <v>#DIV/0!</v>
      </c>
      <c r="AS191" s="96" t="e">
        <f aca="false">IF(EXACT(AF191,'Данные по справочнику Николаева'!A192),IF(EXACT(F191,C391),IF(EXACT(AQ191,'Данные по справочнику Николаева'!D192),'Данные по справочнику Николаева'!E192,"D")))</f>
        <v>#DIV/0!</v>
      </c>
      <c r="AT191" s="96" t="e">
        <f aca="false">IF(EXACT(AF191,'Данные по справочнику Николаева'!A192),IF(EXACT(F191,D391),IF(EXACT(AQ191,'Данные по справочнику Николаева'!F192),'Данные по справочнику Николаева'!G192,"D")))</f>
        <v>#DIV/0!</v>
      </c>
      <c r="AU191" s="96" t="e">
        <f aca="false">IF(EXACT(AF191,'Данные по справочнику Николаева'!A192),IF(EXACT(F191,E391),IF(EXACT(AQ191,'Данные по справочнику Николаева'!H192),'Данные по справочнику Николаева'!I192,"D")))</f>
        <v>#DIV/0!</v>
      </c>
      <c r="AV191" s="96" t="e">
        <f aca="false">IF(EXACT(AF191,'Данные по справочнику Николаева'!A192),IF(EXACT(F191,F391),IF(EXACT(AQ191,'Данные по справочнику Николаева'!J192),'Данные по справочнику Николаева'!K192,"D")))</f>
        <v>#DIV/0!</v>
      </c>
      <c r="AW191" s="96" t="e">
        <f aca="false">IF(EXACT(AF191,'Данные по справочнику Николаева'!A192),IF(EXACT(F191,G391),IF(EXACT(AQ191,'Данные по справочнику Николаева'!L192),'Данные по справочнику Николаева'!M192,"D")))</f>
        <v>#DIV/0!</v>
      </c>
      <c r="AX191" s="96" t="e">
        <f aca="false">IF(EXACT(AF191,'Данные по справочнику Николаева'!A192),IF(EXACT(F191,H391),IF(EXACT(AQ191,'Данные по справочнику Николаева'!N192),'Данные по справочнику Николаева'!O192,"D")))</f>
        <v>#DIV/0!</v>
      </c>
      <c r="AY191" s="96" t="e">
        <f aca="false">IF(EXACT(AF191,'Данные по справочнику Николаева'!A192),IF(EXACT(F191,I391),IF(EXACT(AQ191,'Данные по справочнику Николаева'!P192),'Данные по справочнику Николаева'!Q192,"D")))</f>
        <v>#DIV/0!</v>
      </c>
      <c r="AZ191" s="96" t="e">
        <f aca="false">IF(EXACT(AF191,'Данные по справочнику Николаева'!A192),IF(EXACT(F191,J391),IF(EXACT(AQ191,'Данные по справочнику Николаева'!R192),'Данные по справочнику Николаева'!S192,"D")))</f>
        <v>#DIV/0!</v>
      </c>
      <c r="BA191" s="96" t="e">
        <f aca="false">IF(EXACT(AF191,'Данные по справочнику Николаева'!A192),IF(EXACT(F191,K391),IF(EXACT(AQ191,'Данные по справочнику Николаева'!T192),'Данные по справочнику Николаева'!U192,"D")))</f>
        <v>#DIV/0!</v>
      </c>
      <c r="BC191" s="96" t="e">
        <f aca="false">IF(E191=AF191,E191,"D")</f>
        <v>#DIV/0!</v>
      </c>
      <c r="BD191" s="96" t="e">
        <f aca="false">IF(EXACT(BC191,'Данные по справочнику Николаева'!A192),IF(EXACT(F191,B391),'Данные по справочнику Николаева'!B192,"D"))</f>
        <v>#DIV/0!</v>
      </c>
      <c r="BE191" s="96" t="e">
        <f aca="false">IF(EXACT(BC191,'Данные по справочнику Николаева'!A192),IF(EXACT(F191,C391),'Данные по справочнику Николаева'!D192,"D"))</f>
        <v>#DIV/0!</v>
      </c>
      <c r="BF191" s="96" t="e">
        <f aca="false">IF(EXACT(BC191,'Данные по справочнику Николаева'!A192),IF(EXACT(F191,D391),'Данные по справочнику Николаева'!F192,"D"))</f>
        <v>#DIV/0!</v>
      </c>
      <c r="BG191" s="96" t="e">
        <f aca="false">IF(EXACT(BC191,'Данные по справочнику Николаева'!A192),IF(EXACT(F191,E391),'Данные по справочнику Николаева'!H192,"D"))</f>
        <v>#DIV/0!</v>
      </c>
      <c r="BH191" s="96" t="e">
        <f aca="false">IF(EXACT(BC191,'Данные по справочнику Николаева'!A192),IF(EXACT(F191,F391),'Данные по справочнику Николаева'!J192,"D"))</f>
        <v>#DIV/0!</v>
      </c>
      <c r="BI191" s="96" t="e">
        <f aca="false">IF(EXACT(BC191,'Данные по справочнику Николаева'!A192),IF(EXACT(F191,G391),'Данные по справочнику Николаева'!L192,"D"))</f>
        <v>#DIV/0!</v>
      </c>
      <c r="BJ191" s="96" t="e">
        <f aca="false">IF(EXACT(BC191,'Данные по справочнику Николаева'!A192),IF(EXACT(F191,H391),'Данные по справочнику Николаева'!N192,"D"))</f>
        <v>#DIV/0!</v>
      </c>
      <c r="BK191" s="96" t="e">
        <f aca="false">IF(EXACT(BC191,'Данные по справочнику Николаева'!A192),IF(EXACT(F191,I391),'Данные по справочнику Николаева'!P192,"D"))</f>
        <v>#DIV/0!</v>
      </c>
      <c r="BL191" s="99" t="e">
        <f aca="false">IF(EXACT(BC191,'Данные по справочнику Николаева'!A192),IF(EXACT(F191,J391),'Данные по справочнику Николаева'!R192,"D"))</f>
        <v>#DIV/0!</v>
      </c>
      <c r="BM191" s="96" t="e">
        <f aca="false">IF(EXACT(BC191,'Данные по справочнику Николаева'!A192),IF(EXACT(F191,K391),'Данные по справочнику Николаева'!T192,"D"))</f>
        <v>#DIV/0!</v>
      </c>
      <c r="BN191" s="96" t="e">
        <f aca="false">SMALL(BD4:BM201,1)</f>
        <v>#DIV/0!</v>
      </c>
      <c r="BO191" s="96" t="e">
        <f aca="false">IF(EXACT(BC191,'Данные по справочнику Николаева'!A192),IF(EXACT(F191,B391),IF(EXACT(BN191,'Данные по справочнику Николаева'!B192),'Данные по справочнику Николаева'!C192,"D")))</f>
        <v>#DIV/0!</v>
      </c>
      <c r="BP191" s="96" t="e">
        <f aca="false">IF(EXACT(BC191,'Данные по справочнику Николаева'!A192),IF(EXACT(F191,C391),IF(EXACT(BN191,'Данные по справочнику Николаева'!D192),'Данные по справочнику Николаева'!E192,"D")))</f>
        <v>#DIV/0!</v>
      </c>
      <c r="BQ191" s="96" t="e">
        <f aca="false">IF(EXACT(BC191,'Данные по справочнику Николаева'!A192),IF(EXACT(F191,D391),IF(EXACT(BN191,'Данные по справочнику Николаева'!F192),'Данные по справочнику Николаева'!G192,"D")))</f>
        <v>#DIV/0!</v>
      </c>
      <c r="BR191" s="96" t="e">
        <f aca="false">IF(EXACT(BC191,'Данные по справочнику Николаева'!A192),IF(EXACT(F191,E391),IF(EXACT(BN191,'Данные по справочнику Николаева'!H192),'Данные по справочнику Николаева'!I192,"D")))</f>
        <v>#DIV/0!</v>
      </c>
      <c r="BS191" s="96" t="e">
        <f aca="false">IF(EXACT(BC191,'Данные по справочнику Николаева'!A192),IF(EXACT(F191,F391),IF(EXACT(BN191,'Данные по справочнику Николаева'!J192),'Данные по справочнику Николаева'!K192,"D")))</f>
        <v>#DIV/0!</v>
      </c>
      <c r="BT191" s="96" t="e">
        <f aca="false">IF(EXACT(BC191,'Данные по справочнику Николаева'!A192),IF(EXACT(F191,G391),IF(EXACT(BN191,'Данные по справочнику Николаева'!L192),'Данные по справочнику Николаева'!M192,"D")))</f>
        <v>#DIV/0!</v>
      </c>
      <c r="BU191" s="96" t="e">
        <f aca="false">IF(EXACT(BC191,'Данные по справочнику Николаева'!A192),IF(EXACT(F191,H391),IF(EXACT(BN191,'Данные по справочнику Николаева'!N192),'Данные по справочнику Николаева'!O192,"D")))</f>
        <v>#DIV/0!</v>
      </c>
      <c r="BV191" s="96" t="e">
        <f aca="false">IF(EXACT(BC191,'Данные по справочнику Николаева'!A192),IF(EXACT(F191,I391),IF(EXACT(BN191,'Данные по справочнику Николаева'!P192),'Данные по справочнику Николаева'!Q192,"D")))</f>
        <v>#DIV/0!</v>
      </c>
      <c r="BW191" s="96" t="e">
        <f aca="false">IF(EXACT(BC191,'Данные по справочнику Николаева'!A192),IF(EXACT(F191,J391),IF(EXACT(BN191,'Данные по справочнику Николаева'!R192),'Данные по справочнику Николаева'!S192,"D")))</f>
        <v>#DIV/0!</v>
      </c>
      <c r="BX191" s="96" t="e">
        <f aca="false">IF(EXACT(BC191,'Данные по справочнику Николаева'!A192),IF(EXACT(F191,K391),IF(EXACT(BN191,'Данные по справочнику Николаева'!T192),'Данные по справочнику Николаева'!U192,"D")))</f>
        <v>#DIV/0!</v>
      </c>
    </row>
    <row r="192" customFormat="false" ht="12.75" hidden="false" customHeight="false" outlineLevel="0" collapsed="false">
      <c r="C192" s="94" t="e">
        <f aca="false">'Расчётная таблица'!E6</f>
        <v>#DIV/0!</v>
      </c>
      <c r="D192" s="94" t="e">
        <f aca="false">IF(C192&gt;'Данные по справочнику Николаева'!A193,"f",'Данные по справочнику Николаева'!A193)</f>
        <v>#DIV/0!</v>
      </c>
      <c r="E192" s="94" t="e">
        <f aca="false">SMALL(D4:D201,1)</f>
        <v>#DIV/0!</v>
      </c>
      <c r="F192" s="94" t="n">
        <f aca="false">'Расчётная таблица'!F6</f>
        <v>0</v>
      </c>
      <c r="G192" s="94" t="e">
        <f aca="false">IF(EXACT(E192,'Данные по справочнику Николаева'!A193),IF(EXACT(F192,B392),'Данные по справочнику Николаева'!B193,"D"))</f>
        <v>#DIV/0!</v>
      </c>
      <c r="H192" s="94" t="e">
        <f aca="false">IF(EXACT(E192,'Данные по справочнику Николаева'!A193),IF(EXACT(F192,C392),'Данные по справочнику Николаева'!D193,"D"))</f>
        <v>#DIV/0!</v>
      </c>
      <c r="I192" s="94" t="e">
        <f aca="false">IF(EXACT(E192,'Данные по справочнику Николаева'!A193),IF(EXACT(F192,D392),'Данные по справочнику Николаева'!F193,"D"))</f>
        <v>#DIV/0!</v>
      </c>
      <c r="J192" s="94" t="e">
        <f aca="false">IF(EXACT(E192,'Данные по справочнику Николаева'!A193),IF(EXACT(F192,E392),'Данные по справочнику Николаева'!H193,"D"))</f>
        <v>#DIV/0!</v>
      </c>
      <c r="K192" s="94" t="e">
        <f aca="false">IF(EXACT(E192,'Данные по справочнику Николаева'!A193),IF(EXACT(F192,F392),'Данные по справочнику Николаева'!J193,"D"))</f>
        <v>#DIV/0!</v>
      </c>
      <c r="L192" s="94" t="e">
        <f aca="false">IF(EXACT(E192,'Данные по справочнику Николаева'!A193),IF(EXACT(F192,G392),'Данные по справочнику Николаева'!L193,"D"))</f>
        <v>#DIV/0!</v>
      </c>
      <c r="M192" s="94" t="e">
        <f aca="false">IF(EXACT(E192,'Данные по справочнику Николаева'!A193),IF(EXACT(F192,H392),'Данные по справочнику Николаева'!N193,"D"))</f>
        <v>#DIV/0!</v>
      </c>
      <c r="N192" s="94" t="e">
        <f aca="false">IF(EXACT(E192,'Данные по справочнику Николаева'!A193),IF(EXACT(F192,I392),'Данные по справочнику Николаева'!P193,"D"))</f>
        <v>#DIV/0!</v>
      </c>
      <c r="O192" s="94" t="e">
        <f aca="false">IF(EXACT(E192,'Данные по справочнику Николаева'!A193),IF(EXACT(F192,J392),'Данные по справочнику Николаева'!R193,"D"))</f>
        <v>#DIV/0!</v>
      </c>
      <c r="P192" s="94" t="e">
        <f aca="false">IF(EXACT(E192,'Данные по справочнику Николаева'!A193),IF(EXACT(F192,K392),'Данные по справочнику Николаева'!T193,"D"))</f>
        <v>#DIV/0!</v>
      </c>
      <c r="Q192" s="96" t="e">
        <f aca="false">SMALL(G4:P201,1)</f>
        <v>#DIV/0!</v>
      </c>
      <c r="S192" s="96" t="e">
        <f aca="false">IF(EXACT(E192,'Данные по справочнику Николаева'!A193),IF(EXACT(F192,B392),IF(EXACT(Q192,'Данные по справочнику Николаева'!B193),'Данные по справочнику Николаева'!C193,"D")))</f>
        <v>#DIV/0!</v>
      </c>
      <c r="T192" s="96" t="e">
        <f aca="false">IF(EXACT(E192,'Данные по справочнику Николаева'!A193),IF(EXACT(F192,C392),IF(EXACT(Q192,'Данные по справочнику Николаева'!D193),'Данные по справочнику Николаева'!E193,"D")))</f>
        <v>#DIV/0!</v>
      </c>
      <c r="U192" s="96" t="e">
        <f aca="false">IF(EXACT(E192,'Данные по справочнику Николаева'!A193),IF(EXACT(F192,D392),IF(EXACT(Q192,'Данные по справочнику Николаева'!F193),'Данные по справочнику Николаева'!G193,"D")))</f>
        <v>#DIV/0!</v>
      </c>
      <c r="V192" s="96" t="e">
        <f aca="false">IF(EXACT(E192,'Данные по справочнику Николаева'!A193),IF(EXACT(F192,E392),IF(EXACT(Q192,'Данные по справочнику Николаева'!H193),'Данные по справочнику Николаева'!I193,"D")))</f>
        <v>#DIV/0!</v>
      </c>
      <c r="W192" s="96" t="e">
        <f aca="false">IF(EXACT(E192,'Данные по справочнику Николаева'!A193),IF(EXACT(F192,F392),IF(EXACT(Q192,'Данные по справочнику Николаева'!J193),'Данные по справочнику Николаева'!K193,"D")))</f>
        <v>#DIV/0!</v>
      </c>
      <c r="X192" s="96" t="e">
        <f aca="false">IF(EXACT(E192,'Данные по справочнику Николаева'!A193),IF(EXACT(F192,G392),IF(EXACT(Q192,'Данные по справочнику Николаева'!L193),'Данные по справочнику Николаева'!M193,"D")))</f>
        <v>#DIV/0!</v>
      </c>
      <c r="Y192" s="96" t="e">
        <f aca="false">IF(EXACT(E192,'Данные по справочнику Николаева'!A193),IF(EXACT(F192,H392),IF(EXACT(Q192,'Данные по справочнику Николаева'!N193),'Данные по справочнику Николаева'!O193,"D")))</f>
        <v>#DIV/0!</v>
      </c>
      <c r="Z192" s="96" t="e">
        <f aca="false">IF(EXACT(E192,'Данные по справочнику Николаева'!A193),IF(EXACT(F192,I392),IF(EXACT(Q192,'Данные по справочнику Николаева'!P193),'Данные по справочнику Николаева'!Q193,"D")))</f>
        <v>#DIV/0!</v>
      </c>
      <c r="AA192" s="96" t="e">
        <f aca="false">IF(EXACT(E192,'Данные по справочнику Николаева'!A193),IF(EXACT(F192,J392),IF(EXACT(Q192,'Данные по справочнику Николаева'!R193),'Данные по справочнику Николаева'!S193,"D")))</f>
        <v>#DIV/0!</v>
      </c>
      <c r="AB192" s="96" t="e">
        <f aca="false">IF(EXACT(E192,'Данные по справочнику Николаева'!A193),IF(EXACT(F192,K392),IF(EXACT(Q192,'Данные по справочнику Николаева'!T193),'Данные по справочнику Николаева'!U193,"D")))</f>
        <v>#DIV/0!</v>
      </c>
      <c r="AE192" s="94" t="e">
        <f aca="false">IF(C192&lt;'Данные по справочнику Николаева'!A193,"f",'Данные по справочнику Николаева'!A193)</f>
        <v>#DIV/0!</v>
      </c>
      <c r="AF192" s="94" t="e">
        <f aca="false">LARGE(AE4:AE201,1)</f>
        <v>#DIV/0!</v>
      </c>
      <c r="AG192" s="96" t="e">
        <f aca="false">IF(EXACT(AF192,'Данные по справочнику Николаева'!A193),IF(EXACT(F192,B392),'Данные по справочнику Николаева'!B193,"D"))</f>
        <v>#DIV/0!</v>
      </c>
      <c r="AH192" s="96" t="e">
        <f aca="false">IF(EXACT(AF192,'Данные по справочнику Николаева'!A193),IF(EXACT(F192,C392),'Данные по справочнику Николаева'!D193,"D"))</f>
        <v>#DIV/0!</v>
      </c>
      <c r="AI192" s="96" t="e">
        <f aca="false">IF(EXACT(AF192,'Данные по справочнику Николаева'!A193),IF(EXACT(F192,D392),'Данные по справочнику Николаева'!F193,"D"))</f>
        <v>#DIV/0!</v>
      </c>
      <c r="AJ192" s="96" t="e">
        <f aca="false">IF(EXACT(AF192,'Данные по справочнику Николаева'!A193),IF(EXACT(F192,E392),'Данные по справочнику Николаева'!H193,"D"))</f>
        <v>#DIV/0!</v>
      </c>
      <c r="AK192" s="96" t="e">
        <f aca="false">IF(EXACT(AF192,'Данные по справочнику Николаева'!A193),IF(EXACT(F192,F392),'Данные по справочнику Николаева'!J193,"D"))</f>
        <v>#DIV/0!</v>
      </c>
      <c r="AL192" s="96" t="e">
        <f aca="false">IF(EXACT(AF192,'Данные по справочнику Николаева'!A193),IF(EXACT(F192,G392),'Данные по справочнику Николаева'!L193,"D"))</f>
        <v>#DIV/0!</v>
      </c>
      <c r="AM192" s="96" t="e">
        <f aca="false">IF(EXACT(AF192,'Данные по справочнику Николаева'!A193),IF(EXACT(F192,H392),'Данные по справочнику Николаева'!N193,"D"))</f>
        <v>#DIV/0!</v>
      </c>
      <c r="AN192" s="96" t="e">
        <f aca="false">IF(EXACT(AF192,'Данные по справочнику Николаева'!A193),IF(EXACT(F192,I392),'Данные по справочнику Николаева'!P193,"D"))</f>
        <v>#DIV/0!</v>
      </c>
      <c r="AO192" s="96" t="e">
        <f aca="false">IF(EXACT(AF192,'Данные по справочнику Николаева'!A193),IF(EXACT(F192,J392),'Данные по справочнику Николаева'!R193,"D"))</f>
        <v>#DIV/0!</v>
      </c>
      <c r="AP192" s="96" t="e">
        <f aca="false">IF(EXACT(AF192,'Данные по справочнику Николаева'!A193),IF(EXACT(F192,K392),'Данные по справочнику Николаева'!T193,"D"))</f>
        <v>#DIV/0!</v>
      </c>
      <c r="AQ192" s="96" t="e">
        <f aca="false">SMALL(AG4:AP201,1)</f>
        <v>#DIV/0!</v>
      </c>
      <c r="AR192" s="96" t="e">
        <f aca="false">IF(EXACT(AF192,'Данные по справочнику Николаева'!A193),IF(EXACT(F192,B392),IF(EXACT(AQ192,'Данные по справочнику Николаева'!B193),'Данные по справочнику Николаева'!C193,"D")))</f>
        <v>#DIV/0!</v>
      </c>
      <c r="AS192" s="96" t="e">
        <f aca="false">IF(EXACT(AF192,'Данные по справочнику Николаева'!A193),IF(EXACT(F192,C392),IF(EXACT(AQ192,'Данные по справочнику Николаева'!D193),'Данные по справочнику Николаева'!E193,"D")))</f>
        <v>#DIV/0!</v>
      </c>
      <c r="AT192" s="96" t="e">
        <f aca="false">IF(EXACT(AF192,'Данные по справочнику Николаева'!A193),IF(EXACT(F192,D392),IF(EXACT(AQ192,'Данные по справочнику Николаева'!F193),'Данные по справочнику Николаева'!G193,"D")))</f>
        <v>#DIV/0!</v>
      </c>
      <c r="AU192" s="96" t="e">
        <f aca="false">IF(EXACT(AF192,'Данные по справочнику Николаева'!A193),IF(EXACT(F192,E392),IF(EXACT(AQ192,'Данные по справочнику Николаева'!H193),'Данные по справочнику Николаева'!I193,"D")))</f>
        <v>#DIV/0!</v>
      </c>
      <c r="AV192" s="96" t="e">
        <f aca="false">IF(EXACT(AF192,'Данные по справочнику Николаева'!A193),IF(EXACT(F192,F392),IF(EXACT(AQ192,'Данные по справочнику Николаева'!J193),'Данные по справочнику Николаева'!K193,"D")))</f>
        <v>#DIV/0!</v>
      </c>
      <c r="AW192" s="96" t="e">
        <f aca="false">IF(EXACT(AF192,'Данные по справочнику Николаева'!A193),IF(EXACT(F192,G392),IF(EXACT(AQ192,'Данные по справочнику Николаева'!L193),'Данные по справочнику Николаева'!M193,"D")))</f>
        <v>#DIV/0!</v>
      </c>
      <c r="AX192" s="96" t="e">
        <f aca="false">IF(EXACT(AF192,'Данные по справочнику Николаева'!A193),IF(EXACT(F192,H392),IF(EXACT(AQ192,'Данные по справочнику Николаева'!N193),'Данные по справочнику Николаева'!O193,"D")))</f>
        <v>#DIV/0!</v>
      </c>
      <c r="AY192" s="96" t="e">
        <f aca="false">IF(EXACT(AF192,'Данные по справочнику Николаева'!A193),IF(EXACT(F192,I392),IF(EXACT(AQ192,'Данные по справочнику Николаева'!P193),'Данные по справочнику Николаева'!Q193,"D")))</f>
        <v>#DIV/0!</v>
      </c>
      <c r="AZ192" s="96" t="e">
        <f aca="false">IF(EXACT(AF192,'Данные по справочнику Николаева'!A193),IF(EXACT(F192,J392),IF(EXACT(AQ192,'Данные по справочнику Николаева'!R193),'Данные по справочнику Николаева'!S193,"D")))</f>
        <v>#DIV/0!</v>
      </c>
      <c r="BA192" s="96" t="e">
        <f aca="false">IF(EXACT(AF192,'Данные по справочнику Николаева'!A193),IF(EXACT(F192,K392),IF(EXACT(AQ192,'Данные по справочнику Николаева'!T193),'Данные по справочнику Николаева'!U193,"D")))</f>
        <v>#DIV/0!</v>
      </c>
      <c r="BC192" s="96" t="e">
        <f aca="false">IF(E192=AF192,E192,"D")</f>
        <v>#DIV/0!</v>
      </c>
      <c r="BD192" s="96" t="e">
        <f aca="false">IF(EXACT(BC192,'Данные по справочнику Николаева'!A193),IF(EXACT(F192,B392),'Данные по справочнику Николаева'!B193,"D"))</f>
        <v>#DIV/0!</v>
      </c>
      <c r="BE192" s="96" t="e">
        <f aca="false">IF(EXACT(BC192,'Данные по справочнику Николаева'!A193),IF(EXACT(F192,C392),'Данные по справочнику Николаева'!D193,"D"))</f>
        <v>#DIV/0!</v>
      </c>
      <c r="BF192" s="96" t="e">
        <f aca="false">IF(EXACT(BC192,'Данные по справочнику Николаева'!A193),IF(EXACT(F192,D392),'Данные по справочнику Николаева'!F193,"D"))</f>
        <v>#DIV/0!</v>
      </c>
      <c r="BG192" s="96" t="e">
        <f aca="false">IF(EXACT(BC192,'Данные по справочнику Николаева'!A193),IF(EXACT(F192,E392),'Данные по справочнику Николаева'!H193,"D"))</f>
        <v>#DIV/0!</v>
      </c>
      <c r="BH192" s="96" t="e">
        <f aca="false">IF(EXACT(BC192,'Данные по справочнику Николаева'!A193),IF(EXACT(F192,F392),'Данные по справочнику Николаева'!J193,"D"))</f>
        <v>#DIV/0!</v>
      </c>
      <c r="BI192" s="96" t="e">
        <f aca="false">IF(EXACT(BC192,'Данные по справочнику Николаева'!A193),IF(EXACT(F192,G392),'Данные по справочнику Николаева'!L193,"D"))</f>
        <v>#DIV/0!</v>
      </c>
      <c r="BJ192" s="96" t="e">
        <f aca="false">IF(EXACT(BC192,'Данные по справочнику Николаева'!A193),IF(EXACT(F192,H392),'Данные по справочнику Николаева'!N193,"D"))</f>
        <v>#DIV/0!</v>
      </c>
      <c r="BK192" s="96" t="e">
        <f aca="false">IF(EXACT(BC192,'Данные по справочнику Николаева'!A193),IF(EXACT(F192,I392),'Данные по справочнику Николаева'!P193,"D"))</f>
        <v>#DIV/0!</v>
      </c>
      <c r="BL192" s="99" t="e">
        <f aca="false">IF(EXACT(BC192,'Данные по справочнику Николаева'!A193),IF(EXACT(F192,J392),'Данные по справочнику Николаева'!R193,"D"))</f>
        <v>#DIV/0!</v>
      </c>
      <c r="BM192" s="96" t="e">
        <f aca="false">IF(EXACT(BC192,'Данные по справочнику Николаева'!A193),IF(EXACT(F192,K392),'Данные по справочнику Николаева'!T193,"D"))</f>
        <v>#DIV/0!</v>
      </c>
      <c r="BN192" s="96" t="e">
        <f aca="false">SMALL(BD4:BM201,1)</f>
        <v>#DIV/0!</v>
      </c>
      <c r="BO192" s="96" t="e">
        <f aca="false">IF(EXACT(BC192,'Данные по справочнику Николаева'!A193),IF(EXACT(F192,B392),IF(EXACT(BN192,'Данные по справочнику Николаева'!B193),'Данные по справочнику Николаева'!C193,"D")))</f>
        <v>#DIV/0!</v>
      </c>
      <c r="BP192" s="96" t="e">
        <f aca="false">IF(EXACT(BC192,'Данные по справочнику Николаева'!A193),IF(EXACT(F192,C392),IF(EXACT(BN192,'Данные по справочнику Николаева'!D193),'Данные по справочнику Николаева'!E193,"D")))</f>
        <v>#DIV/0!</v>
      </c>
      <c r="BQ192" s="96" t="e">
        <f aca="false">IF(EXACT(BC192,'Данные по справочнику Николаева'!A193),IF(EXACT(F192,D392),IF(EXACT(BN192,'Данные по справочнику Николаева'!F193),'Данные по справочнику Николаева'!G193,"D")))</f>
        <v>#DIV/0!</v>
      </c>
      <c r="BR192" s="96" t="e">
        <f aca="false">IF(EXACT(BC192,'Данные по справочнику Николаева'!A193),IF(EXACT(F192,E392),IF(EXACT(BN192,'Данные по справочнику Николаева'!H193),'Данные по справочнику Николаева'!I193,"D")))</f>
        <v>#DIV/0!</v>
      </c>
      <c r="BS192" s="96" t="e">
        <f aca="false">IF(EXACT(BC192,'Данные по справочнику Николаева'!A193),IF(EXACT(F192,F392),IF(EXACT(BN192,'Данные по справочнику Николаева'!J193),'Данные по справочнику Николаева'!K193,"D")))</f>
        <v>#DIV/0!</v>
      </c>
      <c r="BT192" s="96" t="e">
        <f aca="false">IF(EXACT(BC192,'Данные по справочнику Николаева'!A193),IF(EXACT(F192,G392),IF(EXACT(BN192,'Данные по справочнику Николаева'!L193),'Данные по справочнику Николаева'!M193,"D")))</f>
        <v>#DIV/0!</v>
      </c>
      <c r="BU192" s="96" t="e">
        <f aca="false">IF(EXACT(BC192,'Данные по справочнику Николаева'!A193),IF(EXACT(F192,H392),IF(EXACT(BN192,'Данные по справочнику Николаева'!N193),'Данные по справочнику Николаева'!O193,"D")))</f>
        <v>#DIV/0!</v>
      </c>
      <c r="BV192" s="96" t="e">
        <f aca="false">IF(EXACT(BC192,'Данные по справочнику Николаева'!A193),IF(EXACT(F192,I392),IF(EXACT(BN192,'Данные по справочнику Николаева'!P193),'Данные по справочнику Николаева'!Q193,"D")))</f>
        <v>#DIV/0!</v>
      </c>
      <c r="BW192" s="96" t="e">
        <f aca="false">IF(EXACT(BC192,'Данные по справочнику Николаева'!A193),IF(EXACT(F192,J392),IF(EXACT(BN192,'Данные по справочнику Николаева'!R193),'Данные по справочнику Николаева'!S193,"D")))</f>
        <v>#DIV/0!</v>
      </c>
      <c r="BX192" s="96" t="e">
        <f aca="false">IF(EXACT(BC192,'Данные по справочнику Николаева'!A193),IF(EXACT(F192,K392),IF(EXACT(BN192,'Данные по справочнику Николаева'!T193),'Данные по справочнику Николаева'!U193,"D")))</f>
        <v>#DIV/0!</v>
      </c>
    </row>
    <row r="193" customFormat="false" ht="12.75" hidden="false" customHeight="false" outlineLevel="0" collapsed="false">
      <c r="C193" s="94" t="e">
        <f aca="false">'Расчётная таблица'!E6</f>
        <v>#DIV/0!</v>
      </c>
      <c r="D193" s="94" t="e">
        <f aca="false">IF(C193&gt;'Данные по справочнику Николаева'!A194,"f",'Данные по справочнику Николаева'!A194)</f>
        <v>#DIV/0!</v>
      </c>
      <c r="E193" s="94" t="e">
        <f aca="false">SMALL(D4:D201,1)</f>
        <v>#DIV/0!</v>
      </c>
      <c r="F193" s="94" t="n">
        <f aca="false">'Расчётная таблица'!F6</f>
        <v>0</v>
      </c>
      <c r="G193" s="94" t="e">
        <f aca="false">IF(EXACT(E193,'Данные по справочнику Николаева'!A194),IF(EXACT(F193,B393),'Данные по справочнику Николаева'!B194,"D"))</f>
        <v>#DIV/0!</v>
      </c>
      <c r="H193" s="94" t="e">
        <f aca="false">IF(EXACT(E193,'Данные по справочнику Николаева'!A194),IF(EXACT(F193,C393),'Данные по справочнику Николаева'!D194,"D"))</f>
        <v>#DIV/0!</v>
      </c>
      <c r="I193" s="94" t="e">
        <f aca="false">IF(EXACT(E193,'Данные по справочнику Николаева'!A194),IF(EXACT(F193,D393),'Данные по справочнику Николаева'!F194,"D"))</f>
        <v>#DIV/0!</v>
      </c>
      <c r="J193" s="94" t="e">
        <f aca="false">IF(EXACT(E193,'Данные по справочнику Николаева'!A194),IF(EXACT(F193,E393),'Данные по справочнику Николаева'!H194,"D"))</f>
        <v>#DIV/0!</v>
      </c>
      <c r="K193" s="94" t="e">
        <f aca="false">IF(EXACT(E193,'Данные по справочнику Николаева'!A194),IF(EXACT(F193,F393),'Данные по справочнику Николаева'!J194,"D"))</f>
        <v>#DIV/0!</v>
      </c>
      <c r="L193" s="94" t="e">
        <f aca="false">IF(EXACT(E193,'Данные по справочнику Николаева'!A194),IF(EXACT(F193,G393),'Данные по справочнику Николаева'!L194,"D"))</f>
        <v>#DIV/0!</v>
      </c>
      <c r="M193" s="94" t="e">
        <f aca="false">IF(EXACT(E193,'Данные по справочнику Николаева'!A194),IF(EXACT(F193,H393),'Данные по справочнику Николаева'!N194,"D"))</f>
        <v>#DIV/0!</v>
      </c>
      <c r="N193" s="94" t="e">
        <f aca="false">IF(EXACT(E193,'Данные по справочнику Николаева'!A194),IF(EXACT(F193,I393),'Данные по справочнику Николаева'!P194,"D"))</f>
        <v>#DIV/0!</v>
      </c>
      <c r="O193" s="94" t="e">
        <f aca="false">IF(EXACT(E193,'Данные по справочнику Николаева'!A194),IF(EXACT(F193,J393),'Данные по справочнику Николаева'!R194,"D"))</f>
        <v>#DIV/0!</v>
      </c>
      <c r="P193" s="94" t="e">
        <f aca="false">IF(EXACT(E193,'Данные по справочнику Николаева'!A194),IF(EXACT(F193,K393),'Данные по справочнику Николаева'!T194,"D"))</f>
        <v>#DIV/0!</v>
      </c>
      <c r="Q193" s="96" t="e">
        <f aca="false">SMALL(G4:P201,1)</f>
        <v>#DIV/0!</v>
      </c>
      <c r="S193" s="96" t="e">
        <f aca="false">IF(EXACT(E193,'Данные по справочнику Николаева'!A194),IF(EXACT(F193,B393),IF(EXACT(Q193,'Данные по справочнику Николаева'!B194),'Данные по справочнику Николаева'!C194,"D")))</f>
        <v>#DIV/0!</v>
      </c>
      <c r="T193" s="96" t="e">
        <f aca="false">IF(EXACT(E193,'Данные по справочнику Николаева'!A194),IF(EXACT(F193,C393),IF(EXACT(Q193,'Данные по справочнику Николаева'!D194),'Данные по справочнику Николаева'!E194,"D")))</f>
        <v>#DIV/0!</v>
      </c>
      <c r="U193" s="96" t="e">
        <f aca="false">IF(EXACT(E193,'Данные по справочнику Николаева'!A194),IF(EXACT(F193,D393),IF(EXACT(Q193,'Данные по справочнику Николаева'!F194),'Данные по справочнику Николаева'!G194,"D")))</f>
        <v>#DIV/0!</v>
      </c>
      <c r="V193" s="96" t="e">
        <f aca="false">IF(EXACT(E193,'Данные по справочнику Николаева'!A194),IF(EXACT(F193,E393),IF(EXACT(Q193,'Данные по справочнику Николаева'!H194),'Данные по справочнику Николаева'!I194,"D")))</f>
        <v>#DIV/0!</v>
      </c>
      <c r="W193" s="96" t="e">
        <f aca="false">IF(EXACT(E193,'Данные по справочнику Николаева'!A194),IF(EXACT(F193,F393),IF(EXACT(Q193,'Данные по справочнику Николаева'!J194),'Данные по справочнику Николаева'!K194,"D")))</f>
        <v>#DIV/0!</v>
      </c>
      <c r="X193" s="96" t="e">
        <f aca="false">IF(EXACT(E193,'Данные по справочнику Николаева'!A194),IF(EXACT(F193,G393),IF(EXACT(Q193,'Данные по справочнику Николаева'!L194),'Данные по справочнику Николаева'!M194,"D")))</f>
        <v>#DIV/0!</v>
      </c>
      <c r="Y193" s="96" t="e">
        <f aca="false">IF(EXACT(E193,'Данные по справочнику Николаева'!A194),IF(EXACT(F193,H393),IF(EXACT(Q193,'Данные по справочнику Николаева'!N194),'Данные по справочнику Николаева'!O194,"D")))</f>
        <v>#DIV/0!</v>
      </c>
      <c r="Z193" s="96" t="e">
        <f aca="false">IF(EXACT(E193,'Данные по справочнику Николаева'!A194),IF(EXACT(F193,I393),IF(EXACT(Q193,'Данные по справочнику Николаева'!P194),'Данные по справочнику Николаева'!Q194,"D")))</f>
        <v>#DIV/0!</v>
      </c>
      <c r="AA193" s="96" t="e">
        <f aca="false">IF(EXACT(E193,'Данные по справочнику Николаева'!A194),IF(EXACT(F193,J393),IF(EXACT(Q193,'Данные по справочнику Николаева'!R194),'Данные по справочнику Николаева'!S194,"D")))</f>
        <v>#DIV/0!</v>
      </c>
      <c r="AB193" s="96" t="e">
        <f aca="false">IF(EXACT(E193,'Данные по справочнику Николаева'!A194),IF(EXACT(F193,K393),IF(EXACT(Q193,'Данные по справочнику Николаева'!T194),'Данные по справочнику Николаева'!U194,"D")))</f>
        <v>#DIV/0!</v>
      </c>
      <c r="AE193" s="94" t="e">
        <f aca="false">IF(C193&lt;'Данные по справочнику Николаева'!A194,"f",'Данные по справочнику Николаева'!A194)</f>
        <v>#DIV/0!</v>
      </c>
      <c r="AF193" s="94" t="e">
        <f aca="false">LARGE(AE4:AE201,1)</f>
        <v>#DIV/0!</v>
      </c>
      <c r="AG193" s="96" t="e">
        <f aca="false">IF(EXACT(AF193,'Данные по справочнику Николаева'!A194),IF(EXACT(F193,B393),'Данные по справочнику Николаева'!B194,"D"))</f>
        <v>#DIV/0!</v>
      </c>
      <c r="AH193" s="96" t="e">
        <f aca="false">IF(EXACT(AF193,'Данные по справочнику Николаева'!A194),IF(EXACT(F193,C393),'Данные по справочнику Николаева'!D194,"D"))</f>
        <v>#DIV/0!</v>
      </c>
      <c r="AI193" s="96" t="e">
        <f aca="false">IF(EXACT(AF193,'Данные по справочнику Николаева'!A194),IF(EXACT(F193,D393),'Данные по справочнику Николаева'!F194,"D"))</f>
        <v>#DIV/0!</v>
      </c>
      <c r="AJ193" s="96" t="e">
        <f aca="false">IF(EXACT(AF193,'Данные по справочнику Николаева'!A194),IF(EXACT(F193,E393),'Данные по справочнику Николаева'!H194,"D"))</f>
        <v>#DIV/0!</v>
      </c>
      <c r="AK193" s="96" t="e">
        <f aca="false">IF(EXACT(AF193,'Данные по справочнику Николаева'!A194),IF(EXACT(F193,F393),'Данные по справочнику Николаева'!J194,"D"))</f>
        <v>#DIV/0!</v>
      </c>
      <c r="AL193" s="96" t="e">
        <f aca="false">IF(EXACT(AF193,'Данные по справочнику Николаева'!A194),IF(EXACT(F193,G393),'Данные по справочнику Николаева'!L194,"D"))</f>
        <v>#DIV/0!</v>
      </c>
      <c r="AM193" s="96" t="e">
        <f aca="false">IF(EXACT(AF193,'Данные по справочнику Николаева'!A194),IF(EXACT(F193,H393),'Данные по справочнику Николаева'!N194,"D"))</f>
        <v>#DIV/0!</v>
      </c>
      <c r="AN193" s="96" t="e">
        <f aca="false">IF(EXACT(AF193,'Данные по справочнику Николаева'!A194),IF(EXACT(F193,I393),'Данные по справочнику Николаева'!P194,"D"))</f>
        <v>#DIV/0!</v>
      </c>
      <c r="AO193" s="96" t="e">
        <f aca="false">IF(EXACT(AF193,'Данные по справочнику Николаева'!A194),IF(EXACT(F193,J393),'Данные по справочнику Николаева'!R194,"D"))</f>
        <v>#DIV/0!</v>
      </c>
      <c r="AP193" s="96" t="e">
        <f aca="false">IF(EXACT(AF193,'Данные по справочнику Николаева'!A194),IF(EXACT(F193,K393),'Данные по справочнику Николаева'!T194,"D"))</f>
        <v>#DIV/0!</v>
      </c>
      <c r="AQ193" s="96" t="e">
        <f aca="false">SMALL(AG4:AP201,1)</f>
        <v>#DIV/0!</v>
      </c>
      <c r="AR193" s="96" t="e">
        <f aca="false">IF(EXACT(AF193,'Данные по справочнику Николаева'!A194),IF(EXACT(F193,B393),IF(EXACT(AQ193,'Данные по справочнику Николаева'!B194),'Данные по справочнику Николаева'!C194,"D")))</f>
        <v>#DIV/0!</v>
      </c>
      <c r="AS193" s="96" t="e">
        <f aca="false">IF(EXACT(AF193,'Данные по справочнику Николаева'!A194),IF(EXACT(F193,C393),IF(EXACT(AQ193,'Данные по справочнику Николаева'!D194),'Данные по справочнику Николаева'!E194,"D")))</f>
        <v>#DIV/0!</v>
      </c>
      <c r="AT193" s="96" t="e">
        <f aca="false">IF(EXACT(AF193,'Данные по справочнику Николаева'!A194),IF(EXACT(F193,D393),IF(EXACT(AQ193,'Данные по справочнику Николаева'!F194),'Данные по справочнику Николаева'!G194,"D")))</f>
        <v>#DIV/0!</v>
      </c>
      <c r="AU193" s="96" t="e">
        <f aca="false">IF(EXACT(AF193,'Данные по справочнику Николаева'!A194),IF(EXACT(F193,E393),IF(EXACT(AQ193,'Данные по справочнику Николаева'!H194),'Данные по справочнику Николаева'!I194,"D")))</f>
        <v>#DIV/0!</v>
      </c>
      <c r="AV193" s="96" t="e">
        <f aca="false">IF(EXACT(AF193,'Данные по справочнику Николаева'!A194),IF(EXACT(F193,F393),IF(EXACT(AQ193,'Данные по справочнику Николаева'!J194),'Данные по справочнику Николаева'!K194,"D")))</f>
        <v>#DIV/0!</v>
      </c>
      <c r="AW193" s="96" t="e">
        <f aca="false">IF(EXACT(AF193,'Данные по справочнику Николаева'!A194),IF(EXACT(F193,G393),IF(EXACT(AQ193,'Данные по справочнику Николаева'!L194),'Данные по справочнику Николаева'!M194,"D")))</f>
        <v>#DIV/0!</v>
      </c>
      <c r="AX193" s="96" t="e">
        <f aca="false">IF(EXACT(AF193,'Данные по справочнику Николаева'!A194),IF(EXACT(F193,H393),IF(EXACT(AQ193,'Данные по справочнику Николаева'!N194),'Данные по справочнику Николаева'!O194,"D")))</f>
        <v>#DIV/0!</v>
      </c>
      <c r="AY193" s="96" t="e">
        <f aca="false">IF(EXACT(AF193,'Данные по справочнику Николаева'!A194),IF(EXACT(F193,I393),IF(EXACT(AQ193,'Данные по справочнику Николаева'!P194),'Данные по справочнику Николаева'!Q194,"D")))</f>
        <v>#DIV/0!</v>
      </c>
      <c r="AZ193" s="96" t="e">
        <f aca="false">IF(EXACT(AF193,'Данные по справочнику Николаева'!A194),IF(EXACT(F193,J393),IF(EXACT(AQ193,'Данные по справочнику Николаева'!R194),'Данные по справочнику Николаева'!S194,"D")))</f>
        <v>#DIV/0!</v>
      </c>
      <c r="BA193" s="96" t="e">
        <f aca="false">IF(EXACT(AF193,'Данные по справочнику Николаева'!A194),IF(EXACT(F193,K393),IF(EXACT(AQ193,'Данные по справочнику Николаева'!T194),'Данные по справочнику Николаева'!U194,"D")))</f>
        <v>#DIV/0!</v>
      </c>
      <c r="BC193" s="96" t="e">
        <f aca="false">IF(E193=AF193,E193,"D")</f>
        <v>#DIV/0!</v>
      </c>
      <c r="BD193" s="96" t="e">
        <f aca="false">IF(EXACT(BC193,'Данные по справочнику Николаева'!A194),IF(EXACT(F193,B393),'Данные по справочнику Николаева'!B194,"D"))</f>
        <v>#DIV/0!</v>
      </c>
      <c r="BE193" s="96" t="e">
        <f aca="false">IF(EXACT(BC193,'Данные по справочнику Николаева'!A194),IF(EXACT(F193,C393),'Данные по справочнику Николаева'!D194,"D"))</f>
        <v>#DIV/0!</v>
      </c>
      <c r="BF193" s="96" t="e">
        <f aca="false">IF(EXACT(BC193,'Данные по справочнику Николаева'!A194),IF(EXACT(F193,D393),'Данные по справочнику Николаева'!F194,"D"))</f>
        <v>#DIV/0!</v>
      </c>
      <c r="BG193" s="96" t="e">
        <f aca="false">IF(EXACT(BC193,'Данные по справочнику Николаева'!A194),IF(EXACT(F193,E393),'Данные по справочнику Николаева'!H194,"D"))</f>
        <v>#DIV/0!</v>
      </c>
      <c r="BH193" s="96" t="e">
        <f aca="false">IF(EXACT(BC193,'Данные по справочнику Николаева'!A194),IF(EXACT(F193,F393),'Данные по справочнику Николаева'!J194,"D"))</f>
        <v>#DIV/0!</v>
      </c>
      <c r="BI193" s="96" t="e">
        <f aca="false">IF(EXACT(BC193,'Данные по справочнику Николаева'!A194),IF(EXACT(F193,G393),'Данные по справочнику Николаева'!L194,"D"))</f>
        <v>#DIV/0!</v>
      </c>
      <c r="BJ193" s="96" t="e">
        <f aca="false">IF(EXACT(BC193,'Данные по справочнику Николаева'!A194),IF(EXACT(F193,H393),'Данные по справочнику Николаева'!N194,"D"))</f>
        <v>#DIV/0!</v>
      </c>
      <c r="BK193" s="96" t="e">
        <f aca="false">IF(EXACT(BC193,'Данные по справочнику Николаева'!A194),IF(EXACT(F193,I393),'Данные по справочнику Николаева'!P194,"D"))</f>
        <v>#DIV/0!</v>
      </c>
      <c r="BL193" s="99" t="e">
        <f aca="false">IF(EXACT(BC193,'Данные по справочнику Николаева'!A194),IF(EXACT(F193,J393),'Данные по справочнику Николаева'!R194,"D"))</f>
        <v>#DIV/0!</v>
      </c>
      <c r="BM193" s="96" t="e">
        <f aca="false">IF(EXACT(BC193,'Данные по справочнику Николаева'!A194),IF(EXACT(F193,K393),'Данные по справочнику Николаева'!T194,"D"))</f>
        <v>#DIV/0!</v>
      </c>
      <c r="BN193" s="96" t="e">
        <f aca="false">SMALL(BD4:BM201,1)</f>
        <v>#DIV/0!</v>
      </c>
      <c r="BO193" s="96" t="e">
        <f aca="false">IF(EXACT(BC193,'Данные по справочнику Николаева'!A194),IF(EXACT(F193,B393),IF(EXACT(BN193,'Данные по справочнику Николаева'!B194),'Данные по справочнику Николаева'!C194,"D")))</f>
        <v>#DIV/0!</v>
      </c>
      <c r="BP193" s="96" t="e">
        <f aca="false">IF(EXACT(BC193,'Данные по справочнику Николаева'!A194),IF(EXACT(F193,C393),IF(EXACT(BN193,'Данные по справочнику Николаева'!D194),'Данные по справочнику Николаева'!E194,"D")))</f>
        <v>#DIV/0!</v>
      </c>
      <c r="BQ193" s="96" t="e">
        <f aca="false">IF(EXACT(BC193,'Данные по справочнику Николаева'!A194),IF(EXACT(F193,D393),IF(EXACT(BN193,'Данные по справочнику Николаева'!F194),'Данные по справочнику Николаева'!G194,"D")))</f>
        <v>#DIV/0!</v>
      </c>
      <c r="BR193" s="96" t="e">
        <f aca="false">IF(EXACT(BC193,'Данные по справочнику Николаева'!A194),IF(EXACT(F193,E393),IF(EXACT(BN193,'Данные по справочнику Николаева'!H194),'Данные по справочнику Николаева'!I194,"D")))</f>
        <v>#DIV/0!</v>
      </c>
      <c r="BS193" s="96" t="e">
        <f aca="false">IF(EXACT(BC193,'Данные по справочнику Николаева'!A194),IF(EXACT(F193,F393),IF(EXACT(BN193,'Данные по справочнику Николаева'!J194),'Данные по справочнику Николаева'!K194,"D")))</f>
        <v>#DIV/0!</v>
      </c>
      <c r="BT193" s="96" t="e">
        <f aca="false">IF(EXACT(BC193,'Данные по справочнику Николаева'!A194),IF(EXACT(F193,G393),IF(EXACT(BN193,'Данные по справочнику Николаева'!L194),'Данные по справочнику Николаева'!M194,"D")))</f>
        <v>#DIV/0!</v>
      </c>
      <c r="BU193" s="96" t="e">
        <f aca="false">IF(EXACT(BC193,'Данные по справочнику Николаева'!A194),IF(EXACT(F193,H393),IF(EXACT(BN193,'Данные по справочнику Николаева'!N194),'Данные по справочнику Николаева'!O194,"D")))</f>
        <v>#DIV/0!</v>
      </c>
      <c r="BV193" s="96" t="e">
        <f aca="false">IF(EXACT(BC193,'Данные по справочнику Николаева'!A194),IF(EXACT(F193,I393),IF(EXACT(BN193,'Данные по справочнику Николаева'!P194),'Данные по справочнику Николаева'!Q194,"D")))</f>
        <v>#DIV/0!</v>
      </c>
      <c r="BW193" s="96" t="e">
        <f aca="false">IF(EXACT(BC193,'Данные по справочнику Николаева'!A194),IF(EXACT(F193,J393),IF(EXACT(BN193,'Данные по справочнику Николаева'!R194),'Данные по справочнику Николаева'!S194,"D")))</f>
        <v>#DIV/0!</v>
      </c>
      <c r="BX193" s="96" t="e">
        <f aca="false">IF(EXACT(BC193,'Данные по справочнику Николаева'!A194),IF(EXACT(F193,K393),IF(EXACT(BN193,'Данные по справочнику Николаева'!T194),'Данные по справочнику Николаева'!U194,"D")))</f>
        <v>#DIV/0!</v>
      </c>
    </row>
    <row r="194" customFormat="false" ht="12.75" hidden="false" customHeight="false" outlineLevel="0" collapsed="false">
      <c r="C194" s="94" t="e">
        <f aca="false">'Расчётная таблица'!E6</f>
        <v>#DIV/0!</v>
      </c>
      <c r="D194" s="94" t="e">
        <f aca="false">IF(C194&gt;'Данные по справочнику Николаева'!A195,"f",'Данные по справочнику Николаева'!A195)</f>
        <v>#DIV/0!</v>
      </c>
      <c r="E194" s="94" t="e">
        <f aca="false">SMALL(D4:D201,1)</f>
        <v>#DIV/0!</v>
      </c>
      <c r="F194" s="94" t="n">
        <f aca="false">'Расчётная таблица'!F6</f>
        <v>0</v>
      </c>
      <c r="G194" s="94" t="e">
        <f aca="false">IF(EXACT(E194,'Данные по справочнику Николаева'!A195),IF(EXACT(F194,B394),'Данные по справочнику Николаева'!B195,"D"))</f>
        <v>#DIV/0!</v>
      </c>
      <c r="H194" s="94" t="e">
        <f aca="false">IF(EXACT(E194,'Данные по справочнику Николаева'!A195),IF(EXACT(F194,C394),'Данные по справочнику Николаева'!D195,"D"))</f>
        <v>#DIV/0!</v>
      </c>
      <c r="I194" s="94" t="e">
        <f aca="false">IF(EXACT(E194,'Данные по справочнику Николаева'!A195),IF(EXACT(F194,D394),'Данные по справочнику Николаева'!F195,"D"))</f>
        <v>#DIV/0!</v>
      </c>
      <c r="J194" s="94" t="e">
        <f aca="false">IF(EXACT(E194,'Данные по справочнику Николаева'!A195),IF(EXACT(F194,E394),'Данные по справочнику Николаева'!H195,"D"))</f>
        <v>#DIV/0!</v>
      </c>
      <c r="K194" s="94" t="e">
        <f aca="false">IF(EXACT(E194,'Данные по справочнику Николаева'!A195),IF(EXACT(F194,F394),'Данные по справочнику Николаева'!J195,"D"))</f>
        <v>#DIV/0!</v>
      </c>
      <c r="L194" s="94" t="e">
        <f aca="false">IF(EXACT(E194,'Данные по справочнику Николаева'!A195),IF(EXACT(F194,G394),'Данные по справочнику Николаева'!L195,"D"))</f>
        <v>#DIV/0!</v>
      </c>
      <c r="M194" s="94" t="e">
        <f aca="false">IF(EXACT(E194,'Данные по справочнику Николаева'!A195),IF(EXACT(F194,H394),'Данные по справочнику Николаева'!N195,"D"))</f>
        <v>#DIV/0!</v>
      </c>
      <c r="N194" s="94" t="e">
        <f aca="false">IF(EXACT(E194,'Данные по справочнику Николаева'!A195),IF(EXACT(F194,I394),'Данные по справочнику Николаева'!P195,"D"))</f>
        <v>#DIV/0!</v>
      </c>
      <c r="O194" s="94" t="e">
        <f aca="false">IF(EXACT(E194,'Данные по справочнику Николаева'!A195),IF(EXACT(F194,J394),'Данные по справочнику Николаева'!R195,"D"))</f>
        <v>#DIV/0!</v>
      </c>
      <c r="P194" s="94" t="e">
        <f aca="false">IF(EXACT(E194,'Данные по справочнику Николаева'!A195),IF(EXACT(F194,K394),'Данные по справочнику Николаева'!T195,"D"))</f>
        <v>#DIV/0!</v>
      </c>
      <c r="Q194" s="96" t="e">
        <f aca="false">SMALL(G4:P201,1)</f>
        <v>#DIV/0!</v>
      </c>
      <c r="S194" s="96" t="e">
        <f aca="false">IF(EXACT(E194,'Данные по справочнику Николаева'!A195),IF(EXACT(F194,B394),IF(EXACT(Q194,'Данные по справочнику Николаева'!B195),'Данные по справочнику Николаева'!C195,"D")))</f>
        <v>#DIV/0!</v>
      </c>
      <c r="T194" s="96" t="e">
        <f aca="false">IF(EXACT(E194,'Данные по справочнику Николаева'!A195),IF(EXACT(F194,C394),IF(EXACT(Q194,'Данные по справочнику Николаева'!D195),'Данные по справочнику Николаева'!E195,"D")))</f>
        <v>#DIV/0!</v>
      </c>
      <c r="U194" s="96" t="e">
        <f aca="false">IF(EXACT(E194,'Данные по справочнику Николаева'!A195),IF(EXACT(F194,D394),IF(EXACT(Q194,'Данные по справочнику Николаева'!F195),'Данные по справочнику Николаева'!G195,"D")))</f>
        <v>#DIV/0!</v>
      </c>
      <c r="V194" s="96" t="e">
        <f aca="false">IF(EXACT(E194,'Данные по справочнику Николаева'!A195),IF(EXACT(F194,E394),IF(EXACT(Q194,'Данные по справочнику Николаева'!H195),'Данные по справочнику Николаева'!I195,"D")))</f>
        <v>#DIV/0!</v>
      </c>
      <c r="W194" s="96" t="e">
        <f aca="false">IF(EXACT(E194,'Данные по справочнику Николаева'!A195),IF(EXACT(F194,F394),IF(EXACT(Q194,'Данные по справочнику Николаева'!J195),'Данные по справочнику Николаева'!K195,"D")))</f>
        <v>#DIV/0!</v>
      </c>
      <c r="X194" s="96" t="e">
        <f aca="false">IF(EXACT(E194,'Данные по справочнику Николаева'!A195),IF(EXACT(F194,G394),IF(EXACT(Q194,'Данные по справочнику Николаева'!L195),'Данные по справочнику Николаева'!M195,"D")))</f>
        <v>#DIV/0!</v>
      </c>
      <c r="Y194" s="96" t="e">
        <f aca="false">IF(EXACT(E194,'Данные по справочнику Николаева'!A195),IF(EXACT(F194,H394),IF(EXACT(Q194,'Данные по справочнику Николаева'!N195),'Данные по справочнику Николаева'!O195,"D")))</f>
        <v>#DIV/0!</v>
      </c>
      <c r="Z194" s="96" t="e">
        <f aca="false">IF(EXACT(E194,'Данные по справочнику Николаева'!A195),IF(EXACT(F194,I394),IF(EXACT(Q194,'Данные по справочнику Николаева'!P195),'Данные по справочнику Николаева'!Q195,"D")))</f>
        <v>#DIV/0!</v>
      </c>
      <c r="AA194" s="96" t="e">
        <f aca="false">IF(EXACT(E194,'Данные по справочнику Николаева'!A195),IF(EXACT(F194,J394),IF(EXACT(Q194,'Данные по справочнику Николаева'!R195),'Данные по справочнику Николаева'!S195,"D")))</f>
        <v>#DIV/0!</v>
      </c>
      <c r="AB194" s="96" t="e">
        <f aca="false">IF(EXACT(E194,'Данные по справочнику Николаева'!A195),IF(EXACT(F194,K394),IF(EXACT(Q194,'Данные по справочнику Николаева'!T195),'Данные по справочнику Николаева'!U195,"D")))</f>
        <v>#DIV/0!</v>
      </c>
      <c r="AE194" s="94" t="e">
        <f aca="false">IF(C194&lt;'Данные по справочнику Николаева'!A195,"f",'Данные по справочнику Николаева'!A195)</f>
        <v>#DIV/0!</v>
      </c>
      <c r="AF194" s="94" t="e">
        <f aca="false">LARGE(AE4:AE201,1)</f>
        <v>#DIV/0!</v>
      </c>
      <c r="AG194" s="96" t="e">
        <f aca="false">IF(EXACT(AF194,'Данные по справочнику Николаева'!A195),IF(EXACT(F194,B394),'Данные по справочнику Николаева'!B195,"D"))</f>
        <v>#DIV/0!</v>
      </c>
      <c r="AH194" s="96" t="e">
        <f aca="false">IF(EXACT(AF194,'Данные по справочнику Николаева'!A195),IF(EXACT(F194,C394),'Данные по справочнику Николаева'!D195,"D"))</f>
        <v>#DIV/0!</v>
      </c>
      <c r="AI194" s="96" t="e">
        <f aca="false">IF(EXACT(AF194,'Данные по справочнику Николаева'!A195),IF(EXACT(F194,D394),'Данные по справочнику Николаева'!F195,"D"))</f>
        <v>#DIV/0!</v>
      </c>
      <c r="AJ194" s="96" t="e">
        <f aca="false">IF(EXACT(AF194,'Данные по справочнику Николаева'!A195),IF(EXACT(F194,E394),'Данные по справочнику Николаева'!H195,"D"))</f>
        <v>#DIV/0!</v>
      </c>
      <c r="AK194" s="96" t="e">
        <f aca="false">IF(EXACT(AF194,'Данные по справочнику Николаева'!A195),IF(EXACT(F194,F394),'Данные по справочнику Николаева'!J195,"D"))</f>
        <v>#DIV/0!</v>
      </c>
      <c r="AL194" s="96" t="e">
        <f aca="false">IF(EXACT(AF194,'Данные по справочнику Николаева'!A195),IF(EXACT(F194,G394),'Данные по справочнику Николаева'!L195,"D"))</f>
        <v>#DIV/0!</v>
      </c>
      <c r="AM194" s="96" t="e">
        <f aca="false">IF(EXACT(AF194,'Данные по справочнику Николаева'!A195),IF(EXACT(F194,H394),'Данные по справочнику Николаева'!N195,"D"))</f>
        <v>#DIV/0!</v>
      </c>
      <c r="AN194" s="96" t="e">
        <f aca="false">IF(EXACT(AF194,'Данные по справочнику Николаева'!A195),IF(EXACT(F194,I394),'Данные по справочнику Николаева'!P195,"D"))</f>
        <v>#DIV/0!</v>
      </c>
      <c r="AO194" s="96" t="e">
        <f aca="false">IF(EXACT(AF194,'Данные по справочнику Николаева'!A195),IF(EXACT(F194,J394),'Данные по справочнику Николаева'!R195,"D"))</f>
        <v>#DIV/0!</v>
      </c>
      <c r="AP194" s="96" t="e">
        <f aca="false">IF(EXACT(AF194,'Данные по справочнику Николаева'!A195),IF(EXACT(F194,K394),'Данные по справочнику Николаева'!T195,"D"))</f>
        <v>#DIV/0!</v>
      </c>
      <c r="AQ194" s="96" t="e">
        <f aca="false">SMALL(AG4:AP201,1)</f>
        <v>#DIV/0!</v>
      </c>
      <c r="AR194" s="96" t="e">
        <f aca="false">IF(EXACT(AF194,'Данные по справочнику Николаева'!A195),IF(EXACT(F194,B394),IF(EXACT(AQ194,'Данные по справочнику Николаева'!B195),'Данные по справочнику Николаева'!C195,"D")))</f>
        <v>#DIV/0!</v>
      </c>
      <c r="AS194" s="96" t="e">
        <f aca="false">IF(EXACT(AF194,'Данные по справочнику Николаева'!A195),IF(EXACT(F194,C394),IF(EXACT(AQ194,'Данные по справочнику Николаева'!D195),'Данные по справочнику Николаева'!E195,"D")))</f>
        <v>#DIV/0!</v>
      </c>
      <c r="AT194" s="96" t="e">
        <f aca="false">IF(EXACT(AF194,'Данные по справочнику Николаева'!A195),IF(EXACT(F194,D394),IF(EXACT(AQ194,'Данные по справочнику Николаева'!F195),'Данные по справочнику Николаева'!G195,"D")))</f>
        <v>#DIV/0!</v>
      </c>
      <c r="AU194" s="96" t="e">
        <f aca="false">IF(EXACT(AF194,'Данные по справочнику Николаева'!A195),IF(EXACT(F194,E394),IF(EXACT(AQ194,'Данные по справочнику Николаева'!H195),'Данные по справочнику Николаева'!I195,"D")))</f>
        <v>#DIV/0!</v>
      </c>
      <c r="AV194" s="96" t="e">
        <f aca="false">IF(EXACT(AF194,'Данные по справочнику Николаева'!A195),IF(EXACT(F194,F394),IF(EXACT(AQ194,'Данные по справочнику Николаева'!J195),'Данные по справочнику Николаева'!K195,"D")))</f>
        <v>#DIV/0!</v>
      </c>
      <c r="AW194" s="96" t="e">
        <f aca="false">IF(EXACT(AF194,'Данные по справочнику Николаева'!A195),IF(EXACT(F194,G394),IF(EXACT(AQ194,'Данные по справочнику Николаева'!L195),'Данные по справочнику Николаева'!M195,"D")))</f>
        <v>#DIV/0!</v>
      </c>
      <c r="AX194" s="96" t="e">
        <f aca="false">IF(EXACT(AF194,'Данные по справочнику Николаева'!A195),IF(EXACT(F194,H394),IF(EXACT(AQ194,'Данные по справочнику Николаева'!N195),'Данные по справочнику Николаева'!O195,"D")))</f>
        <v>#DIV/0!</v>
      </c>
      <c r="AY194" s="96" t="e">
        <f aca="false">IF(EXACT(AF194,'Данные по справочнику Николаева'!A195),IF(EXACT(F194,I394),IF(EXACT(AQ194,'Данные по справочнику Николаева'!P195),'Данные по справочнику Николаева'!Q195,"D")))</f>
        <v>#DIV/0!</v>
      </c>
      <c r="AZ194" s="96" t="e">
        <f aca="false">IF(EXACT(AF194,'Данные по справочнику Николаева'!A195),IF(EXACT(F194,J394),IF(EXACT(AQ194,'Данные по справочнику Николаева'!R195),'Данные по справочнику Николаева'!S195,"D")))</f>
        <v>#DIV/0!</v>
      </c>
      <c r="BA194" s="96" t="e">
        <f aca="false">IF(EXACT(AF194,'Данные по справочнику Николаева'!A195),IF(EXACT(F194,K394),IF(EXACT(AQ194,'Данные по справочнику Николаева'!T195),'Данные по справочнику Николаева'!U195,"D")))</f>
        <v>#DIV/0!</v>
      </c>
      <c r="BC194" s="96" t="e">
        <f aca="false">IF(E194=AF194,E194,"D")</f>
        <v>#DIV/0!</v>
      </c>
      <c r="BD194" s="96" t="e">
        <f aca="false">IF(EXACT(BC194,'Данные по справочнику Николаева'!A195),IF(EXACT(F194,B394),'Данные по справочнику Николаева'!B195,"D"))</f>
        <v>#DIV/0!</v>
      </c>
      <c r="BE194" s="96" t="e">
        <f aca="false">IF(EXACT(BC194,'Данные по справочнику Николаева'!A195),IF(EXACT(F194,C394),'Данные по справочнику Николаева'!D195,"D"))</f>
        <v>#DIV/0!</v>
      </c>
      <c r="BF194" s="96" t="e">
        <f aca="false">IF(EXACT(BC194,'Данные по справочнику Николаева'!A195),IF(EXACT(F194,D394),'Данные по справочнику Николаева'!F195,"D"))</f>
        <v>#DIV/0!</v>
      </c>
      <c r="BG194" s="96" t="e">
        <f aca="false">IF(EXACT(BC194,'Данные по справочнику Николаева'!A195),IF(EXACT(F194,E394),'Данные по справочнику Николаева'!H195,"D"))</f>
        <v>#DIV/0!</v>
      </c>
      <c r="BH194" s="96" t="e">
        <f aca="false">IF(EXACT(BC194,'Данные по справочнику Николаева'!A195),IF(EXACT(F194,F394),'Данные по справочнику Николаева'!J195,"D"))</f>
        <v>#DIV/0!</v>
      </c>
      <c r="BI194" s="96" t="e">
        <f aca="false">IF(EXACT(BC194,'Данные по справочнику Николаева'!A195),IF(EXACT(F194,G394),'Данные по справочнику Николаева'!L195,"D"))</f>
        <v>#DIV/0!</v>
      </c>
      <c r="BJ194" s="96" t="e">
        <f aca="false">IF(EXACT(BC194,'Данные по справочнику Николаева'!A195),IF(EXACT(F194,H394),'Данные по справочнику Николаева'!N195,"D"))</f>
        <v>#DIV/0!</v>
      </c>
      <c r="BK194" s="96" t="e">
        <f aca="false">IF(EXACT(BC194,'Данные по справочнику Николаева'!A195),IF(EXACT(F194,I394),'Данные по справочнику Николаева'!P195,"D"))</f>
        <v>#DIV/0!</v>
      </c>
      <c r="BL194" s="99" t="e">
        <f aca="false">IF(EXACT(BC194,'Данные по справочнику Николаева'!A195),IF(EXACT(F194,J394),'Данные по справочнику Николаева'!R195,"D"))</f>
        <v>#DIV/0!</v>
      </c>
      <c r="BM194" s="96" t="e">
        <f aca="false">IF(EXACT(BC194,'Данные по справочнику Николаева'!A195),IF(EXACT(F194,K394),'Данные по справочнику Николаева'!T195,"D"))</f>
        <v>#DIV/0!</v>
      </c>
      <c r="BN194" s="96" t="e">
        <f aca="false">SMALL(BD4:BM201,1)</f>
        <v>#DIV/0!</v>
      </c>
      <c r="BO194" s="96" t="e">
        <f aca="false">IF(EXACT(BC194,'Данные по справочнику Николаева'!A195),IF(EXACT(F194,B394),IF(EXACT(BN194,'Данные по справочнику Николаева'!B195),'Данные по справочнику Николаева'!C195,"D")))</f>
        <v>#DIV/0!</v>
      </c>
      <c r="BP194" s="96" t="e">
        <f aca="false">IF(EXACT(BC194,'Данные по справочнику Николаева'!A195),IF(EXACT(F194,C394),IF(EXACT(BN194,'Данные по справочнику Николаева'!D195),'Данные по справочнику Николаева'!E195,"D")))</f>
        <v>#DIV/0!</v>
      </c>
      <c r="BQ194" s="96" t="e">
        <f aca="false">IF(EXACT(BC194,'Данные по справочнику Николаева'!A195),IF(EXACT(F194,D394),IF(EXACT(BN194,'Данные по справочнику Николаева'!F195),'Данные по справочнику Николаева'!G195,"D")))</f>
        <v>#DIV/0!</v>
      </c>
      <c r="BR194" s="96" t="e">
        <f aca="false">IF(EXACT(BC194,'Данные по справочнику Николаева'!A195),IF(EXACT(F194,E394),IF(EXACT(BN194,'Данные по справочнику Николаева'!H195),'Данные по справочнику Николаева'!I195,"D")))</f>
        <v>#DIV/0!</v>
      </c>
      <c r="BS194" s="96" t="e">
        <f aca="false">IF(EXACT(BC194,'Данные по справочнику Николаева'!A195),IF(EXACT(F194,F394),IF(EXACT(BN194,'Данные по справочнику Николаева'!J195),'Данные по справочнику Николаева'!K195,"D")))</f>
        <v>#DIV/0!</v>
      </c>
      <c r="BT194" s="96" t="e">
        <f aca="false">IF(EXACT(BC194,'Данные по справочнику Николаева'!A195),IF(EXACT(F194,G394),IF(EXACT(BN194,'Данные по справочнику Николаева'!L195),'Данные по справочнику Николаева'!M195,"D")))</f>
        <v>#DIV/0!</v>
      </c>
      <c r="BU194" s="96" t="e">
        <f aca="false">IF(EXACT(BC194,'Данные по справочнику Николаева'!A195),IF(EXACT(F194,H394),IF(EXACT(BN194,'Данные по справочнику Николаева'!N195),'Данные по справочнику Николаева'!O195,"D")))</f>
        <v>#DIV/0!</v>
      </c>
      <c r="BV194" s="96" t="e">
        <f aca="false">IF(EXACT(BC194,'Данные по справочнику Николаева'!A195),IF(EXACT(F194,I394),IF(EXACT(BN194,'Данные по справочнику Николаева'!P195),'Данные по справочнику Николаева'!Q195,"D")))</f>
        <v>#DIV/0!</v>
      </c>
      <c r="BW194" s="96" t="e">
        <f aca="false">IF(EXACT(BC194,'Данные по справочнику Николаева'!A195),IF(EXACT(F194,J394),IF(EXACT(BN194,'Данные по справочнику Николаева'!R195),'Данные по справочнику Николаева'!S195,"D")))</f>
        <v>#DIV/0!</v>
      </c>
      <c r="BX194" s="96" t="e">
        <f aca="false">IF(EXACT(BC194,'Данные по справочнику Николаева'!A195),IF(EXACT(F194,K394),IF(EXACT(BN194,'Данные по справочнику Николаева'!T195),'Данные по справочнику Николаева'!U195,"D")))</f>
        <v>#DIV/0!</v>
      </c>
    </row>
    <row r="195" customFormat="false" ht="12.75" hidden="false" customHeight="false" outlineLevel="0" collapsed="false">
      <c r="C195" s="94" t="e">
        <f aca="false">'Расчётная таблица'!E6</f>
        <v>#DIV/0!</v>
      </c>
      <c r="D195" s="94" t="e">
        <f aca="false">IF(C195&gt;'Данные по справочнику Николаева'!A196,"f",'Данные по справочнику Николаева'!A196)</f>
        <v>#DIV/0!</v>
      </c>
      <c r="E195" s="94" t="e">
        <f aca="false">SMALL(D4:D201,1)</f>
        <v>#DIV/0!</v>
      </c>
      <c r="F195" s="94" t="n">
        <f aca="false">'Расчётная таблица'!F6</f>
        <v>0</v>
      </c>
      <c r="G195" s="94" t="e">
        <f aca="false">IF(EXACT(E195,'Данные по справочнику Николаева'!A196),IF(EXACT(F195,B395),'Данные по справочнику Николаева'!B196,"D"))</f>
        <v>#DIV/0!</v>
      </c>
      <c r="H195" s="94" t="e">
        <f aca="false">IF(EXACT(E195,'Данные по справочнику Николаева'!A196),IF(EXACT(F195,C395),'Данные по справочнику Николаева'!D196,"D"))</f>
        <v>#DIV/0!</v>
      </c>
      <c r="I195" s="94" t="e">
        <f aca="false">IF(EXACT(E195,'Данные по справочнику Николаева'!A196),IF(EXACT(F195,D395),'Данные по справочнику Николаева'!F196,"D"))</f>
        <v>#DIV/0!</v>
      </c>
      <c r="J195" s="94" t="e">
        <f aca="false">IF(EXACT(E195,'Данные по справочнику Николаева'!A196),IF(EXACT(F195,E395),'Данные по справочнику Николаева'!H196,"D"))</f>
        <v>#DIV/0!</v>
      </c>
      <c r="K195" s="94" t="e">
        <f aca="false">IF(EXACT(E195,'Данные по справочнику Николаева'!A196),IF(EXACT(F195,F395),'Данные по справочнику Николаева'!J196,"D"))</f>
        <v>#DIV/0!</v>
      </c>
      <c r="L195" s="94" t="e">
        <f aca="false">IF(EXACT(E195,'Данные по справочнику Николаева'!A196),IF(EXACT(F195,G395),'Данные по справочнику Николаева'!L196,"D"))</f>
        <v>#DIV/0!</v>
      </c>
      <c r="M195" s="94" t="e">
        <f aca="false">IF(EXACT(E195,'Данные по справочнику Николаева'!A196),IF(EXACT(F195,H395),'Данные по справочнику Николаева'!N196,"D"))</f>
        <v>#DIV/0!</v>
      </c>
      <c r="N195" s="94" t="e">
        <f aca="false">IF(EXACT(E195,'Данные по справочнику Николаева'!A196),IF(EXACT(F195,I395),'Данные по справочнику Николаева'!P196,"D"))</f>
        <v>#DIV/0!</v>
      </c>
      <c r="O195" s="94" t="e">
        <f aca="false">IF(EXACT(E195,'Данные по справочнику Николаева'!A196),IF(EXACT(F195,J395),'Данные по справочнику Николаева'!R196,"D"))</f>
        <v>#DIV/0!</v>
      </c>
      <c r="P195" s="94" t="e">
        <f aca="false">IF(EXACT(E195,'Данные по справочнику Николаева'!A196),IF(EXACT(F195,K395),'Данные по справочнику Николаева'!T196,"D"))</f>
        <v>#DIV/0!</v>
      </c>
      <c r="Q195" s="96" t="e">
        <f aca="false">SMALL(G4:P201,1)</f>
        <v>#DIV/0!</v>
      </c>
      <c r="S195" s="96" t="e">
        <f aca="false">IF(EXACT(E195,'Данные по справочнику Николаева'!A196),IF(EXACT(F195,B395),IF(EXACT(Q195,'Данные по справочнику Николаева'!B196),'Данные по справочнику Николаева'!C196,"D")))</f>
        <v>#DIV/0!</v>
      </c>
      <c r="T195" s="96" t="e">
        <f aca="false">IF(EXACT(E195,'Данные по справочнику Николаева'!A196),IF(EXACT(F195,C395),IF(EXACT(Q195,'Данные по справочнику Николаева'!D196),'Данные по справочнику Николаева'!E196,"D")))</f>
        <v>#DIV/0!</v>
      </c>
      <c r="U195" s="96" t="e">
        <f aca="false">IF(EXACT(E195,'Данные по справочнику Николаева'!A196),IF(EXACT(F195,D395),IF(EXACT(Q195,'Данные по справочнику Николаева'!F196),'Данные по справочнику Николаева'!G196,"D")))</f>
        <v>#DIV/0!</v>
      </c>
      <c r="V195" s="96" t="e">
        <f aca="false">IF(EXACT(E195,'Данные по справочнику Николаева'!A196),IF(EXACT(F195,E395),IF(EXACT(Q195,'Данные по справочнику Николаева'!H196),'Данные по справочнику Николаева'!I196,"D")))</f>
        <v>#DIV/0!</v>
      </c>
      <c r="W195" s="96" t="e">
        <f aca="false">IF(EXACT(E195,'Данные по справочнику Николаева'!A196),IF(EXACT(F195,F395),IF(EXACT(Q195,'Данные по справочнику Николаева'!J196),'Данные по справочнику Николаева'!K196,"D")))</f>
        <v>#DIV/0!</v>
      </c>
      <c r="X195" s="96" t="e">
        <f aca="false">IF(EXACT(E195,'Данные по справочнику Николаева'!A196),IF(EXACT(F195,G395),IF(EXACT(Q195,'Данные по справочнику Николаева'!L196),'Данные по справочнику Николаева'!M196,"D")))</f>
        <v>#DIV/0!</v>
      </c>
      <c r="Y195" s="96" t="e">
        <f aca="false">IF(EXACT(E195,'Данные по справочнику Николаева'!A196),IF(EXACT(F195,H395),IF(EXACT(Q195,'Данные по справочнику Николаева'!N196),'Данные по справочнику Николаева'!O196,"D")))</f>
        <v>#DIV/0!</v>
      </c>
      <c r="Z195" s="96" t="e">
        <f aca="false">IF(EXACT(E195,'Данные по справочнику Николаева'!A196),IF(EXACT(F195,I395),IF(EXACT(Q195,'Данные по справочнику Николаева'!P196),'Данные по справочнику Николаева'!Q196,"D")))</f>
        <v>#DIV/0!</v>
      </c>
      <c r="AA195" s="96" t="e">
        <f aca="false">IF(EXACT(E195,'Данные по справочнику Николаева'!A196),IF(EXACT(F195,J395),IF(EXACT(Q195,'Данные по справочнику Николаева'!R196),'Данные по справочнику Николаева'!S196,"D")))</f>
        <v>#DIV/0!</v>
      </c>
      <c r="AB195" s="96" t="e">
        <f aca="false">IF(EXACT(E195,'Данные по справочнику Николаева'!A196),IF(EXACT(F195,K395),IF(EXACT(Q195,'Данные по справочнику Николаева'!T196),'Данные по справочнику Николаева'!U196,"D")))</f>
        <v>#DIV/0!</v>
      </c>
      <c r="AE195" s="94" t="e">
        <f aca="false">IF(C195&lt;'Данные по справочнику Николаева'!A196,"f",'Данные по справочнику Николаева'!A196)</f>
        <v>#DIV/0!</v>
      </c>
      <c r="AF195" s="94" t="e">
        <f aca="false">LARGE(AE4:AE201,1)</f>
        <v>#DIV/0!</v>
      </c>
      <c r="AG195" s="96" t="e">
        <f aca="false">IF(EXACT(AF195,'Данные по справочнику Николаева'!A196),IF(EXACT(F195,B395),'Данные по справочнику Николаева'!B196,"D"))</f>
        <v>#DIV/0!</v>
      </c>
      <c r="AH195" s="96" t="e">
        <f aca="false">IF(EXACT(AF195,'Данные по справочнику Николаева'!A196),IF(EXACT(F195,C395),'Данные по справочнику Николаева'!D196,"D"))</f>
        <v>#DIV/0!</v>
      </c>
      <c r="AI195" s="96" t="e">
        <f aca="false">IF(EXACT(AF195,'Данные по справочнику Николаева'!A196),IF(EXACT(F195,D395),'Данные по справочнику Николаева'!F196,"D"))</f>
        <v>#DIV/0!</v>
      </c>
      <c r="AJ195" s="96" t="e">
        <f aca="false">IF(EXACT(AF195,'Данные по справочнику Николаева'!A196),IF(EXACT(F195,E395),'Данные по справочнику Николаева'!H196,"D"))</f>
        <v>#DIV/0!</v>
      </c>
      <c r="AK195" s="96" t="e">
        <f aca="false">IF(EXACT(AF195,'Данные по справочнику Николаева'!A196),IF(EXACT(F195,F395),'Данные по справочнику Николаева'!J196,"D"))</f>
        <v>#DIV/0!</v>
      </c>
      <c r="AL195" s="96" t="e">
        <f aca="false">IF(EXACT(AF195,'Данные по справочнику Николаева'!A196),IF(EXACT(F195,G395),'Данные по справочнику Николаева'!L196,"D"))</f>
        <v>#DIV/0!</v>
      </c>
      <c r="AM195" s="96" t="e">
        <f aca="false">IF(EXACT(AF195,'Данные по справочнику Николаева'!A196),IF(EXACT(F195,H395),'Данные по справочнику Николаева'!N196,"D"))</f>
        <v>#DIV/0!</v>
      </c>
      <c r="AN195" s="96" t="e">
        <f aca="false">IF(EXACT(AF195,'Данные по справочнику Николаева'!A196),IF(EXACT(F195,I395),'Данные по справочнику Николаева'!P196,"D"))</f>
        <v>#DIV/0!</v>
      </c>
      <c r="AO195" s="96" t="e">
        <f aca="false">IF(EXACT(AF195,'Данные по справочнику Николаева'!A196),IF(EXACT(F195,J395),'Данные по справочнику Николаева'!R196,"D"))</f>
        <v>#DIV/0!</v>
      </c>
      <c r="AP195" s="96" t="e">
        <f aca="false">IF(EXACT(AF195,'Данные по справочнику Николаева'!A196),IF(EXACT(F195,K395),'Данные по справочнику Николаева'!T196,"D"))</f>
        <v>#DIV/0!</v>
      </c>
      <c r="AQ195" s="96" t="e">
        <f aca="false">SMALL(AG4:AP201,1)</f>
        <v>#DIV/0!</v>
      </c>
      <c r="AR195" s="96" t="e">
        <f aca="false">IF(EXACT(AF195,'Данные по справочнику Николаева'!A196),IF(EXACT(F195,B395),IF(EXACT(AQ195,'Данные по справочнику Николаева'!B196),'Данные по справочнику Николаева'!C196,"D")))</f>
        <v>#DIV/0!</v>
      </c>
      <c r="AS195" s="96" t="e">
        <f aca="false">IF(EXACT(AF195,'Данные по справочнику Николаева'!A196),IF(EXACT(F195,C395),IF(EXACT(AQ195,'Данные по справочнику Николаева'!D196),'Данные по справочнику Николаева'!E196,"D")))</f>
        <v>#DIV/0!</v>
      </c>
      <c r="AT195" s="96" t="e">
        <f aca="false">IF(EXACT(AF195,'Данные по справочнику Николаева'!A196),IF(EXACT(F195,D395),IF(EXACT(AQ195,'Данные по справочнику Николаева'!F196),'Данные по справочнику Николаева'!G196,"D")))</f>
        <v>#DIV/0!</v>
      </c>
      <c r="AU195" s="96" t="e">
        <f aca="false">IF(EXACT(AF195,'Данные по справочнику Николаева'!A196),IF(EXACT(F195,E395),IF(EXACT(AQ195,'Данные по справочнику Николаева'!H196),'Данные по справочнику Николаева'!I196,"D")))</f>
        <v>#DIV/0!</v>
      </c>
      <c r="AV195" s="96" t="e">
        <f aca="false">IF(EXACT(AF195,'Данные по справочнику Николаева'!A196),IF(EXACT(F195,F395),IF(EXACT(AQ195,'Данные по справочнику Николаева'!J196),'Данные по справочнику Николаева'!K196,"D")))</f>
        <v>#DIV/0!</v>
      </c>
      <c r="AW195" s="96" t="e">
        <f aca="false">IF(EXACT(AF195,'Данные по справочнику Николаева'!A196),IF(EXACT(F195,G395),IF(EXACT(AQ195,'Данные по справочнику Николаева'!L196),'Данные по справочнику Николаева'!M196,"D")))</f>
        <v>#DIV/0!</v>
      </c>
      <c r="AX195" s="96" t="e">
        <f aca="false">IF(EXACT(AF195,'Данные по справочнику Николаева'!A196),IF(EXACT(F195,H395),IF(EXACT(AQ195,'Данные по справочнику Николаева'!N196),'Данные по справочнику Николаева'!O196,"D")))</f>
        <v>#DIV/0!</v>
      </c>
      <c r="AY195" s="96" t="e">
        <f aca="false">IF(EXACT(AF195,'Данные по справочнику Николаева'!A196),IF(EXACT(F195,I395),IF(EXACT(AQ195,'Данные по справочнику Николаева'!P196),'Данные по справочнику Николаева'!Q196,"D")))</f>
        <v>#DIV/0!</v>
      </c>
      <c r="AZ195" s="96" t="e">
        <f aca="false">IF(EXACT(AF195,'Данные по справочнику Николаева'!A196),IF(EXACT(F195,J395),IF(EXACT(AQ195,'Данные по справочнику Николаева'!R196),'Данные по справочнику Николаева'!S196,"D")))</f>
        <v>#DIV/0!</v>
      </c>
      <c r="BA195" s="96" t="e">
        <f aca="false">IF(EXACT(AF195,'Данные по справочнику Николаева'!A196),IF(EXACT(F195,K395),IF(EXACT(AQ195,'Данные по справочнику Николаева'!T196),'Данные по справочнику Николаева'!U196,"D")))</f>
        <v>#DIV/0!</v>
      </c>
      <c r="BC195" s="96" t="e">
        <f aca="false">IF(E195=AF195,E195,"D")</f>
        <v>#DIV/0!</v>
      </c>
      <c r="BD195" s="96" t="e">
        <f aca="false">IF(EXACT(BC195,'Данные по справочнику Николаева'!A196),IF(EXACT(F195,B395),'Данные по справочнику Николаева'!B196,"D"))</f>
        <v>#DIV/0!</v>
      </c>
      <c r="BE195" s="96" t="e">
        <f aca="false">IF(EXACT(BC195,'Данные по справочнику Николаева'!A196),IF(EXACT(F195,C395),'Данные по справочнику Николаева'!D196,"D"))</f>
        <v>#DIV/0!</v>
      </c>
      <c r="BF195" s="96" t="e">
        <f aca="false">IF(EXACT(BC195,'Данные по справочнику Николаева'!A196),IF(EXACT(F195,D395),'Данные по справочнику Николаева'!F196,"D"))</f>
        <v>#DIV/0!</v>
      </c>
      <c r="BG195" s="96" t="e">
        <f aca="false">IF(EXACT(BC195,'Данные по справочнику Николаева'!A196),IF(EXACT(F195,E395),'Данные по справочнику Николаева'!H196,"D"))</f>
        <v>#DIV/0!</v>
      </c>
      <c r="BH195" s="96" t="e">
        <f aca="false">IF(EXACT(BC195,'Данные по справочнику Николаева'!A196),IF(EXACT(F195,F395),'Данные по справочнику Николаева'!J196,"D"))</f>
        <v>#DIV/0!</v>
      </c>
      <c r="BI195" s="96" t="e">
        <f aca="false">IF(EXACT(BC195,'Данные по справочнику Николаева'!A196),IF(EXACT(F195,G395),'Данные по справочнику Николаева'!L196,"D"))</f>
        <v>#DIV/0!</v>
      </c>
      <c r="BJ195" s="96" t="e">
        <f aca="false">IF(EXACT(BC195,'Данные по справочнику Николаева'!A196),IF(EXACT(F195,H395),'Данные по справочнику Николаева'!N196,"D"))</f>
        <v>#DIV/0!</v>
      </c>
      <c r="BK195" s="96" t="e">
        <f aca="false">IF(EXACT(BC195,'Данные по справочнику Николаева'!A196),IF(EXACT(F195,I395),'Данные по справочнику Николаева'!P196,"D"))</f>
        <v>#DIV/0!</v>
      </c>
      <c r="BL195" s="99" t="e">
        <f aca="false">IF(EXACT(BC195,'Данные по справочнику Николаева'!A196),IF(EXACT(F195,J395),'Данные по справочнику Николаева'!R196,"D"))</f>
        <v>#DIV/0!</v>
      </c>
      <c r="BM195" s="96" t="e">
        <f aca="false">IF(EXACT(BC195,'Данные по справочнику Николаева'!A196),IF(EXACT(F195,K395),'Данные по справочнику Николаева'!T196,"D"))</f>
        <v>#DIV/0!</v>
      </c>
      <c r="BN195" s="96" t="e">
        <f aca="false">SMALL(BD4:BM201,1)</f>
        <v>#DIV/0!</v>
      </c>
      <c r="BO195" s="96" t="e">
        <f aca="false">IF(EXACT(BC195,'Данные по справочнику Николаева'!A196),IF(EXACT(F195,B395),IF(EXACT(BN195,'Данные по справочнику Николаева'!B196),'Данные по справочнику Николаева'!C196,"D")))</f>
        <v>#DIV/0!</v>
      </c>
      <c r="BP195" s="96" t="e">
        <f aca="false">IF(EXACT(BC195,'Данные по справочнику Николаева'!A196),IF(EXACT(F195,C395),IF(EXACT(BN195,'Данные по справочнику Николаева'!D196),'Данные по справочнику Николаева'!E196,"D")))</f>
        <v>#DIV/0!</v>
      </c>
      <c r="BQ195" s="96" t="e">
        <f aca="false">IF(EXACT(BC195,'Данные по справочнику Николаева'!A196),IF(EXACT(F195,D395),IF(EXACT(BN195,'Данные по справочнику Николаева'!F196),'Данные по справочнику Николаева'!G196,"D")))</f>
        <v>#DIV/0!</v>
      </c>
      <c r="BR195" s="96" t="e">
        <f aca="false">IF(EXACT(BC195,'Данные по справочнику Николаева'!A196),IF(EXACT(F195,E395),IF(EXACT(BN195,'Данные по справочнику Николаева'!H196),'Данные по справочнику Николаева'!I196,"D")))</f>
        <v>#DIV/0!</v>
      </c>
      <c r="BS195" s="96" t="e">
        <f aca="false">IF(EXACT(BC195,'Данные по справочнику Николаева'!A196),IF(EXACT(F195,F395),IF(EXACT(BN195,'Данные по справочнику Николаева'!J196),'Данные по справочнику Николаева'!K196,"D")))</f>
        <v>#DIV/0!</v>
      </c>
      <c r="BT195" s="96" t="e">
        <f aca="false">IF(EXACT(BC195,'Данные по справочнику Николаева'!A196),IF(EXACT(F195,G395),IF(EXACT(BN195,'Данные по справочнику Николаева'!L196),'Данные по справочнику Николаева'!M196,"D")))</f>
        <v>#DIV/0!</v>
      </c>
      <c r="BU195" s="96" t="e">
        <f aca="false">IF(EXACT(BC195,'Данные по справочнику Николаева'!A196),IF(EXACT(F195,H395),IF(EXACT(BN195,'Данные по справочнику Николаева'!N196),'Данные по справочнику Николаева'!O196,"D")))</f>
        <v>#DIV/0!</v>
      </c>
      <c r="BV195" s="96" t="e">
        <f aca="false">IF(EXACT(BC195,'Данные по справочнику Николаева'!A196),IF(EXACT(F195,I395),IF(EXACT(BN195,'Данные по справочнику Николаева'!P196),'Данные по справочнику Николаева'!Q196,"D")))</f>
        <v>#DIV/0!</v>
      </c>
      <c r="BW195" s="96" t="e">
        <f aca="false">IF(EXACT(BC195,'Данные по справочнику Николаева'!A196),IF(EXACT(F195,J395),IF(EXACT(BN195,'Данные по справочнику Николаева'!R196),'Данные по справочнику Николаева'!S196,"D")))</f>
        <v>#DIV/0!</v>
      </c>
      <c r="BX195" s="96" t="e">
        <f aca="false">IF(EXACT(BC195,'Данные по справочнику Николаева'!A196),IF(EXACT(F195,K395),IF(EXACT(BN195,'Данные по справочнику Николаева'!T196),'Данные по справочнику Николаева'!U196,"D")))</f>
        <v>#DIV/0!</v>
      </c>
    </row>
    <row r="196" customFormat="false" ht="12.75" hidden="false" customHeight="false" outlineLevel="0" collapsed="false">
      <c r="C196" s="94" t="e">
        <f aca="false">'Расчётная таблица'!E6</f>
        <v>#DIV/0!</v>
      </c>
      <c r="D196" s="94" t="e">
        <f aca="false">IF(C196&gt;'Данные по справочнику Николаева'!A197,"f",'Данные по справочнику Николаева'!A197)</f>
        <v>#DIV/0!</v>
      </c>
      <c r="E196" s="94" t="e">
        <f aca="false">SMALL(D4:D201,1)</f>
        <v>#DIV/0!</v>
      </c>
      <c r="F196" s="94" t="n">
        <f aca="false">'Расчётная таблица'!F6</f>
        <v>0</v>
      </c>
      <c r="G196" s="94" t="e">
        <f aca="false">IF(EXACT(E196,'Данные по справочнику Николаева'!A197),IF(EXACT(F196,B396),'Данные по справочнику Николаева'!B197,"D"))</f>
        <v>#DIV/0!</v>
      </c>
      <c r="H196" s="94" t="e">
        <f aca="false">IF(EXACT(E196,'Данные по справочнику Николаева'!A197),IF(EXACT(F196,C396),'Данные по справочнику Николаева'!D197,"D"))</f>
        <v>#DIV/0!</v>
      </c>
      <c r="I196" s="94" t="e">
        <f aca="false">IF(EXACT(E196,'Данные по справочнику Николаева'!A197),IF(EXACT(F196,D396),'Данные по справочнику Николаева'!F197,"D"))</f>
        <v>#DIV/0!</v>
      </c>
      <c r="J196" s="94" t="e">
        <f aca="false">IF(EXACT(E196,'Данные по справочнику Николаева'!A197),IF(EXACT(F196,E396),'Данные по справочнику Николаева'!H197,"D"))</f>
        <v>#DIV/0!</v>
      </c>
      <c r="K196" s="94" t="e">
        <f aca="false">IF(EXACT(E196,'Данные по справочнику Николаева'!A197),IF(EXACT(F196,F396),'Данные по справочнику Николаева'!J197,"D"))</f>
        <v>#DIV/0!</v>
      </c>
      <c r="L196" s="94" t="e">
        <f aca="false">IF(EXACT(E196,'Данные по справочнику Николаева'!A197),IF(EXACT(F196,G396),'Данные по справочнику Николаева'!L197,"D"))</f>
        <v>#DIV/0!</v>
      </c>
      <c r="M196" s="94" t="e">
        <f aca="false">IF(EXACT(E196,'Данные по справочнику Николаева'!A197),IF(EXACT(F196,H396),'Данные по справочнику Николаева'!N197,"D"))</f>
        <v>#DIV/0!</v>
      </c>
      <c r="N196" s="94" t="e">
        <f aca="false">IF(EXACT(E196,'Данные по справочнику Николаева'!A197),IF(EXACT(F196,I396),'Данные по справочнику Николаева'!P197,"D"))</f>
        <v>#DIV/0!</v>
      </c>
      <c r="O196" s="94" t="e">
        <f aca="false">IF(EXACT(E196,'Данные по справочнику Николаева'!A197),IF(EXACT(F196,J396),'Данные по справочнику Николаева'!R197,"D"))</f>
        <v>#DIV/0!</v>
      </c>
      <c r="P196" s="94" t="e">
        <f aca="false">IF(EXACT(E196,'Данные по справочнику Николаева'!A197),IF(EXACT(F196,K396),'Данные по справочнику Николаева'!T197,"D"))</f>
        <v>#DIV/0!</v>
      </c>
      <c r="Q196" s="96" t="e">
        <f aca="false">SMALL(G4:P201,1)</f>
        <v>#DIV/0!</v>
      </c>
      <c r="S196" s="96" t="e">
        <f aca="false">IF(EXACT(E196,'Данные по справочнику Николаева'!A197),IF(EXACT(F196,B396),IF(EXACT(Q196,'Данные по справочнику Николаева'!B197),'Данные по справочнику Николаева'!C197,"D")))</f>
        <v>#DIV/0!</v>
      </c>
      <c r="T196" s="96" t="e">
        <f aca="false">IF(EXACT(E196,'Данные по справочнику Николаева'!A197),IF(EXACT(F196,C396),IF(EXACT(Q196,'Данные по справочнику Николаева'!D197),'Данные по справочнику Николаева'!E197,"D")))</f>
        <v>#DIV/0!</v>
      </c>
      <c r="U196" s="96" t="e">
        <f aca="false">IF(EXACT(E196,'Данные по справочнику Николаева'!A197),IF(EXACT(F196,D396),IF(EXACT(Q196,'Данные по справочнику Николаева'!F197),'Данные по справочнику Николаева'!G197,"D")))</f>
        <v>#DIV/0!</v>
      </c>
      <c r="V196" s="96" t="e">
        <f aca="false">IF(EXACT(E196,'Данные по справочнику Николаева'!A197),IF(EXACT(F196,E396),IF(EXACT(Q196,'Данные по справочнику Николаева'!H197),'Данные по справочнику Николаева'!I197,"D")))</f>
        <v>#DIV/0!</v>
      </c>
      <c r="W196" s="96" t="e">
        <f aca="false">IF(EXACT(E196,'Данные по справочнику Николаева'!A197),IF(EXACT(F196,F396),IF(EXACT(Q196,'Данные по справочнику Николаева'!J197),'Данные по справочнику Николаева'!K197,"D")))</f>
        <v>#DIV/0!</v>
      </c>
      <c r="X196" s="96" t="e">
        <f aca="false">IF(EXACT(E196,'Данные по справочнику Николаева'!A197),IF(EXACT(F196,G396),IF(EXACT(Q196,'Данные по справочнику Николаева'!L197),'Данные по справочнику Николаева'!M197,"D")))</f>
        <v>#DIV/0!</v>
      </c>
      <c r="Y196" s="96" t="e">
        <f aca="false">IF(EXACT(E196,'Данные по справочнику Николаева'!A197),IF(EXACT(F196,H396),IF(EXACT(Q196,'Данные по справочнику Николаева'!N197),'Данные по справочнику Николаева'!O197,"D")))</f>
        <v>#DIV/0!</v>
      </c>
      <c r="Z196" s="96" t="e">
        <f aca="false">IF(EXACT(E196,'Данные по справочнику Николаева'!A197),IF(EXACT(F196,I396),IF(EXACT(Q196,'Данные по справочнику Николаева'!P197),'Данные по справочнику Николаева'!Q197,"D")))</f>
        <v>#DIV/0!</v>
      </c>
      <c r="AA196" s="96" t="e">
        <f aca="false">IF(EXACT(E196,'Данные по справочнику Николаева'!A197),IF(EXACT(F196,J396),IF(EXACT(Q196,'Данные по справочнику Николаева'!R197),'Данные по справочнику Николаева'!S197,"D")))</f>
        <v>#DIV/0!</v>
      </c>
      <c r="AB196" s="96" t="e">
        <f aca="false">IF(EXACT(E196,'Данные по справочнику Николаева'!A197),IF(EXACT(F196,K396),IF(EXACT(Q196,'Данные по справочнику Николаева'!T197),'Данные по справочнику Николаева'!U197,"D")))</f>
        <v>#DIV/0!</v>
      </c>
      <c r="AE196" s="94" t="e">
        <f aca="false">IF(C196&lt;'Данные по справочнику Николаева'!A197,"f",'Данные по справочнику Николаева'!A197)</f>
        <v>#DIV/0!</v>
      </c>
      <c r="AF196" s="94" t="e">
        <f aca="false">LARGE(AE4:AE201,1)</f>
        <v>#DIV/0!</v>
      </c>
      <c r="AG196" s="96" t="e">
        <f aca="false">IF(EXACT(AF196,'Данные по справочнику Николаева'!A197),IF(EXACT(F196,B396),'Данные по справочнику Николаева'!B197,"D"))</f>
        <v>#DIV/0!</v>
      </c>
      <c r="AH196" s="96" t="e">
        <f aca="false">IF(EXACT(AF196,'Данные по справочнику Николаева'!A197),IF(EXACT(F196,C396),'Данные по справочнику Николаева'!D197,"D"))</f>
        <v>#DIV/0!</v>
      </c>
      <c r="AI196" s="96" t="e">
        <f aca="false">IF(EXACT(AF196,'Данные по справочнику Николаева'!A197),IF(EXACT(F196,D396),'Данные по справочнику Николаева'!F197,"D"))</f>
        <v>#DIV/0!</v>
      </c>
      <c r="AJ196" s="96" t="e">
        <f aca="false">IF(EXACT(AF196,'Данные по справочнику Николаева'!A197),IF(EXACT(F196,E396),'Данные по справочнику Николаева'!H197,"D"))</f>
        <v>#DIV/0!</v>
      </c>
      <c r="AK196" s="96" t="e">
        <f aca="false">IF(EXACT(AF196,'Данные по справочнику Николаева'!A197),IF(EXACT(F196,F396),'Данные по справочнику Николаева'!J197,"D"))</f>
        <v>#DIV/0!</v>
      </c>
      <c r="AL196" s="96" t="e">
        <f aca="false">IF(EXACT(AF196,'Данные по справочнику Николаева'!A197),IF(EXACT(F196,G396),'Данные по справочнику Николаева'!L197,"D"))</f>
        <v>#DIV/0!</v>
      </c>
      <c r="AM196" s="96" t="e">
        <f aca="false">IF(EXACT(AF196,'Данные по справочнику Николаева'!A197),IF(EXACT(F196,H396),'Данные по справочнику Николаева'!N197,"D"))</f>
        <v>#DIV/0!</v>
      </c>
      <c r="AN196" s="96" t="e">
        <f aca="false">IF(EXACT(AF196,'Данные по справочнику Николаева'!A197),IF(EXACT(F196,I396),'Данные по справочнику Николаева'!P197,"D"))</f>
        <v>#DIV/0!</v>
      </c>
      <c r="AO196" s="96" t="e">
        <f aca="false">IF(EXACT(AF196,'Данные по справочнику Николаева'!A197),IF(EXACT(F196,J396),'Данные по справочнику Николаева'!R197,"D"))</f>
        <v>#DIV/0!</v>
      </c>
      <c r="AP196" s="96" t="e">
        <f aca="false">IF(EXACT(AF196,'Данные по справочнику Николаева'!A197),IF(EXACT(F196,K396),'Данные по справочнику Николаева'!T197,"D"))</f>
        <v>#DIV/0!</v>
      </c>
      <c r="AQ196" s="96" t="e">
        <f aca="false">SMALL(AG4:AP201,1)</f>
        <v>#DIV/0!</v>
      </c>
      <c r="AR196" s="96" t="e">
        <f aca="false">IF(EXACT(AF196,'Данные по справочнику Николаева'!A197),IF(EXACT(F196,B396),IF(EXACT(AQ196,'Данные по справочнику Николаева'!B197),'Данные по справочнику Николаева'!C197,"D")))</f>
        <v>#DIV/0!</v>
      </c>
      <c r="AS196" s="96" t="e">
        <f aca="false">IF(EXACT(AF196,'Данные по справочнику Николаева'!A197),IF(EXACT(F196,C396),IF(EXACT(AQ196,'Данные по справочнику Николаева'!D197),'Данные по справочнику Николаева'!E197,"D")))</f>
        <v>#DIV/0!</v>
      </c>
      <c r="AT196" s="96" t="e">
        <f aca="false">IF(EXACT(AF196,'Данные по справочнику Николаева'!A197),IF(EXACT(F196,D396),IF(EXACT(AQ196,'Данные по справочнику Николаева'!F197),'Данные по справочнику Николаева'!G197,"D")))</f>
        <v>#DIV/0!</v>
      </c>
      <c r="AU196" s="96" t="e">
        <f aca="false">IF(EXACT(AF196,'Данные по справочнику Николаева'!A197),IF(EXACT(F196,E396),IF(EXACT(AQ196,'Данные по справочнику Николаева'!H197),'Данные по справочнику Николаева'!I197,"D")))</f>
        <v>#DIV/0!</v>
      </c>
      <c r="AV196" s="96" t="e">
        <f aca="false">IF(EXACT(AF196,'Данные по справочнику Николаева'!A197),IF(EXACT(F196,F396),IF(EXACT(AQ196,'Данные по справочнику Николаева'!J197),'Данные по справочнику Николаева'!K197,"D")))</f>
        <v>#DIV/0!</v>
      </c>
      <c r="AW196" s="96" t="e">
        <f aca="false">IF(EXACT(AF196,'Данные по справочнику Николаева'!A197),IF(EXACT(F196,G396),IF(EXACT(AQ196,'Данные по справочнику Николаева'!L197),'Данные по справочнику Николаева'!M197,"D")))</f>
        <v>#DIV/0!</v>
      </c>
      <c r="AX196" s="96" t="e">
        <f aca="false">IF(EXACT(AF196,'Данные по справочнику Николаева'!A197),IF(EXACT(F196,H396),IF(EXACT(AQ196,'Данные по справочнику Николаева'!N197),'Данные по справочнику Николаева'!O197,"D")))</f>
        <v>#DIV/0!</v>
      </c>
      <c r="AY196" s="96" t="e">
        <f aca="false">IF(EXACT(AF196,'Данные по справочнику Николаева'!A197),IF(EXACT(F196,I396),IF(EXACT(AQ196,'Данные по справочнику Николаева'!P197),'Данные по справочнику Николаева'!Q197,"D")))</f>
        <v>#DIV/0!</v>
      </c>
      <c r="AZ196" s="96" t="e">
        <f aca="false">IF(EXACT(AF196,'Данные по справочнику Николаева'!A197),IF(EXACT(F196,J396),IF(EXACT(AQ196,'Данные по справочнику Николаева'!R197),'Данные по справочнику Николаева'!S197,"D")))</f>
        <v>#DIV/0!</v>
      </c>
      <c r="BA196" s="96" t="e">
        <f aca="false">IF(EXACT(AF196,'Данные по справочнику Николаева'!A197),IF(EXACT(F196,K396),IF(EXACT(AQ196,'Данные по справочнику Николаева'!T197),'Данные по справочнику Николаева'!U197,"D")))</f>
        <v>#DIV/0!</v>
      </c>
      <c r="BC196" s="96" t="e">
        <f aca="false">IF(E196=AF196,E196,"D")</f>
        <v>#DIV/0!</v>
      </c>
      <c r="BD196" s="96" t="e">
        <f aca="false">IF(EXACT(BC196,'Данные по справочнику Николаева'!A197),IF(EXACT(F196,B396),'Данные по справочнику Николаева'!B197,"D"))</f>
        <v>#DIV/0!</v>
      </c>
      <c r="BE196" s="96" t="e">
        <f aca="false">IF(EXACT(BC196,'Данные по справочнику Николаева'!A197),IF(EXACT(F196,C396),'Данные по справочнику Николаева'!D197,"D"))</f>
        <v>#DIV/0!</v>
      </c>
      <c r="BF196" s="96" t="e">
        <f aca="false">IF(EXACT(BC196,'Данные по справочнику Николаева'!A197),IF(EXACT(F196,D396),'Данные по справочнику Николаева'!F197,"D"))</f>
        <v>#DIV/0!</v>
      </c>
      <c r="BG196" s="96" t="e">
        <f aca="false">IF(EXACT(BC196,'Данные по справочнику Николаева'!A197),IF(EXACT(F196,E396),'Данные по справочнику Николаева'!H197,"D"))</f>
        <v>#DIV/0!</v>
      </c>
      <c r="BH196" s="96" t="e">
        <f aca="false">IF(EXACT(BC196,'Данные по справочнику Николаева'!A197),IF(EXACT(F196,F396),'Данные по справочнику Николаева'!J197,"D"))</f>
        <v>#DIV/0!</v>
      </c>
      <c r="BI196" s="96" t="e">
        <f aca="false">IF(EXACT(BC196,'Данные по справочнику Николаева'!A197),IF(EXACT(F196,G396),'Данные по справочнику Николаева'!L197,"D"))</f>
        <v>#DIV/0!</v>
      </c>
      <c r="BJ196" s="96" t="e">
        <f aca="false">IF(EXACT(BC196,'Данные по справочнику Николаева'!A197),IF(EXACT(F196,H396),'Данные по справочнику Николаева'!N197,"D"))</f>
        <v>#DIV/0!</v>
      </c>
      <c r="BK196" s="96" t="e">
        <f aca="false">IF(EXACT(BC196,'Данные по справочнику Николаева'!A197),IF(EXACT(F196,I396),'Данные по справочнику Николаева'!P197,"D"))</f>
        <v>#DIV/0!</v>
      </c>
      <c r="BL196" s="99" t="e">
        <f aca="false">IF(EXACT(BC196,'Данные по справочнику Николаева'!A197),IF(EXACT(F196,J396),'Данные по справочнику Николаева'!R197,"D"))</f>
        <v>#DIV/0!</v>
      </c>
      <c r="BM196" s="96" t="e">
        <f aca="false">IF(EXACT(BC196,'Данные по справочнику Николаева'!A197),IF(EXACT(F196,K396),'Данные по справочнику Николаева'!T197,"D"))</f>
        <v>#DIV/0!</v>
      </c>
      <c r="BN196" s="96" t="e">
        <f aca="false">SMALL(BD4:BM201,1)</f>
        <v>#DIV/0!</v>
      </c>
      <c r="BO196" s="96" t="e">
        <f aca="false">IF(EXACT(BC196,'Данные по справочнику Николаева'!A197),IF(EXACT(F196,B396),IF(EXACT(BN196,'Данные по справочнику Николаева'!B197),'Данные по справочнику Николаева'!C197,"D")))</f>
        <v>#DIV/0!</v>
      </c>
      <c r="BP196" s="96" t="e">
        <f aca="false">IF(EXACT(BC196,'Данные по справочнику Николаева'!A197),IF(EXACT(F196,C396),IF(EXACT(BN196,'Данные по справочнику Николаева'!D197),'Данные по справочнику Николаева'!E197,"D")))</f>
        <v>#DIV/0!</v>
      </c>
      <c r="BQ196" s="96" t="e">
        <f aca="false">IF(EXACT(BC196,'Данные по справочнику Николаева'!A197),IF(EXACT(F196,D396),IF(EXACT(BN196,'Данные по справочнику Николаева'!F197),'Данные по справочнику Николаева'!G197,"D")))</f>
        <v>#DIV/0!</v>
      </c>
      <c r="BR196" s="96" t="e">
        <f aca="false">IF(EXACT(BC196,'Данные по справочнику Николаева'!A197),IF(EXACT(F196,E396),IF(EXACT(BN196,'Данные по справочнику Николаева'!H197),'Данные по справочнику Николаева'!I197,"D")))</f>
        <v>#DIV/0!</v>
      </c>
      <c r="BS196" s="96" t="e">
        <f aca="false">IF(EXACT(BC196,'Данные по справочнику Николаева'!A197),IF(EXACT(F196,F396),IF(EXACT(BN196,'Данные по справочнику Николаева'!J197),'Данные по справочнику Николаева'!K197,"D")))</f>
        <v>#DIV/0!</v>
      </c>
      <c r="BT196" s="96" t="e">
        <f aca="false">IF(EXACT(BC196,'Данные по справочнику Николаева'!A197),IF(EXACT(F196,G396),IF(EXACT(BN196,'Данные по справочнику Николаева'!L197),'Данные по справочнику Николаева'!M197,"D")))</f>
        <v>#DIV/0!</v>
      </c>
      <c r="BU196" s="96" t="e">
        <f aca="false">IF(EXACT(BC196,'Данные по справочнику Николаева'!A197),IF(EXACT(F196,H396),IF(EXACT(BN196,'Данные по справочнику Николаева'!N197),'Данные по справочнику Николаева'!O197,"D")))</f>
        <v>#DIV/0!</v>
      </c>
      <c r="BV196" s="96" t="e">
        <f aca="false">IF(EXACT(BC196,'Данные по справочнику Николаева'!A197),IF(EXACT(F196,I396),IF(EXACT(BN196,'Данные по справочнику Николаева'!P197),'Данные по справочнику Николаева'!Q197,"D")))</f>
        <v>#DIV/0!</v>
      </c>
      <c r="BW196" s="96" t="e">
        <f aca="false">IF(EXACT(BC196,'Данные по справочнику Николаева'!A197),IF(EXACT(F196,J396),IF(EXACT(BN196,'Данные по справочнику Николаева'!R197),'Данные по справочнику Николаева'!S197,"D")))</f>
        <v>#DIV/0!</v>
      </c>
      <c r="BX196" s="96" t="e">
        <f aca="false">IF(EXACT(BC196,'Данные по справочнику Николаева'!A197),IF(EXACT(F196,K396),IF(EXACT(BN196,'Данные по справочнику Николаева'!T197),'Данные по справочнику Николаева'!U197,"D")))</f>
        <v>#DIV/0!</v>
      </c>
    </row>
    <row r="197" customFormat="false" ht="12.75" hidden="false" customHeight="false" outlineLevel="0" collapsed="false">
      <c r="C197" s="94" t="e">
        <f aca="false">'Расчётная таблица'!E6</f>
        <v>#DIV/0!</v>
      </c>
      <c r="D197" s="94" t="e">
        <f aca="false">IF(C197&gt;'Данные по справочнику Николаева'!A198,"f",'Данные по справочнику Николаева'!A198)</f>
        <v>#DIV/0!</v>
      </c>
      <c r="E197" s="94" t="e">
        <f aca="false">SMALL(D4:D201,1)</f>
        <v>#DIV/0!</v>
      </c>
      <c r="F197" s="94" t="n">
        <f aca="false">'Расчётная таблица'!F6</f>
        <v>0</v>
      </c>
      <c r="G197" s="94" t="e">
        <f aca="false">IF(EXACT(E197,'Данные по справочнику Николаева'!A198),IF(EXACT(F197,B397),'Данные по справочнику Николаева'!B198,"D"))</f>
        <v>#DIV/0!</v>
      </c>
      <c r="H197" s="94" t="e">
        <f aca="false">IF(EXACT(E197,'Данные по справочнику Николаева'!A198),IF(EXACT(F197,C397),'Данные по справочнику Николаева'!D198,"D"))</f>
        <v>#DIV/0!</v>
      </c>
      <c r="I197" s="94" t="e">
        <f aca="false">IF(EXACT(E197,'Данные по справочнику Николаева'!A198),IF(EXACT(F197,D397),'Данные по справочнику Николаева'!F198,"D"))</f>
        <v>#DIV/0!</v>
      </c>
      <c r="J197" s="94" t="e">
        <f aca="false">IF(EXACT(E197,'Данные по справочнику Николаева'!A198),IF(EXACT(F197,E397),'Данные по справочнику Николаева'!H198,"D"))</f>
        <v>#DIV/0!</v>
      </c>
      <c r="K197" s="94" t="e">
        <f aca="false">IF(EXACT(E197,'Данные по справочнику Николаева'!A198),IF(EXACT(F197,F397),'Данные по справочнику Николаева'!J198,"D"))</f>
        <v>#DIV/0!</v>
      </c>
      <c r="L197" s="94" t="e">
        <f aca="false">IF(EXACT(E197,'Данные по справочнику Николаева'!A198),IF(EXACT(F197,G397),'Данные по справочнику Николаева'!L198,"D"))</f>
        <v>#DIV/0!</v>
      </c>
      <c r="M197" s="94" t="e">
        <f aca="false">IF(EXACT(E197,'Данные по справочнику Николаева'!A198),IF(EXACT(F197,H397),'Данные по справочнику Николаева'!N198,"D"))</f>
        <v>#DIV/0!</v>
      </c>
      <c r="N197" s="94" t="e">
        <f aca="false">IF(EXACT(E197,'Данные по справочнику Николаева'!A198),IF(EXACT(F197,I397),'Данные по справочнику Николаева'!P198,"D"))</f>
        <v>#DIV/0!</v>
      </c>
      <c r="O197" s="94" t="e">
        <f aca="false">IF(EXACT(E197,'Данные по справочнику Николаева'!A198),IF(EXACT(F197,J397),'Данные по справочнику Николаева'!R198,"D"))</f>
        <v>#DIV/0!</v>
      </c>
      <c r="P197" s="94" t="e">
        <f aca="false">IF(EXACT(E197,'Данные по справочнику Николаева'!A198),IF(EXACT(F197,K397),'Данные по справочнику Николаева'!T198,"D"))</f>
        <v>#DIV/0!</v>
      </c>
      <c r="Q197" s="96" t="e">
        <f aca="false">SMALL(G4:P201,1)</f>
        <v>#DIV/0!</v>
      </c>
      <c r="S197" s="96" t="e">
        <f aca="false">IF(EXACT(E197,'Данные по справочнику Николаева'!A198),IF(EXACT(F197,B397),IF(EXACT(Q197,'Данные по справочнику Николаева'!B198),'Данные по справочнику Николаева'!C198,"D")))</f>
        <v>#DIV/0!</v>
      </c>
      <c r="T197" s="96" t="e">
        <f aca="false">IF(EXACT(E197,'Данные по справочнику Николаева'!A198),IF(EXACT(F197,C397),IF(EXACT(Q197,'Данные по справочнику Николаева'!D198),'Данные по справочнику Николаева'!E198,"D")))</f>
        <v>#DIV/0!</v>
      </c>
      <c r="U197" s="96" t="e">
        <f aca="false">IF(EXACT(E197,'Данные по справочнику Николаева'!A198),IF(EXACT(F197,D397),IF(EXACT(Q197,'Данные по справочнику Николаева'!F198),'Данные по справочнику Николаева'!G198,"D")))</f>
        <v>#DIV/0!</v>
      </c>
      <c r="V197" s="96" t="e">
        <f aca="false">IF(EXACT(E197,'Данные по справочнику Николаева'!A198),IF(EXACT(F197,E397),IF(EXACT(Q197,'Данные по справочнику Николаева'!H198),'Данные по справочнику Николаева'!I198,"D")))</f>
        <v>#DIV/0!</v>
      </c>
      <c r="W197" s="96" t="e">
        <f aca="false">IF(EXACT(E197,'Данные по справочнику Николаева'!A198),IF(EXACT(F197,F397),IF(EXACT(Q197,'Данные по справочнику Николаева'!J198),'Данные по справочнику Николаева'!K198,"D")))</f>
        <v>#DIV/0!</v>
      </c>
      <c r="X197" s="96" t="e">
        <f aca="false">IF(EXACT(E197,'Данные по справочнику Николаева'!A198),IF(EXACT(F197,G397),IF(EXACT(Q197,'Данные по справочнику Николаева'!L198),'Данные по справочнику Николаева'!M198,"D")))</f>
        <v>#DIV/0!</v>
      </c>
      <c r="Y197" s="96" t="e">
        <f aca="false">IF(EXACT(E197,'Данные по справочнику Николаева'!A198),IF(EXACT(F197,H397),IF(EXACT(Q197,'Данные по справочнику Николаева'!N198),'Данные по справочнику Николаева'!O198,"D")))</f>
        <v>#DIV/0!</v>
      </c>
      <c r="Z197" s="96" t="e">
        <f aca="false">IF(EXACT(E197,'Данные по справочнику Николаева'!A198),IF(EXACT(F197,I397),IF(EXACT(Q197,'Данные по справочнику Николаева'!P198),'Данные по справочнику Николаева'!Q198,"D")))</f>
        <v>#DIV/0!</v>
      </c>
      <c r="AA197" s="96" t="e">
        <f aca="false">IF(EXACT(E197,'Данные по справочнику Николаева'!A198),IF(EXACT(F197,J397),IF(EXACT(Q197,'Данные по справочнику Николаева'!R198),'Данные по справочнику Николаева'!S198,"D")))</f>
        <v>#DIV/0!</v>
      </c>
      <c r="AB197" s="96" t="e">
        <f aca="false">IF(EXACT(E197,'Данные по справочнику Николаева'!A198),IF(EXACT(F197,K397),IF(EXACT(Q197,'Данные по справочнику Николаева'!T198),'Данные по справочнику Николаева'!U198,"D")))</f>
        <v>#DIV/0!</v>
      </c>
      <c r="AE197" s="94" t="e">
        <f aca="false">IF(C197&lt;'Данные по справочнику Николаева'!A198,"f",'Данные по справочнику Николаева'!A198)</f>
        <v>#DIV/0!</v>
      </c>
      <c r="AF197" s="94" t="e">
        <f aca="false">LARGE(AE4:AE201,1)</f>
        <v>#DIV/0!</v>
      </c>
      <c r="AG197" s="96" t="e">
        <f aca="false">IF(EXACT(AF197,'Данные по справочнику Николаева'!A198),IF(EXACT(F197,B397),'Данные по справочнику Николаева'!B198,"D"))</f>
        <v>#DIV/0!</v>
      </c>
      <c r="AH197" s="96" t="e">
        <f aca="false">IF(EXACT(AF197,'Данные по справочнику Николаева'!A198),IF(EXACT(F197,C397),'Данные по справочнику Николаева'!D198,"D"))</f>
        <v>#DIV/0!</v>
      </c>
      <c r="AI197" s="96" t="e">
        <f aca="false">IF(EXACT(AF197,'Данные по справочнику Николаева'!A198),IF(EXACT(F197,D397),'Данные по справочнику Николаева'!F198,"D"))</f>
        <v>#DIV/0!</v>
      </c>
      <c r="AJ197" s="96" t="e">
        <f aca="false">IF(EXACT(AF197,'Данные по справочнику Николаева'!A198),IF(EXACT(F197,E397),'Данные по справочнику Николаева'!H198,"D"))</f>
        <v>#DIV/0!</v>
      </c>
      <c r="AK197" s="96" t="e">
        <f aca="false">IF(EXACT(AF197,'Данные по справочнику Николаева'!A198),IF(EXACT(F197,F397),'Данные по справочнику Николаева'!J198,"D"))</f>
        <v>#DIV/0!</v>
      </c>
      <c r="AL197" s="96" t="e">
        <f aca="false">IF(EXACT(AF197,'Данные по справочнику Николаева'!A198),IF(EXACT(F197,G397),'Данные по справочнику Николаева'!L198,"D"))</f>
        <v>#DIV/0!</v>
      </c>
      <c r="AM197" s="96" t="e">
        <f aca="false">IF(EXACT(AF197,'Данные по справочнику Николаева'!A198),IF(EXACT(F197,H397),'Данные по справочнику Николаева'!N198,"D"))</f>
        <v>#DIV/0!</v>
      </c>
      <c r="AN197" s="96" t="e">
        <f aca="false">IF(EXACT(AF197,'Данные по справочнику Николаева'!A198),IF(EXACT(F197,I397),'Данные по справочнику Николаева'!P198,"D"))</f>
        <v>#DIV/0!</v>
      </c>
      <c r="AO197" s="96" t="e">
        <f aca="false">IF(EXACT(AF197,'Данные по справочнику Николаева'!A198),IF(EXACT(F197,J397),'Данные по справочнику Николаева'!R198,"D"))</f>
        <v>#DIV/0!</v>
      </c>
      <c r="AP197" s="96" t="e">
        <f aca="false">IF(EXACT(AF197,'Данные по справочнику Николаева'!A198),IF(EXACT(F197,K397),'Данные по справочнику Николаева'!T198,"D"))</f>
        <v>#DIV/0!</v>
      </c>
      <c r="AQ197" s="96" t="e">
        <f aca="false">SMALL(AG4:AP201,1)</f>
        <v>#DIV/0!</v>
      </c>
      <c r="AR197" s="96" t="e">
        <f aca="false">IF(EXACT(AF197,'Данные по справочнику Николаева'!A198),IF(EXACT(F197,B397),IF(EXACT(AQ197,'Данные по справочнику Николаева'!B198),'Данные по справочнику Николаева'!C198,"D")))</f>
        <v>#DIV/0!</v>
      </c>
      <c r="AS197" s="96" t="e">
        <f aca="false">IF(EXACT(AF197,'Данные по справочнику Николаева'!A198),IF(EXACT(F197,C397),IF(EXACT(AQ197,'Данные по справочнику Николаева'!D198),'Данные по справочнику Николаева'!E198,"D")))</f>
        <v>#DIV/0!</v>
      </c>
      <c r="AT197" s="96" t="e">
        <f aca="false">IF(EXACT(AF197,'Данные по справочнику Николаева'!A198),IF(EXACT(F197,D397),IF(EXACT(AQ197,'Данные по справочнику Николаева'!F198),'Данные по справочнику Николаева'!G198,"D")))</f>
        <v>#DIV/0!</v>
      </c>
      <c r="AU197" s="96" t="e">
        <f aca="false">IF(EXACT(AF197,'Данные по справочнику Николаева'!A198),IF(EXACT(F197,E397),IF(EXACT(AQ197,'Данные по справочнику Николаева'!H198),'Данные по справочнику Николаева'!I198,"D")))</f>
        <v>#DIV/0!</v>
      </c>
      <c r="AV197" s="96" t="e">
        <f aca="false">IF(EXACT(AF197,'Данные по справочнику Николаева'!A198),IF(EXACT(F197,F397),IF(EXACT(AQ197,'Данные по справочнику Николаева'!J198),'Данные по справочнику Николаева'!K198,"D")))</f>
        <v>#DIV/0!</v>
      </c>
      <c r="AW197" s="96" t="e">
        <f aca="false">IF(EXACT(AF197,'Данные по справочнику Николаева'!A198),IF(EXACT(F197,G397),IF(EXACT(AQ197,'Данные по справочнику Николаева'!L198),'Данные по справочнику Николаева'!M198,"D")))</f>
        <v>#DIV/0!</v>
      </c>
      <c r="AX197" s="96" t="e">
        <f aca="false">IF(EXACT(AF197,'Данные по справочнику Николаева'!A198),IF(EXACT(F197,H397),IF(EXACT(AQ197,'Данные по справочнику Николаева'!N198),'Данные по справочнику Николаева'!O198,"D")))</f>
        <v>#DIV/0!</v>
      </c>
      <c r="AY197" s="96" t="e">
        <f aca="false">IF(EXACT(AF197,'Данные по справочнику Николаева'!A198),IF(EXACT(F197,I397),IF(EXACT(AQ197,'Данные по справочнику Николаева'!P198),'Данные по справочнику Николаева'!Q198,"D")))</f>
        <v>#DIV/0!</v>
      </c>
      <c r="AZ197" s="96" t="e">
        <f aca="false">IF(EXACT(AF197,'Данные по справочнику Николаева'!A198),IF(EXACT(F197,J397),IF(EXACT(AQ197,'Данные по справочнику Николаева'!R198),'Данные по справочнику Николаева'!S198,"D")))</f>
        <v>#DIV/0!</v>
      </c>
      <c r="BA197" s="96" t="e">
        <f aca="false">IF(EXACT(AF197,'Данные по справочнику Николаева'!A198),IF(EXACT(F197,K397),IF(EXACT(AQ197,'Данные по справочнику Николаева'!T198),'Данные по справочнику Николаева'!U198,"D")))</f>
        <v>#DIV/0!</v>
      </c>
      <c r="BC197" s="96" t="e">
        <f aca="false">IF(E197=AF197,E197,"D")</f>
        <v>#DIV/0!</v>
      </c>
      <c r="BD197" s="96" t="e">
        <f aca="false">IF(EXACT(BC197,'Данные по справочнику Николаева'!A198),IF(EXACT(F197,B397),'Данные по справочнику Николаева'!B198,"D"))</f>
        <v>#DIV/0!</v>
      </c>
      <c r="BE197" s="96" t="e">
        <f aca="false">IF(EXACT(BC197,'Данные по справочнику Николаева'!A198),IF(EXACT(F197,C397),'Данные по справочнику Николаева'!D198,"D"))</f>
        <v>#DIV/0!</v>
      </c>
      <c r="BF197" s="96" t="e">
        <f aca="false">IF(EXACT(BC197,'Данные по справочнику Николаева'!A198),IF(EXACT(F197,D397),'Данные по справочнику Николаева'!F198,"D"))</f>
        <v>#DIV/0!</v>
      </c>
      <c r="BG197" s="96" t="e">
        <f aca="false">IF(EXACT(BC197,'Данные по справочнику Николаева'!A198),IF(EXACT(F197,E397),'Данные по справочнику Николаева'!H198,"D"))</f>
        <v>#DIV/0!</v>
      </c>
      <c r="BH197" s="96" t="e">
        <f aca="false">IF(EXACT(BC197,'Данные по справочнику Николаева'!A198),IF(EXACT(F197,F397),'Данные по справочнику Николаева'!J198,"D"))</f>
        <v>#DIV/0!</v>
      </c>
      <c r="BI197" s="96" t="e">
        <f aca="false">IF(EXACT(BC197,'Данные по справочнику Николаева'!A198),IF(EXACT(F197,G397),'Данные по справочнику Николаева'!L198,"D"))</f>
        <v>#DIV/0!</v>
      </c>
      <c r="BJ197" s="96" t="e">
        <f aca="false">IF(EXACT(BC197,'Данные по справочнику Николаева'!A198),IF(EXACT(F197,H397),'Данные по справочнику Николаева'!N198,"D"))</f>
        <v>#DIV/0!</v>
      </c>
      <c r="BK197" s="96" t="e">
        <f aca="false">IF(EXACT(BC197,'Данные по справочнику Николаева'!A198),IF(EXACT(F197,I397),'Данные по справочнику Николаева'!P198,"D"))</f>
        <v>#DIV/0!</v>
      </c>
      <c r="BL197" s="99" t="e">
        <f aca="false">IF(EXACT(BC197,'Данные по справочнику Николаева'!A198),IF(EXACT(F197,J397),'Данные по справочнику Николаева'!R198,"D"))</f>
        <v>#DIV/0!</v>
      </c>
      <c r="BM197" s="96" t="e">
        <f aca="false">IF(EXACT(BC197,'Данные по справочнику Николаева'!A198),IF(EXACT(F197,K397),'Данные по справочнику Николаева'!T198,"D"))</f>
        <v>#DIV/0!</v>
      </c>
      <c r="BN197" s="96" t="e">
        <f aca="false">SMALL(BD4:BM201,1)</f>
        <v>#DIV/0!</v>
      </c>
      <c r="BO197" s="96" t="e">
        <f aca="false">IF(EXACT(BC197,'Данные по справочнику Николаева'!A198),IF(EXACT(F197,B397),IF(EXACT(BN197,'Данные по справочнику Николаева'!B198),'Данные по справочнику Николаева'!C198,"D")))</f>
        <v>#DIV/0!</v>
      </c>
      <c r="BP197" s="96" t="e">
        <f aca="false">IF(EXACT(BC197,'Данные по справочнику Николаева'!A198),IF(EXACT(F197,C397),IF(EXACT(BN197,'Данные по справочнику Николаева'!D198),'Данные по справочнику Николаева'!E198,"D")))</f>
        <v>#DIV/0!</v>
      </c>
      <c r="BQ197" s="96" t="e">
        <f aca="false">IF(EXACT(BC197,'Данные по справочнику Николаева'!A198),IF(EXACT(F197,D397),IF(EXACT(BN197,'Данные по справочнику Николаева'!F198),'Данные по справочнику Николаева'!G198,"D")))</f>
        <v>#DIV/0!</v>
      </c>
      <c r="BR197" s="96" t="e">
        <f aca="false">IF(EXACT(BC197,'Данные по справочнику Николаева'!A198),IF(EXACT(F197,E397),IF(EXACT(BN197,'Данные по справочнику Николаева'!H198),'Данные по справочнику Николаева'!I198,"D")))</f>
        <v>#DIV/0!</v>
      </c>
      <c r="BS197" s="96" t="e">
        <f aca="false">IF(EXACT(BC197,'Данные по справочнику Николаева'!A198),IF(EXACT(F197,F397),IF(EXACT(BN197,'Данные по справочнику Николаева'!J198),'Данные по справочнику Николаева'!K198,"D")))</f>
        <v>#DIV/0!</v>
      </c>
      <c r="BT197" s="96" t="e">
        <f aca="false">IF(EXACT(BC197,'Данные по справочнику Николаева'!A198),IF(EXACT(F197,G397),IF(EXACT(BN197,'Данные по справочнику Николаева'!L198),'Данные по справочнику Николаева'!M198,"D")))</f>
        <v>#DIV/0!</v>
      </c>
      <c r="BU197" s="96" t="e">
        <f aca="false">IF(EXACT(BC197,'Данные по справочнику Николаева'!A198),IF(EXACT(F197,H397),IF(EXACT(BN197,'Данные по справочнику Николаева'!N198),'Данные по справочнику Николаева'!O198,"D")))</f>
        <v>#DIV/0!</v>
      </c>
      <c r="BV197" s="96" t="e">
        <f aca="false">IF(EXACT(BC197,'Данные по справочнику Николаева'!A198),IF(EXACT(F197,I397),IF(EXACT(BN197,'Данные по справочнику Николаева'!P198),'Данные по справочнику Николаева'!Q198,"D")))</f>
        <v>#DIV/0!</v>
      </c>
      <c r="BW197" s="96" t="e">
        <f aca="false">IF(EXACT(BC197,'Данные по справочнику Николаева'!A198),IF(EXACT(F197,J397),IF(EXACT(BN197,'Данные по справочнику Николаева'!R198),'Данные по справочнику Николаева'!S198,"D")))</f>
        <v>#DIV/0!</v>
      </c>
      <c r="BX197" s="96" t="e">
        <f aca="false">IF(EXACT(BC197,'Данные по справочнику Николаева'!A198),IF(EXACT(F197,K397),IF(EXACT(BN197,'Данные по справочнику Николаева'!T198),'Данные по справочнику Николаева'!U198,"D")))</f>
        <v>#DIV/0!</v>
      </c>
    </row>
    <row r="198" customFormat="false" ht="12.75" hidden="false" customHeight="false" outlineLevel="0" collapsed="false">
      <c r="C198" s="94" t="e">
        <f aca="false">'Расчётная таблица'!E6</f>
        <v>#DIV/0!</v>
      </c>
      <c r="D198" s="94" t="e">
        <f aca="false">IF(C198&gt;'Данные по справочнику Николаева'!A199,"f",'Данные по справочнику Николаева'!A199)</f>
        <v>#DIV/0!</v>
      </c>
      <c r="E198" s="94" t="e">
        <f aca="false">SMALL(D4:D201,1)</f>
        <v>#DIV/0!</v>
      </c>
      <c r="F198" s="94" t="n">
        <f aca="false">'Расчётная таблица'!F6</f>
        <v>0</v>
      </c>
      <c r="G198" s="94" t="e">
        <f aca="false">IF(EXACT(E198,'Данные по справочнику Николаева'!A199),IF(EXACT(F198,B398),'Данные по справочнику Николаева'!B199,"D"))</f>
        <v>#DIV/0!</v>
      </c>
      <c r="H198" s="94" t="e">
        <f aca="false">IF(EXACT(E198,'Данные по справочнику Николаева'!A199),IF(EXACT(F198,C398),'Данные по справочнику Николаева'!D199,"D"))</f>
        <v>#DIV/0!</v>
      </c>
      <c r="I198" s="94" t="e">
        <f aca="false">IF(EXACT(E198,'Данные по справочнику Николаева'!A199),IF(EXACT(F198,D398),'Данные по справочнику Николаева'!F199,"D"))</f>
        <v>#DIV/0!</v>
      </c>
      <c r="J198" s="94" t="e">
        <f aca="false">IF(EXACT(E198,'Данные по справочнику Николаева'!A199),IF(EXACT(F198,E398),'Данные по справочнику Николаева'!H199,"D"))</f>
        <v>#DIV/0!</v>
      </c>
      <c r="K198" s="94" t="e">
        <f aca="false">IF(EXACT(E198,'Данные по справочнику Николаева'!A199),IF(EXACT(F198,F398),'Данные по справочнику Николаева'!J199,"D"))</f>
        <v>#DIV/0!</v>
      </c>
      <c r="L198" s="94" t="e">
        <f aca="false">IF(EXACT(E198,'Данные по справочнику Николаева'!A199),IF(EXACT(F198,G398),'Данные по справочнику Николаева'!L199,"D"))</f>
        <v>#DIV/0!</v>
      </c>
      <c r="M198" s="94" t="e">
        <f aca="false">IF(EXACT(E198,'Данные по справочнику Николаева'!A199),IF(EXACT(F198,H398),'Данные по справочнику Николаева'!N199,"D"))</f>
        <v>#DIV/0!</v>
      </c>
      <c r="N198" s="94" t="e">
        <f aca="false">IF(EXACT(E198,'Данные по справочнику Николаева'!A199),IF(EXACT(F198,I398),'Данные по справочнику Николаева'!P199,"D"))</f>
        <v>#DIV/0!</v>
      </c>
      <c r="O198" s="94" t="e">
        <f aca="false">IF(EXACT(E198,'Данные по справочнику Николаева'!A199),IF(EXACT(F198,J398),'Данные по справочнику Николаева'!R199,"D"))</f>
        <v>#DIV/0!</v>
      </c>
      <c r="P198" s="94" t="e">
        <f aca="false">IF(EXACT(E198,'Данные по справочнику Николаева'!A199),IF(EXACT(F198,K398),'Данные по справочнику Николаева'!T199,"D"))</f>
        <v>#DIV/0!</v>
      </c>
      <c r="Q198" s="96" t="e">
        <f aca="false">SMALL(G4:P201,1)</f>
        <v>#DIV/0!</v>
      </c>
      <c r="S198" s="96" t="e">
        <f aca="false">IF(EXACT(E198,'Данные по справочнику Николаева'!A199),IF(EXACT(F198,B398),IF(EXACT(Q198,'Данные по справочнику Николаева'!B199),'Данные по справочнику Николаева'!C199,"D")))</f>
        <v>#DIV/0!</v>
      </c>
      <c r="T198" s="96" t="e">
        <f aca="false">IF(EXACT(E198,'Данные по справочнику Николаева'!A199),IF(EXACT(F198,C398),IF(EXACT(Q198,'Данные по справочнику Николаева'!D199),'Данные по справочнику Николаева'!E199,"D")))</f>
        <v>#DIV/0!</v>
      </c>
      <c r="U198" s="96" t="e">
        <f aca="false">IF(EXACT(E198,'Данные по справочнику Николаева'!A199),IF(EXACT(F198,D398),IF(EXACT(Q198,'Данные по справочнику Николаева'!F199),'Данные по справочнику Николаева'!G199,"D")))</f>
        <v>#DIV/0!</v>
      </c>
      <c r="V198" s="96" t="e">
        <f aca="false">IF(EXACT(E198,'Данные по справочнику Николаева'!A199),IF(EXACT(F198,E398),IF(EXACT(Q198,'Данные по справочнику Николаева'!H199),'Данные по справочнику Николаева'!I199,"D")))</f>
        <v>#DIV/0!</v>
      </c>
      <c r="W198" s="96" t="e">
        <f aca="false">IF(EXACT(E198,'Данные по справочнику Николаева'!A199),IF(EXACT(F198,F398),IF(EXACT(Q198,'Данные по справочнику Николаева'!J199),'Данные по справочнику Николаева'!K199,"D")))</f>
        <v>#DIV/0!</v>
      </c>
      <c r="X198" s="96" t="e">
        <f aca="false">IF(EXACT(E198,'Данные по справочнику Николаева'!A199),IF(EXACT(F198,G398),IF(EXACT(Q198,'Данные по справочнику Николаева'!L199),'Данные по справочнику Николаева'!M199,"D")))</f>
        <v>#DIV/0!</v>
      </c>
      <c r="Y198" s="96" t="e">
        <f aca="false">IF(EXACT(E198,'Данные по справочнику Николаева'!A199),IF(EXACT(F198,H398),IF(EXACT(Q198,'Данные по справочнику Николаева'!N199),'Данные по справочнику Николаева'!O199,"D")))</f>
        <v>#DIV/0!</v>
      </c>
      <c r="Z198" s="96" t="e">
        <f aca="false">IF(EXACT(E198,'Данные по справочнику Николаева'!A199),IF(EXACT(F198,I398),IF(EXACT(Q198,'Данные по справочнику Николаева'!P199),'Данные по справочнику Николаева'!Q199,"D")))</f>
        <v>#DIV/0!</v>
      </c>
      <c r="AA198" s="96" t="e">
        <f aca="false">IF(EXACT(E198,'Данные по справочнику Николаева'!A199),IF(EXACT(F198,J398),IF(EXACT(Q198,'Данные по справочнику Николаева'!R199),'Данные по справочнику Николаева'!S199,"D")))</f>
        <v>#DIV/0!</v>
      </c>
      <c r="AB198" s="96" t="e">
        <f aca="false">IF(EXACT(E198,'Данные по справочнику Николаева'!A199),IF(EXACT(F198,K398),IF(EXACT(Q198,'Данные по справочнику Николаева'!T199),'Данные по справочнику Николаева'!U199,"D")))</f>
        <v>#DIV/0!</v>
      </c>
      <c r="AE198" s="94" t="e">
        <f aca="false">IF(C198&lt;'Данные по справочнику Николаева'!A199,"f",'Данные по справочнику Николаева'!A199)</f>
        <v>#DIV/0!</v>
      </c>
      <c r="AF198" s="94" t="e">
        <f aca="false">LARGE(AE4:AE201,1)</f>
        <v>#DIV/0!</v>
      </c>
      <c r="AG198" s="96" t="e">
        <f aca="false">IF(EXACT(AF198,'Данные по справочнику Николаева'!A199),IF(EXACT(F198,B398),'Данные по справочнику Николаева'!B199,"D"))</f>
        <v>#DIV/0!</v>
      </c>
      <c r="AH198" s="96" t="e">
        <f aca="false">IF(EXACT(AF198,'Данные по справочнику Николаева'!A199),IF(EXACT(F198,C398),'Данные по справочнику Николаева'!D199,"D"))</f>
        <v>#DIV/0!</v>
      </c>
      <c r="AI198" s="96" t="e">
        <f aca="false">IF(EXACT(AF198,'Данные по справочнику Николаева'!A199),IF(EXACT(F198,D398),'Данные по справочнику Николаева'!F199,"D"))</f>
        <v>#DIV/0!</v>
      </c>
      <c r="AJ198" s="96" t="e">
        <f aca="false">IF(EXACT(AF198,'Данные по справочнику Николаева'!A199),IF(EXACT(F198,E398),'Данные по справочнику Николаева'!H199,"D"))</f>
        <v>#DIV/0!</v>
      </c>
      <c r="AK198" s="96" t="e">
        <f aca="false">IF(EXACT(AF198,'Данные по справочнику Николаева'!A199),IF(EXACT(F198,F398),'Данные по справочнику Николаева'!J199,"D"))</f>
        <v>#DIV/0!</v>
      </c>
      <c r="AL198" s="96" t="e">
        <f aca="false">IF(EXACT(AF198,'Данные по справочнику Николаева'!A199),IF(EXACT(F198,G398),'Данные по справочнику Николаева'!L199,"D"))</f>
        <v>#DIV/0!</v>
      </c>
      <c r="AM198" s="96" t="e">
        <f aca="false">IF(EXACT(AF198,'Данные по справочнику Николаева'!A199),IF(EXACT(F198,H398),'Данные по справочнику Николаева'!N199,"D"))</f>
        <v>#DIV/0!</v>
      </c>
      <c r="AN198" s="96" t="e">
        <f aca="false">IF(EXACT(AF198,'Данные по справочнику Николаева'!A199),IF(EXACT(F198,I398),'Данные по справочнику Николаева'!P199,"D"))</f>
        <v>#DIV/0!</v>
      </c>
      <c r="AO198" s="96" t="e">
        <f aca="false">IF(EXACT(AF198,'Данные по справочнику Николаева'!A199),IF(EXACT(F198,J398),'Данные по справочнику Николаева'!R199,"D"))</f>
        <v>#DIV/0!</v>
      </c>
      <c r="AP198" s="96" t="e">
        <f aca="false">IF(EXACT(AF198,'Данные по справочнику Николаева'!A199),IF(EXACT(F198,K398),'Данные по справочнику Николаева'!T199,"D"))</f>
        <v>#DIV/0!</v>
      </c>
      <c r="AQ198" s="96" t="e">
        <f aca="false">SMALL(AG4:AP201,1)</f>
        <v>#DIV/0!</v>
      </c>
      <c r="AR198" s="96" t="e">
        <f aca="false">IF(EXACT(AF198,'Данные по справочнику Николаева'!A199),IF(EXACT(F198,B398),IF(EXACT(AQ198,'Данные по справочнику Николаева'!B199),'Данные по справочнику Николаева'!C199,"D")))</f>
        <v>#DIV/0!</v>
      </c>
      <c r="AS198" s="96" t="e">
        <f aca="false">IF(EXACT(AF198,'Данные по справочнику Николаева'!A199),IF(EXACT(F198,C398),IF(EXACT(AQ198,'Данные по справочнику Николаева'!D199),'Данные по справочнику Николаева'!E199,"D")))</f>
        <v>#DIV/0!</v>
      </c>
      <c r="AT198" s="96" t="e">
        <f aca="false">IF(EXACT(AF198,'Данные по справочнику Николаева'!A199),IF(EXACT(F198,D398),IF(EXACT(AQ198,'Данные по справочнику Николаева'!F199),'Данные по справочнику Николаева'!G199,"D")))</f>
        <v>#DIV/0!</v>
      </c>
      <c r="AU198" s="96" t="e">
        <f aca="false">IF(EXACT(AF198,'Данные по справочнику Николаева'!A199),IF(EXACT(F198,E398),IF(EXACT(AQ198,'Данные по справочнику Николаева'!H199),'Данные по справочнику Николаева'!I199,"D")))</f>
        <v>#DIV/0!</v>
      </c>
      <c r="AV198" s="96" t="e">
        <f aca="false">IF(EXACT(AF198,'Данные по справочнику Николаева'!A199),IF(EXACT(F198,F398),IF(EXACT(AQ198,'Данные по справочнику Николаева'!J199),'Данные по справочнику Николаева'!K199,"D")))</f>
        <v>#DIV/0!</v>
      </c>
      <c r="AW198" s="96" t="e">
        <f aca="false">IF(EXACT(AF198,'Данные по справочнику Николаева'!A199),IF(EXACT(F198,G398),IF(EXACT(AQ198,'Данные по справочнику Николаева'!L199),'Данные по справочнику Николаева'!M199,"D")))</f>
        <v>#DIV/0!</v>
      </c>
      <c r="AX198" s="96" t="e">
        <f aca="false">IF(EXACT(AF198,'Данные по справочнику Николаева'!A199),IF(EXACT(F198,H398),IF(EXACT(AQ198,'Данные по справочнику Николаева'!N199),'Данные по справочнику Николаева'!O199,"D")))</f>
        <v>#DIV/0!</v>
      </c>
      <c r="AY198" s="96" t="e">
        <f aca="false">IF(EXACT(AF198,'Данные по справочнику Николаева'!A199),IF(EXACT(F198,I398),IF(EXACT(AQ198,'Данные по справочнику Николаева'!P199),'Данные по справочнику Николаева'!Q199,"D")))</f>
        <v>#DIV/0!</v>
      </c>
      <c r="AZ198" s="96" t="e">
        <f aca="false">IF(EXACT(AF198,'Данные по справочнику Николаева'!A199),IF(EXACT(F198,J398),IF(EXACT(AQ198,'Данные по справочнику Николаева'!R199),'Данные по справочнику Николаева'!S199,"D")))</f>
        <v>#DIV/0!</v>
      </c>
      <c r="BA198" s="96" t="e">
        <f aca="false">IF(EXACT(AF198,'Данные по справочнику Николаева'!A199),IF(EXACT(F198,K398),IF(EXACT(AQ198,'Данные по справочнику Николаева'!T199),'Данные по справочнику Николаева'!U199,"D")))</f>
        <v>#DIV/0!</v>
      </c>
      <c r="BC198" s="96" t="e">
        <f aca="false">IF(E198=AF198,E198,"D")</f>
        <v>#DIV/0!</v>
      </c>
      <c r="BD198" s="96" t="e">
        <f aca="false">IF(EXACT(BC198,'Данные по справочнику Николаева'!A199),IF(EXACT(F198,B398),'Данные по справочнику Николаева'!B199,"D"))</f>
        <v>#DIV/0!</v>
      </c>
      <c r="BE198" s="96" t="e">
        <f aca="false">IF(EXACT(BC198,'Данные по справочнику Николаева'!A199),IF(EXACT(F198,C398),'Данные по справочнику Николаева'!D199,"D"))</f>
        <v>#DIV/0!</v>
      </c>
      <c r="BF198" s="96" t="e">
        <f aca="false">IF(EXACT(BC198,'Данные по справочнику Николаева'!A199),IF(EXACT(F198,D398),'Данные по справочнику Николаева'!F199,"D"))</f>
        <v>#DIV/0!</v>
      </c>
      <c r="BG198" s="96" t="e">
        <f aca="false">IF(EXACT(BC198,'Данные по справочнику Николаева'!A199),IF(EXACT(F198,E398),'Данные по справочнику Николаева'!H199,"D"))</f>
        <v>#DIV/0!</v>
      </c>
      <c r="BH198" s="96" t="e">
        <f aca="false">IF(EXACT(BC198,'Данные по справочнику Николаева'!A199),IF(EXACT(F198,F398),'Данные по справочнику Николаева'!J199,"D"))</f>
        <v>#DIV/0!</v>
      </c>
      <c r="BI198" s="96" t="e">
        <f aca="false">IF(EXACT(BC198,'Данные по справочнику Николаева'!A199),IF(EXACT(F198,G398),'Данные по справочнику Николаева'!L199,"D"))</f>
        <v>#DIV/0!</v>
      </c>
      <c r="BJ198" s="96" t="e">
        <f aca="false">IF(EXACT(BC198,'Данные по справочнику Николаева'!A199),IF(EXACT(F198,H398),'Данные по справочнику Николаева'!N199,"D"))</f>
        <v>#DIV/0!</v>
      </c>
      <c r="BK198" s="96" t="e">
        <f aca="false">IF(EXACT(BC198,'Данные по справочнику Николаева'!A199),IF(EXACT(F198,I398),'Данные по справочнику Николаева'!P199,"D"))</f>
        <v>#DIV/0!</v>
      </c>
      <c r="BL198" s="99" t="e">
        <f aca="false">IF(EXACT(BC198,'Данные по справочнику Николаева'!A199),IF(EXACT(F198,J398),'Данные по справочнику Николаева'!R199,"D"))</f>
        <v>#DIV/0!</v>
      </c>
      <c r="BM198" s="96" t="e">
        <f aca="false">IF(EXACT(BC198,'Данные по справочнику Николаева'!A199),IF(EXACT(F198,K398),'Данные по справочнику Николаева'!T199,"D"))</f>
        <v>#DIV/0!</v>
      </c>
      <c r="BN198" s="96" t="e">
        <f aca="false">SMALL(BD4:BM201,1)</f>
        <v>#DIV/0!</v>
      </c>
      <c r="BO198" s="96" t="e">
        <f aca="false">IF(EXACT(BC198,'Данные по справочнику Николаева'!A199),IF(EXACT(F198,B398),IF(EXACT(BN198,'Данные по справочнику Николаева'!B199),'Данные по справочнику Николаева'!C199,"D")))</f>
        <v>#DIV/0!</v>
      </c>
      <c r="BP198" s="96" t="e">
        <f aca="false">IF(EXACT(BC198,'Данные по справочнику Николаева'!A199),IF(EXACT(F198,C398),IF(EXACT(BN198,'Данные по справочнику Николаева'!D199),'Данные по справочнику Николаева'!E199,"D")))</f>
        <v>#DIV/0!</v>
      </c>
      <c r="BQ198" s="96" t="e">
        <f aca="false">IF(EXACT(BC198,'Данные по справочнику Николаева'!A199),IF(EXACT(F198,D398),IF(EXACT(BN198,'Данные по справочнику Николаева'!F199),'Данные по справочнику Николаева'!G199,"D")))</f>
        <v>#DIV/0!</v>
      </c>
      <c r="BR198" s="96" t="e">
        <f aca="false">IF(EXACT(BC198,'Данные по справочнику Николаева'!A199),IF(EXACT(F198,E398),IF(EXACT(BN198,'Данные по справочнику Николаева'!H199),'Данные по справочнику Николаева'!I199,"D")))</f>
        <v>#DIV/0!</v>
      </c>
      <c r="BS198" s="96" t="e">
        <f aca="false">IF(EXACT(BC198,'Данные по справочнику Николаева'!A199),IF(EXACT(F198,F398),IF(EXACT(BN198,'Данные по справочнику Николаева'!J199),'Данные по справочнику Николаева'!K199,"D")))</f>
        <v>#DIV/0!</v>
      </c>
      <c r="BT198" s="96" t="e">
        <f aca="false">IF(EXACT(BC198,'Данные по справочнику Николаева'!A199),IF(EXACT(F198,G398),IF(EXACT(BN198,'Данные по справочнику Николаева'!L199),'Данные по справочнику Николаева'!M199,"D")))</f>
        <v>#DIV/0!</v>
      </c>
      <c r="BU198" s="96" t="e">
        <f aca="false">IF(EXACT(BC198,'Данные по справочнику Николаева'!A199),IF(EXACT(F198,H398),IF(EXACT(BN198,'Данные по справочнику Николаева'!N199),'Данные по справочнику Николаева'!O199,"D")))</f>
        <v>#DIV/0!</v>
      </c>
      <c r="BV198" s="96" t="e">
        <f aca="false">IF(EXACT(BC198,'Данные по справочнику Николаева'!A199),IF(EXACT(F198,I398),IF(EXACT(BN198,'Данные по справочнику Николаева'!P199),'Данные по справочнику Николаева'!Q199,"D")))</f>
        <v>#DIV/0!</v>
      </c>
      <c r="BW198" s="96" t="e">
        <f aca="false">IF(EXACT(BC198,'Данные по справочнику Николаева'!A199),IF(EXACT(F198,J398),IF(EXACT(BN198,'Данные по справочнику Николаева'!R199),'Данные по справочнику Николаева'!S199,"D")))</f>
        <v>#DIV/0!</v>
      </c>
      <c r="BX198" s="96" t="e">
        <f aca="false">IF(EXACT(BC198,'Данные по справочнику Николаева'!A199),IF(EXACT(F198,K398),IF(EXACT(BN198,'Данные по справочнику Николаева'!T199),'Данные по справочнику Николаева'!U199,"D")))</f>
        <v>#DIV/0!</v>
      </c>
    </row>
    <row r="199" customFormat="false" ht="12.75" hidden="false" customHeight="false" outlineLevel="0" collapsed="false">
      <c r="C199" s="94" t="e">
        <f aca="false">'Расчётная таблица'!E6</f>
        <v>#DIV/0!</v>
      </c>
      <c r="D199" s="94" t="e">
        <f aca="false">IF(C199&gt;'Данные по справочнику Николаева'!A200,"f",'Данные по справочнику Николаева'!A200)</f>
        <v>#DIV/0!</v>
      </c>
      <c r="E199" s="94" t="e">
        <f aca="false">SMALL(D4:D201,1)</f>
        <v>#DIV/0!</v>
      </c>
      <c r="F199" s="94" t="n">
        <f aca="false">'Расчётная таблица'!F6</f>
        <v>0</v>
      </c>
      <c r="G199" s="94" t="e">
        <f aca="false">IF(EXACT(E199,'Данные по справочнику Николаева'!A200),IF(EXACT(F199,B399),'Данные по справочнику Николаева'!B200,"D"))</f>
        <v>#DIV/0!</v>
      </c>
      <c r="H199" s="94" t="e">
        <f aca="false">IF(EXACT(E199,'Данные по справочнику Николаева'!A200),IF(EXACT(F199,C399),'Данные по справочнику Николаева'!D200,"D"))</f>
        <v>#DIV/0!</v>
      </c>
      <c r="I199" s="94" t="e">
        <f aca="false">IF(EXACT(E199,'Данные по справочнику Николаева'!A200),IF(EXACT(F199,D399),'Данные по справочнику Николаева'!F200,"D"))</f>
        <v>#DIV/0!</v>
      </c>
      <c r="J199" s="94" t="e">
        <f aca="false">IF(EXACT(E199,'Данные по справочнику Николаева'!A200),IF(EXACT(F199,E399),'Данные по справочнику Николаева'!H200,"D"))</f>
        <v>#DIV/0!</v>
      </c>
      <c r="K199" s="94" t="e">
        <f aca="false">IF(EXACT(E199,'Данные по справочнику Николаева'!A200),IF(EXACT(F199,F399),'Данные по справочнику Николаева'!J200,"D"))</f>
        <v>#DIV/0!</v>
      </c>
      <c r="L199" s="94" t="e">
        <f aca="false">IF(EXACT(E199,'Данные по справочнику Николаева'!A200),IF(EXACT(F199,G399),'Данные по справочнику Николаева'!L200,"D"))</f>
        <v>#DIV/0!</v>
      </c>
      <c r="M199" s="94" t="e">
        <f aca="false">IF(EXACT(E199,'Данные по справочнику Николаева'!A200),IF(EXACT(F199,H399),'Данные по справочнику Николаева'!N200,"D"))</f>
        <v>#DIV/0!</v>
      </c>
      <c r="N199" s="94" t="e">
        <f aca="false">IF(EXACT(E199,'Данные по справочнику Николаева'!A200),IF(EXACT(F199,I399),'Данные по справочнику Николаева'!P200,"D"))</f>
        <v>#DIV/0!</v>
      </c>
      <c r="O199" s="94" t="e">
        <f aca="false">IF(EXACT(E199,'Данные по справочнику Николаева'!A200),IF(EXACT(F199,J399),'Данные по справочнику Николаева'!R200,"D"))</f>
        <v>#DIV/0!</v>
      </c>
      <c r="P199" s="94" t="e">
        <f aca="false">IF(EXACT(E199,'Данные по справочнику Николаева'!A200),IF(EXACT(F199,K399),'Данные по справочнику Николаева'!T200,"D"))</f>
        <v>#DIV/0!</v>
      </c>
      <c r="Q199" s="96" t="e">
        <f aca="false">SMALL(G4:P201,1)</f>
        <v>#DIV/0!</v>
      </c>
      <c r="S199" s="96" t="e">
        <f aca="false">IF(EXACT(E199,'Данные по справочнику Николаева'!A200),IF(EXACT(F199,B399),IF(EXACT(Q199,'Данные по справочнику Николаева'!B200),'Данные по справочнику Николаева'!C200,"D")))</f>
        <v>#DIV/0!</v>
      </c>
      <c r="T199" s="96" t="e">
        <f aca="false">IF(EXACT(E199,'Данные по справочнику Николаева'!A200),IF(EXACT(F199,C399),IF(EXACT(Q199,'Данные по справочнику Николаева'!D200),'Данные по справочнику Николаева'!E200,"D")))</f>
        <v>#DIV/0!</v>
      </c>
      <c r="U199" s="96" t="e">
        <f aca="false">IF(EXACT(E199,'Данные по справочнику Николаева'!A200),IF(EXACT(F199,D399),IF(EXACT(Q199,'Данные по справочнику Николаева'!F200),'Данные по справочнику Николаева'!G200,"D")))</f>
        <v>#DIV/0!</v>
      </c>
      <c r="V199" s="96" t="e">
        <f aca="false">IF(EXACT(E199,'Данные по справочнику Николаева'!A200),IF(EXACT(F199,E399),IF(EXACT(Q199,'Данные по справочнику Николаева'!H200),'Данные по справочнику Николаева'!I200,"D")))</f>
        <v>#DIV/0!</v>
      </c>
      <c r="W199" s="96" t="e">
        <f aca="false">IF(EXACT(E199,'Данные по справочнику Николаева'!A200),IF(EXACT(F199,F399),IF(EXACT(Q199,'Данные по справочнику Николаева'!J200),'Данные по справочнику Николаева'!K200,"D")))</f>
        <v>#DIV/0!</v>
      </c>
      <c r="X199" s="96" t="e">
        <f aca="false">IF(EXACT(E199,'Данные по справочнику Николаева'!A200),IF(EXACT(F199,G399),IF(EXACT(Q199,'Данные по справочнику Николаева'!L200),'Данные по справочнику Николаева'!M200,"D")))</f>
        <v>#DIV/0!</v>
      </c>
      <c r="Y199" s="96" t="e">
        <f aca="false">IF(EXACT(E199,'Данные по справочнику Николаева'!A200),IF(EXACT(F199,H399),IF(EXACT(Q199,'Данные по справочнику Николаева'!N200),'Данные по справочнику Николаева'!O200,"D")))</f>
        <v>#DIV/0!</v>
      </c>
      <c r="Z199" s="96" t="e">
        <f aca="false">IF(EXACT(E199,'Данные по справочнику Николаева'!A200),IF(EXACT(F199,I399),IF(EXACT(Q199,'Данные по справочнику Николаева'!P200),'Данные по справочнику Николаева'!Q200,"D")))</f>
        <v>#DIV/0!</v>
      </c>
      <c r="AA199" s="96" t="e">
        <f aca="false">IF(EXACT(E199,'Данные по справочнику Николаева'!A200),IF(EXACT(F199,J399),IF(EXACT(Q199,'Данные по справочнику Николаева'!R200),'Данные по справочнику Николаева'!S200,"D")))</f>
        <v>#DIV/0!</v>
      </c>
      <c r="AB199" s="96" t="e">
        <f aca="false">IF(EXACT(E199,'Данные по справочнику Николаева'!A200),IF(EXACT(F199,K399),IF(EXACT(Q199,'Данные по справочнику Николаева'!T200),'Данные по справочнику Николаева'!U200,"D")))</f>
        <v>#DIV/0!</v>
      </c>
      <c r="AE199" s="94" t="e">
        <f aca="false">IF(C199&lt;'Данные по справочнику Николаева'!A200,"f",'Данные по справочнику Николаева'!A200)</f>
        <v>#DIV/0!</v>
      </c>
      <c r="AF199" s="94" t="e">
        <f aca="false">LARGE(AE4:AE201,1)</f>
        <v>#DIV/0!</v>
      </c>
      <c r="AG199" s="96" t="e">
        <f aca="false">IF(EXACT(AF199,'Данные по справочнику Николаева'!A200),IF(EXACT(F199,B399),'Данные по справочнику Николаева'!B200,"D"))</f>
        <v>#DIV/0!</v>
      </c>
      <c r="AH199" s="96" t="e">
        <f aca="false">IF(EXACT(AF199,'Данные по справочнику Николаева'!A200),IF(EXACT(F199,C399),'Данные по справочнику Николаева'!D200,"D"))</f>
        <v>#DIV/0!</v>
      </c>
      <c r="AI199" s="96" t="e">
        <f aca="false">IF(EXACT(AF199,'Данные по справочнику Николаева'!A200),IF(EXACT(F199,D399),'Данные по справочнику Николаева'!F200,"D"))</f>
        <v>#DIV/0!</v>
      </c>
      <c r="AJ199" s="96" t="e">
        <f aca="false">IF(EXACT(AF199,'Данные по справочнику Николаева'!A200),IF(EXACT(F199,E399),'Данные по справочнику Николаева'!H200,"D"))</f>
        <v>#DIV/0!</v>
      </c>
      <c r="AK199" s="96" t="e">
        <f aca="false">IF(EXACT(AF199,'Данные по справочнику Николаева'!A200),IF(EXACT(F199,F399),'Данные по справочнику Николаева'!J200,"D"))</f>
        <v>#DIV/0!</v>
      </c>
      <c r="AL199" s="96" t="e">
        <f aca="false">IF(EXACT(AF199,'Данные по справочнику Николаева'!A200),IF(EXACT(F199,G399),'Данные по справочнику Николаева'!L200,"D"))</f>
        <v>#DIV/0!</v>
      </c>
      <c r="AM199" s="96" t="e">
        <f aca="false">IF(EXACT(AF199,'Данные по справочнику Николаева'!A200),IF(EXACT(F199,H399),'Данные по справочнику Николаева'!N200,"D"))</f>
        <v>#DIV/0!</v>
      </c>
      <c r="AN199" s="96" t="e">
        <f aca="false">IF(EXACT(AF199,'Данные по справочнику Николаева'!A200),IF(EXACT(F199,I399),'Данные по справочнику Николаева'!P200,"D"))</f>
        <v>#DIV/0!</v>
      </c>
      <c r="AO199" s="96" t="e">
        <f aca="false">IF(EXACT(AF199,'Данные по справочнику Николаева'!A200),IF(EXACT(F199,J399),'Данные по справочнику Николаева'!R200,"D"))</f>
        <v>#DIV/0!</v>
      </c>
      <c r="AP199" s="96" t="e">
        <f aca="false">IF(EXACT(AF199,'Данные по справочнику Николаева'!A200),IF(EXACT(F199,K399),'Данные по справочнику Николаева'!T200,"D"))</f>
        <v>#DIV/0!</v>
      </c>
      <c r="AQ199" s="96" t="e">
        <f aca="false">SMALL(AG4:AP201,1)</f>
        <v>#DIV/0!</v>
      </c>
      <c r="AR199" s="96" t="e">
        <f aca="false">IF(EXACT(AF199,'Данные по справочнику Николаева'!A200),IF(EXACT(F199,B399),IF(EXACT(AQ199,'Данные по справочнику Николаева'!B200),'Данные по справочнику Николаева'!C200,"D")))</f>
        <v>#DIV/0!</v>
      </c>
      <c r="AS199" s="96" t="e">
        <f aca="false">IF(EXACT(AF199,'Данные по справочнику Николаева'!A200),IF(EXACT(F199,C399),IF(EXACT(AQ199,'Данные по справочнику Николаева'!D200),'Данные по справочнику Николаева'!E200,"D")))</f>
        <v>#DIV/0!</v>
      </c>
      <c r="AT199" s="96" t="e">
        <f aca="false">IF(EXACT(AF199,'Данные по справочнику Николаева'!A200),IF(EXACT(F199,D399),IF(EXACT(AQ199,'Данные по справочнику Николаева'!F200),'Данные по справочнику Николаева'!G200,"D")))</f>
        <v>#DIV/0!</v>
      </c>
      <c r="AU199" s="96" t="e">
        <f aca="false">IF(EXACT(AF199,'Данные по справочнику Николаева'!A200),IF(EXACT(F199,E399),IF(EXACT(AQ199,'Данные по справочнику Николаева'!H200),'Данные по справочнику Николаева'!I200,"D")))</f>
        <v>#DIV/0!</v>
      </c>
      <c r="AV199" s="96" t="e">
        <f aca="false">IF(EXACT(AF199,'Данные по справочнику Николаева'!A200),IF(EXACT(F199,F399),IF(EXACT(AQ199,'Данные по справочнику Николаева'!J200),'Данные по справочнику Николаева'!K200,"D")))</f>
        <v>#DIV/0!</v>
      </c>
      <c r="AW199" s="96" t="e">
        <f aca="false">IF(EXACT(AF199,'Данные по справочнику Николаева'!A200),IF(EXACT(F199,G399),IF(EXACT(AQ199,'Данные по справочнику Николаева'!L200),'Данные по справочнику Николаева'!M200,"D")))</f>
        <v>#DIV/0!</v>
      </c>
      <c r="AX199" s="96" t="e">
        <f aca="false">IF(EXACT(AF199,'Данные по справочнику Николаева'!A200),IF(EXACT(F199,H399),IF(EXACT(AQ199,'Данные по справочнику Николаева'!N200),'Данные по справочнику Николаева'!O200,"D")))</f>
        <v>#DIV/0!</v>
      </c>
      <c r="AY199" s="96" t="e">
        <f aca="false">IF(EXACT(AF199,'Данные по справочнику Николаева'!A200),IF(EXACT(F199,I399),IF(EXACT(AQ199,'Данные по справочнику Николаева'!P200),'Данные по справочнику Николаева'!Q200,"D")))</f>
        <v>#DIV/0!</v>
      </c>
      <c r="AZ199" s="96" t="e">
        <f aca="false">IF(EXACT(AF199,'Данные по справочнику Николаева'!A200),IF(EXACT(F199,J399),IF(EXACT(AQ199,'Данные по справочнику Николаева'!R200),'Данные по справочнику Николаева'!S200,"D")))</f>
        <v>#DIV/0!</v>
      </c>
      <c r="BA199" s="96" t="e">
        <f aca="false">IF(EXACT(AF199,'Данные по справочнику Николаева'!A200),IF(EXACT(F199,K399),IF(EXACT(AQ199,'Данные по справочнику Николаева'!T200),'Данные по справочнику Николаева'!U200,"D")))</f>
        <v>#DIV/0!</v>
      </c>
      <c r="BC199" s="96" t="e">
        <f aca="false">IF(E199=AF199,E199,"D")</f>
        <v>#DIV/0!</v>
      </c>
      <c r="BD199" s="96" t="e">
        <f aca="false">IF(EXACT(BC199,'Данные по справочнику Николаева'!A200),IF(EXACT(F199,B399),'Данные по справочнику Николаева'!B200,"D"))</f>
        <v>#DIV/0!</v>
      </c>
      <c r="BE199" s="96" t="e">
        <f aca="false">IF(EXACT(BC199,'Данные по справочнику Николаева'!A200),IF(EXACT(F199,C399),'Данные по справочнику Николаева'!D200,"D"))</f>
        <v>#DIV/0!</v>
      </c>
      <c r="BF199" s="96" t="e">
        <f aca="false">IF(EXACT(BC199,'Данные по справочнику Николаева'!A200),IF(EXACT(F199,D399),'Данные по справочнику Николаева'!F200,"D"))</f>
        <v>#DIV/0!</v>
      </c>
      <c r="BG199" s="96" t="e">
        <f aca="false">IF(EXACT(BC199,'Данные по справочнику Николаева'!A200),IF(EXACT(F199,E399),'Данные по справочнику Николаева'!H200,"D"))</f>
        <v>#DIV/0!</v>
      </c>
      <c r="BH199" s="96" t="e">
        <f aca="false">IF(EXACT(BC199,'Данные по справочнику Николаева'!A200),IF(EXACT(F199,F399),'Данные по справочнику Николаева'!J200,"D"))</f>
        <v>#DIV/0!</v>
      </c>
      <c r="BI199" s="96" t="e">
        <f aca="false">IF(EXACT(BC199,'Данные по справочнику Николаева'!A200),IF(EXACT(F199,G399),'Данные по справочнику Николаева'!L200,"D"))</f>
        <v>#DIV/0!</v>
      </c>
      <c r="BJ199" s="96" t="e">
        <f aca="false">IF(EXACT(BC199,'Данные по справочнику Николаева'!A200),IF(EXACT(F199,H399),'Данные по справочнику Николаева'!N200,"D"))</f>
        <v>#DIV/0!</v>
      </c>
      <c r="BK199" s="96" t="e">
        <f aca="false">IF(EXACT(BC199,'Данные по справочнику Николаева'!A200),IF(EXACT(F199,I399),'Данные по справочнику Николаева'!P200,"D"))</f>
        <v>#DIV/0!</v>
      </c>
      <c r="BL199" s="99" t="e">
        <f aca="false">IF(EXACT(BC199,'Данные по справочнику Николаева'!A200),IF(EXACT(F199,J399),'Данные по справочнику Николаева'!R200,"D"))</f>
        <v>#DIV/0!</v>
      </c>
      <c r="BM199" s="96" t="e">
        <f aca="false">IF(EXACT(BC199,'Данные по справочнику Николаева'!A200),IF(EXACT(F199,K399),'Данные по справочнику Николаева'!T200,"D"))</f>
        <v>#DIV/0!</v>
      </c>
      <c r="BN199" s="96" t="e">
        <f aca="false">SMALL(BD4:BM201,1)</f>
        <v>#DIV/0!</v>
      </c>
      <c r="BO199" s="96" t="e">
        <f aca="false">IF(EXACT(BC199,'Данные по справочнику Николаева'!A200),IF(EXACT(F199,B399),IF(EXACT(BN199,'Данные по справочнику Николаева'!B200),'Данные по справочнику Николаева'!C200,"D")))</f>
        <v>#DIV/0!</v>
      </c>
      <c r="BP199" s="96" t="e">
        <f aca="false">IF(EXACT(BC199,'Данные по справочнику Николаева'!A200),IF(EXACT(F199,C399),IF(EXACT(BN199,'Данные по справочнику Николаева'!D200),'Данные по справочнику Николаева'!E200,"D")))</f>
        <v>#DIV/0!</v>
      </c>
      <c r="BQ199" s="96" t="e">
        <f aca="false">IF(EXACT(BC199,'Данные по справочнику Николаева'!A200),IF(EXACT(F199,D399),IF(EXACT(BN199,'Данные по справочнику Николаева'!F200),'Данные по справочнику Николаева'!G200,"D")))</f>
        <v>#DIV/0!</v>
      </c>
      <c r="BR199" s="96" t="e">
        <f aca="false">IF(EXACT(BC199,'Данные по справочнику Николаева'!A200),IF(EXACT(F199,E399),IF(EXACT(BN199,'Данные по справочнику Николаева'!H200),'Данные по справочнику Николаева'!I200,"D")))</f>
        <v>#DIV/0!</v>
      </c>
      <c r="BS199" s="96" t="e">
        <f aca="false">IF(EXACT(BC199,'Данные по справочнику Николаева'!A200),IF(EXACT(F199,F399),IF(EXACT(BN199,'Данные по справочнику Николаева'!J200),'Данные по справочнику Николаева'!K200,"D")))</f>
        <v>#DIV/0!</v>
      </c>
      <c r="BT199" s="96" t="e">
        <f aca="false">IF(EXACT(BC199,'Данные по справочнику Николаева'!A200),IF(EXACT(F199,G399),IF(EXACT(BN199,'Данные по справочнику Николаева'!L200),'Данные по справочнику Николаева'!M200,"D")))</f>
        <v>#DIV/0!</v>
      </c>
      <c r="BU199" s="96" t="e">
        <f aca="false">IF(EXACT(BC199,'Данные по справочнику Николаева'!A200),IF(EXACT(F199,H399),IF(EXACT(BN199,'Данные по справочнику Николаева'!N200),'Данные по справочнику Николаева'!O200,"D")))</f>
        <v>#DIV/0!</v>
      </c>
      <c r="BV199" s="96" t="e">
        <f aca="false">IF(EXACT(BC199,'Данные по справочнику Николаева'!A200),IF(EXACT(F199,I399),IF(EXACT(BN199,'Данные по справочнику Николаева'!P200),'Данные по справочнику Николаева'!Q200,"D")))</f>
        <v>#DIV/0!</v>
      </c>
      <c r="BW199" s="96" t="e">
        <f aca="false">IF(EXACT(BC199,'Данные по справочнику Николаева'!A200),IF(EXACT(F199,J399),IF(EXACT(BN199,'Данные по справочнику Николаева'!R200),'Данные по справочнику Николаева'!S200,"D")))</f>
        <v>#DIV/0!</v>
      </c>
      <c r="BX199" s="96" t="e">
        <f aca="false">IF(EXACT(BC199,'Данные по справочнику Николаева'!A200),IF(EXACT(F199,K399),IF(EXACT(BN199,'Данные по справочнику Николаева'!T200),'Данные по справочнику Николаева'!U200,"D")))</f>
        <v>#DIV/0!</v>
      </c>
    </row>
    <row r="200" customFormat="false" ht="12.75" hidden="false" customHeight="false" outlineLevel="0" collapsed="false">
      <c r="C200" s="94" t="e">
        <f aca="false">'Расчётная таблица'!E6</f>
        <v>#DIV/0!</v>
      </c>
      <c r="D200" s="94" t="e">
        <f aca="false">IF(C200&gt;'Данные по справочнику Николаева'!A201,"f",'Данные по справочнику Николаева'!A201)</f>
        <v>#DIV/0!</v>
      </c>
      <c r="E200" s="94" t="e">
        <f aca="false">SMALL(D4:D201,1)</f>
        <v>#DIV/0!</v>
      </c>
      <c r="F200" s="94" t="n">
        <f aca="false">'Расчётная таблица'!F6</f>
        <v>0</v>
      </c>
      <c r="G200" s="94" t="e">
        <f aca="false">IF(EXACT(E200,'Данные по справочнику Николаева'!A201),IF(EXACT(F200,B400),'Данные по справочнику Николаева'!B201,"D"))</f>
        <v>#DIV/0!</v>
      </c>
      <c r="H200" s="94" t="e">
        <f aca="false">IF(EXACT(E200,'Данные по справочнику Николаева'!A201),IF(EXACT(F200,C400),'Данные по справочнику Николаева'!D201,"D"))</f>
        <v>#DIV/0!</v>
      </c>
      <c r="I200" s="94" t="e">
        <f aca="false">IF(EXACT(E200,'Данные по справочнику Николаева'!A201),IF(EXACT(F200,D400),'Данные по справочнику Николаева'!F201,"D"))</f>
        <v>#DIV/0!</v>
      </c>
      <c r="J200" s="94" t="e">
        <f aca="false">IF(EXACT(E200,'Данные по справочнику Николаева'!A201),IF(EXACT(F200,E400),'Данные по справочнику Николаева'!H201,"D"))</f>
        <v>#DIV/0!</v>
      </c>
      <c r="K200" s="94" t="e">
        <f aca="false">IF(EXACT(E200,'Данные по справочнику Николаева'!A201),IF(EXACT(F200,F400),'Данные по справочнику Николаева'!J201,"D"))</f>
        <v>#DIV/0!</v>
      </c>
      <c r="L200" s="94" t="e">
        <f aca="false">IF(EXACT(E200,'Данные по справочнику Николаева'!A201),IF(EXACT(F200,G400),'Данные по справочнику Николаева'!L201,"D"))</f>
        <v>#DIV/0!</v>
      </c>
      <c r="M200" s="94" t="e">
        <f aca="false">IF(EXACT(E200,'Данные по справочнику Николаева'!A201),IF(EXACT(F200,H400),'Данные по справочнику Николаева'!N201,"D"))</f>
        <v>#DIV/0!</v>
      </c>
      <c r="N200" s="94" t="e">
        <f aca="false">IF(EXACT(E200,'Данные по справочнику Николаева'!A201),IF(EXACT(F200,I400),'Данные по справочнику Николаева'!P201,"D"))</f>
        <v>#DIV/0!</v>
      </c>
      <c r="O200" s="94" t="e">
        <f aca="false">IF(EXACT(E200,'Данные по справочнику Николаева'!A201),IF(EXACT(F200,J400),'Данные по справочнику Николаева'!R201,"D"))</f>
        <v>#DIV/0!</v>
      </c>
      <c r="P200" s="94" t="e">
        <f aca="false">IF(EXACT(E200,'Данные по справочнику Николаева'!A201),IF(EXACT(F200,K400),'Данные по справочнику Николаева'!T201,"D"))</f>
        <v>#DIV/0!</v>
      </c>
      <c r="Q200" s="96" t="e">
        <f aca="false">SMALL(G4:P201,1)</f>
        <v>#DIV/0!</v>
      </c>
      <c r="S200" s="96" t="e">
        <f aca="false">IF(EXACT(E200,'Данные по справочнику Николаева'!A201),IF(EXACT(F200,B400),IF(EXACT(Q200,'Данные по справочнику Николаева'!B201),'Данные по справочнику Николаева'!C201,"D")))</f>
        <v>#DIV/0!</v>
      </c>
      <c r="T200" s="96" t="e">
        <f aca="false">IF(EXACT(E200,'Данные по справочнику Николаева'!A201),IF(EXACT(F200,C400),IF(EXACT(Q200,'Данные по справочнику Николаева'!D201),'Данные по справочнику Николаева'!E201,"D")))</f>
        <v>#DIV/0!</v>
      </c>
      <c r="U200" s="96" t="e">
        <f aca="false">IF(EXACT(E200,'Данные по справочнику Николаева'!A201),IF(EXACT(F200,D400),IF(EXACT(Q200,'Данные по справочнику Николаева'!F201),'Данные по справочнику Николаева'!G201,"D")))</f>
        <v>#DIV/0!</v>
      </c>
      <c r="V200" s="96" t="e">
        <f aca="false">IF(EXACT(E200,'Данные по справочнику Николаева'!A201),IF(EXACT(F200,E400),IF(EXACT(Q200,'Данные по справочнику Николаева'!H201),'Данные по справочнику Николаева'!I201,"D")))</f>
        <v>#DIV/0!</v>
      </c>
      <c r="W200" s="96" t="e">
        <f aca="false">IF(EXACT(E200,'Данные по справочнику Николаева'!A201),IF(EXACT(F200,F400),IF(EXACT(Q200,'Данные по справочнику Николаева'!J201),'Данные по справочнику Николаева'!K201,"D")))</f>
        <v>#DIV/0!</v>
      </c>
      <c r="X200" s="96" t="e">
        <f aca="false">IF(EXACT(E200,'Данные по справочнику Николаева'!A201),IF(EXACT(F200,G400),IF(EXACT(Q200,'Данные по справочнику Николаева'!L201),'Данные по справочнику Николаева'!M201,"D")))</f>
        <v>#DIV/0!</v>
      </c>
      <c r="Y200" s="96" t="e">
        <f aca="false">IF(EXACT(E200,'Данные по справочнику Николаева'!A201),IF(EXACT(F200,H400),IF(EXACT(Q200,'Данные по справочнику Николаева'!N201),'Данные по справочнику Николаева'!O201,"D")))</f>
        <v>#DIV/0!</v>
      </c>
      <c r="Z200" s="96" t="e">
        <f aca="false">IF(EXACT(E200,'Данные по справочнику Николаева'!A201),IF(EXACT(F200,I400),IF(EXACT(Q200,'Данные по справочнику Николаева'!P201),'Данные по справочнику Николаева'!Q201,"D")))</f>
        <v>#DIV/0!</v>
      </c>
      <c r="AA200" s="96" t="e">
        <f aca="false">IF(EXACT(E200,'Данные по справочнику Николаева'!A201),IF(EXACT(F200,J400),IF(EXACT(Q200,'Данные по справочнику Николаева'!R201),'Данные по справочнику Николаева'!S201,"D")))</f>
        <v>#DIV/0!</v>
      </c>
      <c r="AB200" s="96" t="e">
        <f aca="false">IF(EXACT(E200,'Данные по справочнику Николаева'!A201),IF(EXACT(F200,K400),IF(EXACT(Q200,'Данные по справочнику Николаева'!T201),'Данные по справочнику Николаева'!U201,"D")))</f>
        <v>#DIV/0!</v>
      </c>
      <c r="AE200" s="94" t="e">
        <f aca="false">IF(C200&lt;'Данные по справочнику Николаева'!A201,"f",'Данные по справочнику Николаева'!A201)</f>
        <v>#DIV/0!</v>
      </c>
      <c r="AF200" s="94" t="e">
        <f aca="false">LARGE(AE4:AE201,1)</f>
        <v>#DIV/0!</v>
      </c>
      <c r="AG200" s="96" t="e">
        <f aca="false">IF(EXACT(AF200,'Данные по справочнику Николаева'!A201),IF(EXACT(F200,B400),'Данные по справочнику Николаева'!B201,"D"))</f>
        <v>#DIV/0!</v>
      </c>
      <c r="AH200" s="96" t="e">
        <f aca="false">IF(EXACT(AF200,'Данные по справочнику Николаева'!A201),IF(EXACT(F200,C400),'Данные по справочнику Николаева'!D201,"D"))</f>
        <v>#DIV/0!</v>
      </c>
      <c r="AI200" s="96" t="e">
        <f aca="false">IF(EXACT(AF200,'Данные по справочнику Николаева'!A201),IF(EXACT(F200,D400),'Данные по справочнику Николаева'!F201,"D"))</f>
        <v>#DIV/0!</v>
      </c>
      <c r="AJ200" s="96" t="e">
        <f aca="false">IF(EXACT(AF200,'Данные по справочнику Николаева'!A201),IF(EXACT(F200,E400),'Данные по справочнику Николаева'!H201,"D"))</f>
        <v>#DIV/0!</v>
      </c>
      <c r="AK200" s="96" t="e">
        <f aca="false">IF(EXACT(AF200,'Данные по справочнику Николаева'!A201),IF(EXACT(F200,F400),'Данные по справочнику Николаева'!J201,"D"))</f>
        <v>#DIV/0!</v>
      </c>
      <c r="AL200" s="96" t="e">
        <f aca="false">IF(EXACT(AF200,'Данные по справочнику Николаева'!A201),IF(EXACT(F200,G400),'Данные по справочнику Николаева'!L201,"D"))</f>
        <v>#DIV/0!</v>
      </c>
      <c r="AM200" s="96" t="e">
        <f aca="false">IF(EXACT(AF200,'Данные по справочнику Николаева'!A201),IF(EXACT(F200,H400),'Данные по справочнику Николаева'!N201,"D"))</f>
        <v>#DIV/0!</v>
      </c>
      <c r="AN200" s="96" t="e">
        <f aca="false">IF(EXACT(AF200,'Данные по справочнику Николаева'!A201),IF(EXACT(F200,I400),'Данные по справочнику Николаева'!P201,"D"))</f>
        <v>#DIV/0!</v>
      </c>
      <c r="AO200" s="96" t="e">
        <f aca="false">IF(EXACT(AF200,'Данные по справочнику Николаева'!A201),IF(EXACT(F200,J400),'Данные по справочнику Николаева'!R201,"D"))</f>
        <v>#DIV/0!</v>
      </c>
      <c r="AP200" s="96" t="e">
        <f aca="false">IF(EXACT(AF200,'Данные по справочнику Николаева'!A201),IF(EXACT(F200,K400),'Данные по справочнику Николаева'!T201,"D"))</f>
        <v>#DIV/0!</v>
      </c>
      <c r="AQ200" s="96" t="e">
        <f aca="false">SMALL(AG4:AP201,1)</f>
        <v>#DIV/0!</v>
      </c>
      <c r="AR200" s="96" t="e">
        <f aca="false">IF(EXACT(AF200,'Данные по справочнику Николаева'!A201),IF(EXACT(F200,B400),IF(EXACT(AQ200,'Данные по справочнику Николаева'!B201),'Данные по справочнику Николаева'!C201,"D")))</f>
        <v>#DIV/0!</v>
      </c>
      <c r="AS200" s="96" t="e">
        <f aca="false">IF(EXACT(AF200,'Данные по справочнику Николаева'!A201),IF(EXACT(F200,C400),IF(EXACT(AQ200,'Данные по справочнику Николаева'!D201),'Данные по справочнику Николаева'!E201,"D")))</f>
        <v>#DIV/0!</v>
      </c>
      <c r="AT200" s="96" t="e">
        <f aca="false">IF(EXACT(AF200,'Данные по справочнику Николаева'!A201),IF(EXACT(F200,D400),IF(EXACT(AQ200,'Данные по справочнику Николаева'!F201),'Данные по справочнику Николаева'!G201,"D")))</f>
        <v>#DIV/0!</v>
      </c>
      <c r="AU200" s="96" t="e">
        <f aca="false">IF(EXACT(AF200,'Данные по справочнику Николаева'!A201),IF(EXACT(F200,E400),IF(EXACT(AQ200,'Данные по справочнику Николаева'!H201),'Данные по справочнику Николаева'!I201,"D")))</f>
        <v>#DIV/0!</v>
      </c>
      <c r="AV200" s="96" t="e">
        <f aca="false">IF(EXACT(AF200,'Данные по справочнику Николаева'!A201),IF(EXACT(F200,F400),IF(EXACT(AQ200,'Данные по справочнику Николаева'!J201),'Данные по справочнику Николаева'!K201,"D")))</f>
        <v>#DIV/0!</v>
      </c>
      <c r="AW200" s="96" t="e">
        <f aca="false">IF(EXACT(AF200,'Данные по справочнику Николаева'!A201),IF(EXACT(F200,G400),IF(EXACT(AQ200,'Данные по справочнику Николаева'!L201),'Данные по справочнику Николаева'!M201,"D")))</f>
        <v>#DIV/0!</v>
      </c>
      <c r="AX200" s="96" t="e">
        <f aca="false">IF(EXACT(AF200,'Данные по справочнику Николаева'!A201),IF(EXACT(F200,H400),IF(EXACT(AQ200,'Данные по справочнику Николаева'!N201),'Данные по справочнику Николаева'!O201,"D")))</f>
        <v>#DIV/0!</v>
      </c>
      <c r="AY200" s="96" t="e">
        <f aca="false">IF(EXACT(AF200,'Данные по справочнику Николаева'!A201),IF(EXACT(F200,I400),IF(EXACT(AQ200,'Данные по справочнику Николаева'!P201),'Данные по справочнику Николаева'!Q201,"D")))</f>
        <v>#DIV/0!</v>
      </c>
      <c r="AZ200" s="96" t="e">
        <f aca="false">IF(EXACT(AF200,'Данные по справочнику Николаева'!A201),IF(EXACT(F200,J400),IF(EXACT(AQ200,'Данные по справочнику Николаева'!R201),'Данные по справочнику Николаева'!S201,"D")))</f>
        <v>#DIV/0!</v>
      </c>
      <c r="BA200" s="96" t="e">
        <f aca="false">IF(EXACT(AF200,'Данные по справочнику Николаева'!A201),IF(EXACT(F200,K400),IF(EXACT(AQ200,'Данные по справочнику Николаева'!T201),'Данные по справочнику Николаева'!U201,"D")))</f>
        <v>#DIV/0!</v>
      </c>
      <c r="BC200" s="96" t="e">
        <f aca="false">IF(E200=AF200,E200,"D")</f>
        <v>#DIV/0!</v>
      </c>
      <c r="BD200" s="96" t="e">
        <f aca="false">IF(EXACT(BC200,'Данные по справочнику Николаева'!A201),IF(EXACT(F200,B400),'Данные по справочнику Николаева'!B201,"D"))</f>
        <v>#DIV/0!</v>
      </c>
      <c r="BE200" s="96" t="e">
        <f aca="false">IF(EXACT(BC200,'Данные по справочнику Николаева'!A201),IF(EXACT(F200,C400),'Данные по справочнику Николаева'!D201,"D"))</f>
        <v>#DIV/0!</v>
      </c>
      <c r="BF200" s="96" t="e">
        <f aca="false">IF(EXACT(BC200,'Данные по справочнику Николаева'!A201),IF(EXACT(F200,D400),'Данные по справочнику Николаева'!F201,"D"))</f>
        <v>#DIV/0!</v>
      </c>
      <c r="BG200" s="96" t="e">
        <f aca="false">IF(EXACT(BC200,'Данные по справочнику Николаева'!A201),IF(EXACT(F200,E400),'Данные по справочнику Николаева'!H201,"D"))</f>
        <v>#DIV/0!</v>
      </c>
      <c r="BH200" s="96" t="e">
        <f aca="false">IF(EXACT(BC200,'Данные по справочнику Николаева'!A201),IF(EXACT(F200,F400),'Данные по справочнику Николаева'!J201,"D"))</f>
        <v>#DIV/0!</v>
      </c>
      <c r="BI200" s="96" t="e">
        <f aca="false">IF(EXACT(BC200,'Данные по справочнику Николаева'!A201),IF(EXACT(F200,G400),'Данные по справочнику Николаева'!L201,"D"))</f>
        <v>#DIV/0!</v>
      </c>
      <c r="BJ200" s="96" t="e">
        <f aca="false">IF(EXACT(BC200,'Данные по справочнику Николаева'!A201),IF(EXACT(F200,H400),'Данные по справочнику Николаева'!N201,"D"))</f>
        <v>#DIV/0!</v>
      </c>
      <c r="BK200" s="96" t="e">
        <f aca="false">IF(EXACT(BC200,'Данные по справочнику Николаева'!A201),IF(EXACT(F200,I400),'Данные по справочнику Николаева'!P201,"D"))</f>
        <v>#DIV/0!</v>
      </c>
      <c r="BL200" s="99" t="e">
        <f aca="false">IF(EXACT(BC200,'Данные по справочнику Николаева'!A201),IF(EXACT(F200,J400),'Данные по справочнику Николаева'!R201,"D"))</f>
        <v>#DIV/0!</v>
      </c>
      <c r="BM200" s="96" t="e">
        <f aca="false">IF(EXACT(BC200,'Данные по справочнику Николаева'!A201),IF(EXACT(F200,K400),'Данные по справочнику Николаева'!T201,"D"))</f>
        <v>#DIV/0!</v>
      </c>
      <c r="BN200" s="96" t="e">
        <f aca="false">SMALL(BD4:BM201,1)</f>
        <v>#DIV/0!</v>
      </c>
      <c r="BO200" s="96" t="e">
        <f aca="false">IF(EXACT(BC200,'Данные по справочнику Николаева'!A201),IF(EXACT(F200,B400),IF(EXACT(BN200,'Данные по справочнику Николаева'!B201),'Данные по справочнику Николаева'!C201,"D")))</f>
        <v>#DIV/0!</v>
      </c>
      <c r="BP200" s="96" t="e">
        <f aca="false">IF(EXACT(BC200,'Данные по справочнику Николаева'!A201),IF(EXACT(F200,C400),IF(EXACT(BN200,'Данные по справочнику Николаева'!D201),'Данные по справочнику Николаева'!E201,"D")))</f>
        <v>#DIV/0!</v>
      </c>
      <c r="BQ200" s="96" t="e">
        <f aca="false">IF(EXACT(BC200,'Данные по справочнику Николаева'!A201),IF(EXACT(F200,D400),IF(EXACT(BN200,'Данные по справочнику Николаева'!F201),'Данные по справочнику Николаева'!G201,"D")))</f>
        <v>#DIV/0!</v>
      </c>
      <c r="BR200" s="96" t="e">
        <f aca="false">IF(EXACT(BC200,'Данные по справочнику Николаева'!A201),IF(EXACT(F200,E400),IF(EXACT(BN200,'Данные по справочнику Николаева'!H201),'Данные по справочнику Николаева'!I201,"D")))</f>
        <v>#DIV/0!</v>
      </c>
      <c r="BS200" s="96" t="e">
        <f aca="false">IF(EXACT(BC200,'Данные по справочнику Николаева'!A201),IF(EXACT(F200,F400),IF(EXACT(BN200,'Данные по справочнику Николаева'!J201),'Данные по справочнику Николаева'!K201,"D")))</f>
        <v>#DIV/0!</v>
      </c>
      <c r="BT200" s="96" t="e">
        <f aca="false">IF(EXACT(BC200,'Данные по справочнику Николаева'!A201),IF(EXACT(F200,G400),IF(EXACT(BN200,'Данные по справочнику Николаева'!L201),'Данные по справочнику Николаева'!M201,"D")))</f>
        <v>#DIV/0!</v>
      </c>
      <c r="BU200" s="96" t="e">
        <f aca="false">IF(EXACT(BC200,'Данные по справочнику Николаева'!A201),IF(EXACT(F200,H400),IF(EXACT(BN200,'Данные по справочнику Николаева'!N201),'Данные по справочнику Николаева'!O201,"D")))</f>
        <v>#DIV/0!</v>
      </c>
      <c r="BV200" s="96" t="e">
        <f aca="false">IF(EXACT(BC200,'Данные по справочнику Николаева'!A201),IF(EXACT(F200,I400),IF(EXACT(BN200,'Данные по справочнику Николаева'!P201),'Данные по справочнику Николаева'!Q201,"D")))</f>
        <v>#DIV/0!</v>
      </c>
      <c r="BW200" s="96" t="e">
        <f aca="false">IF(EXACT(BC200,'Данные по справочнику Николаева'!A201),IF(EXACT(F200,J400),IF(EXACT(BN200,'Данные по справочнику Николаева'!R201),'Данные по справочнику Николаева'!S201,"D")))</f>
        <v>#DIV/0!</v>
      </c>
      <c r="BX200" s="96" t="e">
        <f aca="false">IF(EXACT(BC200,'Данные по справочнику Николаева'!A201),IF(EXACT(F200,K400),IF(EXACT(BN200,'Данные по справочнику Николаева'!T201),'Данные по справочнику Николаева'!U201,"D")))</f>
        <v>#DIV/0!</v>
      </c>
    </row>
    <row r="201" customFormat="false" ht="12.75" hidden="false" customHeight="false" outlineLevel="0" collapsed="false">
      <c r="C201" s="94" t="e">
        <f aca="false">'Расчётная таблица'!E6</f>
        <v>#DIV/0!</v>
      </c>
      <c r="D201" s="94" t="e">
        <f aca="false">IF(C201&gt;'Данные по справочнику Николаева'!A202,"f",'Данные по справочнику Николаева'!A202)</f>
        <v>#DIV/0!</v>
      </c>
      <c r="E201" s="94" t="e">
        <f aca="false">SMALL(D4:D201,1)</f>
        <v>#DIV/0!</v>
      </c>
      <c r="F201" s="94" t="n">
        <f aca="false">'Расчётная таблица'!F6</f>
        <v>0</v>
      </c>
      <c r="G201" s="94" t="e">
        <f aca="false">IF(EXACT(E201,'Данные по справочнику Николаева'!A202),IF(EXACT(F201,B401),'Данные по справочнику Николаева'!B202,"D"))</f>
        <v>#DIV/0!</v>
      </c>
      <c r="H201" s="94" t="e">
        <f aca="false">IF(EXACT(E201,'Данные по справочнику Николаева'!A202),IF(EXACT(F201,C401),'Данные по справочнику Николаева'!D202,"D"))</f>
        <v>#DIV/0!</v>
      </c>
      <c r="I201" s="94" t="e">
        <f aca="false">IF(EXACT(E201,'Данные по справочнику Николаева'!A202),IF(EXACT(F201,D401),'Данные по справочнику Николаева'!F202,"D"))</f>
        <v>#DIV/0!</v>
      </c>
      <c r="J201" s="94" t="e">
        <f aca="false">IF(EXACT(E201,'Данные по справочнику Николаева'!A202),IF(EXACT(F201,E401),'Данные по справочнику Николаева'!H202,"D"))</f>
        <v>#DIV/0!</v>
      </c>
      <c r="K201" s="94" t="e">
        <f aca="false">IF(EXACT(E201,'Данные по справочнику Николаева'!A202),IF(EXACT(F201,F401),'Данные по справочнику Николаева'!J202,"D"))</f>
        <v>#DIV/0!</v>
      </c>
      <c r="L201" s="94" t="e">
        <f aca="false">IF(EXACT(E201,'Данные по справочнику Николаева'!A202),IF(EXACT(F201,G401),'Данные по справочнику Николаева'!L202,"D"))</f>
        <v>#DIV/0!</v>
      </c>
      <c r="M201" s="94" t="e">
        <f aca="false">IF(EXACT(E201,'Данные по справочнику Николаева'!A202),IF(EXACT(F201,H401),'Данные по справочнику Николаева'!N202,"D"))</f>
        <v>#DIV/0!</v>
      </c>
      <c r="N201" s="94" t="e">
        <f aca="false">IF(EXACT(E201,'Данные по справочнику Николаева'!A202),IF(EXACT(F201,I401),'Данные по справочнику Николаева'!P202,"D"))</f>
        <v>#DIV/0!</v>
      </c>
      <c r="O201" s="94" t="e">
        <f aca="false">IF(EXACT(E201,'Данные по справочнику Николаева'!A202),IF(EXACT(F201,J401),'Данные по справочнику Николаева'!R202,"D"))</f>
        <v>#DIV/0!</v>
      </c>
      <c r="P201" s="94" t="e">
        <f aca="false">IF(EXACT(E201,'Данные по справочнику Николаева'!A202),IF(EXACT(F201,K401),'Данные по справочнику Николаева'!T202,"D"))</f>
        <v>#DIV/0!</v>
      </c>
      <c r="Q201" s="96" t="e">
        <f aca="false">SMALL(G4:P201,1)</f>
        <v>#DIV/0!</v>
      </c>
      <c r="S201" s="96" t="e">
        <f aca="false">IF(EXACT(E201,'Данные по справочнику Николаева'!A202),IF(EXACT(F201,B401),IF(EXACT(Q201,'Данные по справочнику Николаева'!B202),'Данные по справочнику Николаева'!C202,"D")))</f>
        <v>#DIV/0!</v>
      </c>
      <c r="T201" s="96" t="e">
        <f aca="false">IF(EXACT(E201,'Данные по справочнику Николаева'!A202),IF(EXACT(F201,C401),IF(EXACT(Q201,'Данные по справочнику Николаева'!D202),'Данные по справочнику Николаева'!E202,"D")))</f>
        <v>#DIV/0!</v>
      </c>
      <c r="U201" s="96" t="e">
        <f aca="false">IF(EXACT(E201,'Данные по справочнику Николаева'!A202),IF(EXACT(F201,D401),IF(EXACT(Q201,'Данные по справочнику Николаева'!F202),'Данные по справочнику Николаева'!G202,"D")))</f>
        <v>#DIV/0!</v>
      </c>
      <c r="V201" s="96" t="e">
        <f aca="false">IF(EXACT(E201,'Данные по справочнику Николаева'!A202),IF(EXACT(F201,E401),IF(EXACT(Q201,'Данные по справочнику Николаева'!H202),'Данные по справочнику Николаева'!I202,"D")))</f>
        <v>#DIV/0!</v>
      </c>
      <c r="W201" s="96" t="e">
        <f aca="false">IF(EXACT(E201,'Данные по справочнику Николаева'!A202),IF(EXACT(F201,F401),IF(EXACT(Q201,'Данные по справочнику Николаева'!J202),'Данные по справочнику Николаева'!K202,"D")))</f>
        <v>#DIV/0!</v>
      </c>
      <c r="X201" s="96" t="e">
        <f aca="false">IF(EXACT(E201,'Данные по справочнику Николаева'!A202),IF(EXACT(F201,G401),IF(EXACT(Q201,'Данные по справочнику Николаева'!L202),'Данные по справочнику Николаева'!M202,"D")))</f>
        <v>#DIV/0!</v>
      </c>
      <c r="Y201" s="96" t="e">
        <f aca="false">IF(EXACT(E201,'Данные по справочнику Николаева'!A202),IF(EXACT(F201,H401),IF(EXACT(Q201,'Данные по справочнику Николаева'!N202),'Данные по справочнику Николаева'!O202,"D")))</f>
        <v>#DIV/0!</v>
      </c>
      <c r="Z201" s="96" t="e">
        <f aca="false">IF(EXACT(E201,'Данные по справочнику Николаева'!A202),IF(EXACT(F201,I401),IF(EXACT(Q201,'Данные по справочнику Николаева'!P202),'Данные по справочнику Николаева'!Q202,"D")))</f>
        <v>#DIV/0!</v>
      </c>
      <c r="AA201" s="96" t="e">
        <f aca="false">IF(EXACT(E201,'Данные по справочнику Николаева'!A202),IF(EXACT(F201,J401),IF(EXACT(Q201,'Данные по справочнику Николаева'!R202),'Данные по справочнику Николаева'!S202,"D")))</f>
        <v>#DIV/0!</v>
      </c>
      <c r="AB201" s="96" t="e">
        <f aca="false">IF(EXACT(E201,'Данные по справочнику Николаева'!A202),IF(EXACT(F201,K401),IF(EXACT(Q201,'Данные по справочнику Николаева'!T202),'Данные по справочнику Николаева'!U202,"D")))</f>
        <v>#DIV/0!</v>
      </c>
      <c r="AE201" s="94" t="e">
        <f aca="false">IF(C201&lt;'Данные по справочнику Николаева'!A202,"f",'Данные по справочнику Николаева'!A202)</f>
        <v>#DIV/0!</v>
      </c>
      <c r="AF201" s="94" t="e">
        <f aca="false">LARGE(AE4:AE201,1)</f>
        <v>#DIV/0!</v>
      </c>
      <c r="AG201" s="96" t="e">
        <f aca="false">IF(EXACT(AF201,'Данные по справочнику Николаева'!A202),IF(EXACT(F201,B401),'Данные по справочнику Николаева'!B202,"D"))</f>
        <v>#DIV/0!</v>
      </c>
      <c r="AH201" s="96" t="e">
        <f aca="false">IF(EXACT(AF201,'Данные по справочнику Николаева'!A202),IF(EXACT(F201,C401),'Данные по справочнику Николаева'!D202,"D"))</f>
        <v>#DIV/0!</v>
      </c>
      <c r="AI201" s="96" t="e">
        <f aca="false">IF(EXACT(AF201,'Данные по справочнику Николаева'!A202),IF(EXACT(F201,D401),'Данные по справочнику Николаева'!F202,"D"))</f>
        <v>#DIV/0!</v>
      </c>
      <c r="AJ201" s="96" t="e">
        <f aca="false">IF(EXACT(AF201,'Данные по справочнику Николаева'!A202),IF(EXACT(F201,E401),'Данные по справочнику Николаева'!H202,"D"))</f>
        <v>#DIV/0!</v>
      </c>
      <c r="AK201" s="96" t="e">
        <f aca="false">IF(EXACT(AF201,'Данные по справочнику Николаева'!A202),IF(EXACT(F201,F401),'Данные по справочнику Николаева'!J202,"D"))</f>
        <v>#DIV/0!</v>
      </c>
      <c r="AL201" s="96" t="e">
        <f aca="false">IF(EXACT(AF201,'Данные по справочнику Николаева'!A202),IF(EXACT(F201,G401),'Данные по справочнику Николаева'!L202,"D"))</f>
        <v>#DIV/0!</v>
      </c>
      <c r="AM201" s="96" t="e">
        <f aca="false">IF(EXACT(AF201,'Данные по справочнику Николаева'!A202),IF(EXACT(F201,H401),'Данные по справочнику Николаева'!N202,"D"))</f>
        <v>#DIV/0!</v>
      </c>
      <c r="AN201" s="96" t="e">
        <f aca="false">IF(EXACT(AF201,'Данные по справочнику Николаева'!A202),IF(EXACT(F201,I401),'Данные по справочнику Николаева'!P202,"D"))</f>
        <v>#DIV/0!</v>
      </c>
      <c r="AO201" s="96" t="e">
        <f aca="false">IF(EXACT(AF201,'Данные по справочнику Николаева'!A202),IF(EXACT(F201,J401),'Данные по справочнику Николаева'!R202,"D"))</f>
        <v>#DIV/0!</v>
      </c>
      <c r="AP201" s="96" t="e">
        <f aca="false">IF(EXACT(AF201,'Данные по справочнику Николаева'!A202),IF(EXACT(F201,K401),'Данные по справочнику Николаева'!T202,"D"))</f>
        <v>#DIV/0!</v>
      </c>
      <c r="AQ201" s="96" t="e">
        <f aca="false">SMALL(AG4:AP201,1)</f>
        <v>#DIV/0!</v>
      </c>
      <c r="AR201" s="96" t="e">
        <f aca="false">IF(EXACT(AF201,'Данные по справочнику Николаева'!A202),IF(EXACT(F201,B401),IF(EXACT(AQ201,'Данные по справочнику Николаева'!B202),'Данные по справочнику Николаева'!C202,"D")))</f>
        <v>#DIV/0!</v>
      </c>
      <c r="AS201" s="96" t="e">
        <f aca="false">IF(EXACT(AF201,'Данные по справочнику Николаева'!A202),IF(EXACT(F201,C401),IF(EXACT(AQ201,'Данные по справочнику Николаева'!D202),'Данные по справочнику Николаева'!E202,"D")))</f>
        <v>#DIV/0!</v>
      </c>
      <c r="AT201" s="96" t="e">
        <f aca="false">IF(EXACT(AF201,'Данные по справочнику Николаева'!A202),IF(EXACT(F201,D401),IF(EXACT(AQ201,'Данные по справочнику Николаева'!F202),'Данные по справочнику Николаева'!G202,"D")))</f>
        <v>#DIV/0!</v>
      </c>
      <c r="AU201" s="96" t="e">
        <f aca="false">IF(EXACT(AF201,'Данные по справочнику Николаева'!A202),IF(EXACT(F201,E401),IF(EXACT(AQ201,'Данные по справочнику Николаева'!H202),'Данные по справочнику Николаева'!I202,"D")))</f>
        <v>#DIV/0!</v>
      </c>
      <c r="AV201" s="96" t="e">
        <f aca="false">IF(EXACT(AF201,'Данные по справочнику Николаева'!A202),IF(EXACT(F201,F401),IF(EXACT(AQ201,'Данные по справочнику Николаева'!J202),'Данные по справочнику Николаева'!K202,"D")))</f>
        <v>#DIV/0!</v>
      </c>
      <c r="AW201" s="96" t="e">
        <f aca="false">IF(EXACT(AF201,'Данные по справочнику Николаева'!A202),IF(EXACT(F201,G401),IF(EXACT(AQ201,'Данные по справочнику Николаева'!L202),'Данные по справочнику Николаева'!M202,"D")))</f>
        <v>#DIV/0!</v>
      </c>
      <c r="AX201" s="96" t="e">
        <f aca="false">IF(EXACT(AF201,'Данные по справочнику Николаева'!A202),IF(EXACT(F201,H401),IF(EXACT(AQ201,'Данные по справочнику Николаева'!N202),'Данные по справочнику Николаева'!O202,"D")))</f>
        <v>#DIV/0!</v>
      </c>
      <c r="AY201" s="96" t="e">
        <f aca="false">IF(EXACT(AF201,'Данные по справочнику Николаева'!A202),IF(EXACT(F201,I401),IF(EXACT(AQ201,'Данные по справочнику Николаева'!P202),'Данные по справочнику Николаева'!Q202,"D")))</f>
        <v>#DIV/0!</v>
      </c>
      <c r="AZ201" s="96" t="e">
        <f aca="false">IF(EXACT(AF201,'Данные по справочнику Николаева'!A202),IF(EXACT(F201,J401),IF(EXACT(AQ201,'Данные по справочнику Николаева'!R202),'Данные по справочнику Николаева'!S202,"D")))</f>
        <v>#DIV/0!</v>
      </c>
      <c r="BA201" s="96" t="e">
        <f aca="false">IF(EXACT(AF201,'Данные по справочнику Николаева'!A202),IF(EXACT(F201,K401),IF(EXACT(AQ201,'Данные по справочнику Николаева'!T202),'Данные по справочнику Николаева'!U202,"D")))</f>
        <v>#DIV/0!</v>
      </c>
      <c r="BC201" s="96" t="e">
        <f aca="false">IF(E201=AF201,E201,"D")</f>
        <v>#DIV/0!</v>
      </c>
      <c r="BD201" s="96" t="e">
        <f aca="false">IF(EXACT(BC201,'Данные по справочнику Николаева'!A202),IF(EXACT(F201,B401),'Данные по справочнику Николаева'!B202,"D"))</f>
        <v>#DIV/0!</v>
      </c>
      <c r="BE201" s="96" t="e">
        <f aca="false">IF(EXACT(BC201,'Данные по справочнику Николаева'!A202),IF(EXACT(F201,C401),'Данные по справочнику Николаева'!D202,"D"))</f>
        <v>#DIV/0!</v>
      </c>
      <c r="BF201" s="96" t="e">
        <f aca="false">IF(EXACT(BC201,'Данные по справочнику Николаева'!A202),IF(EXACT(F201,D401),'Данные по справочнику Николаева'!F202,"D"))</f>
        <v>#DIV/0!</v>
      </c>
      <c r="BG201" s="96" t="e">
        <f aca="false">IF(EXACT(BC201,'Данные по справочнику Николаева'!A202),IF(EXACT(F201,E401),'Данные по справочнику Николаева'!H202,"D"))</f>
        <v>#DIV/0!</v>
      </c>
      <c r="BH201" s="96" t="e">
        <f aca="false">IF(EXACT(BC201,'Данные по справочнику Николаева'!A202),IF(EXACT(F201,F401),'Данные по справочнику Николаева'!J202,"D"))</f>
        <v>#DIV/0!</v>
      </c>
      <c r="BI201" s="96" t="e">
        <f aca="false">IF(EXACT(BC201,'Данные по справочнику Николаева'!A202),IF(EXACT(F201,G401),'Данные по справочнику Николаева'!L202,"D"))</f>
        <v>#DIV/0!</v>
      </c>
      <c r="BJ201" s="96" t="e">
        <f aca="false">IF(EXACT(BC201,'Данные по справочнику Николаева'!A202),IF(EXACT(F201,H401),'Данные по справочнику Николаева'!N202,"D"))</f>
        <v>#DIV/0!</v>
      </c>
      <c r="BK201" s="96" t="e">
        <f aca="false">IF(EXACT(BC201,'Данные по справочнику Николаева'!A202),IF(EXACT(F201,I401),'Данные по справочнику Николаева'!P202,"D"))</f>
        <v>#DIV/0!</v>
      </c>
      <c r="BL201" s="99" t="e">
        <f aca="false">IF(EXACT(BC201,'Данные по справочнику Николаева'!A202),IF(EXACT(F201,J401),'Данные по справочнику Николаева'!R202,"D"))</f>
        <v>#DIV/0!</v>
      </c>
      <c r="BM201" s="96" t="e">
        <f aca="false">IF(EXACT(BC201,'Данные по справочнику Николаева'!A202),IF(EXACT(F201,K401),'Данные по справочнику Николаева'!T202,"D"))</f>
        <v>#DIV/0!</v>
      </c>
      <c r="BN201" s="96" t="e">
        <f aca="false">SMALL(BD4:BM201,1)</f>
        <v>#DIV/0!</v>
      </c>
      <c r="BO201" s="96" t="e">
        <f aca="false">IF(EXACT(BC201,'Данные по справочнику Николаева'!A202),IF(EXACT(F201,B401),IF(EXACT(BN201,'Данные по справочнику Николаева'!B202),'Данные по справочнику Николаева'!C202,"D")))</f>
        <v>#DIV/0!</v>
      </c>
      <c r="BP201" s="96" t="e">
        <f aca="false">IF(EXACT(BC201,'Данные по справочнику Николаева'!A202),IF(EXACT(F201,C401),IF(EXACT(BN201,'Данные по справочнику Николаева'!D202),'Данные по справочнику Николаева'!E202,"D")))</f>
        <v>#DIV/0!</v>
      </c>
      <c r="BQ201" s="96" t="e">
        <f aca="false">IF(EXACT(BC201,'Данные по справочнику Николаева'!A202),IF(EXACT(F201,D401),IF(EXACT(BN201,'Данные по справочнику Николаева'!F202),'Данные по справочнику Николаева'!G202,"D")))</f>
        <v>#DIV/0!</v>
      </c>
      <c r="BR201" s="96" t="e">
        <f aca="false">IF(EXACT(BC201,'Данные по справочнику Николаева'!A202),IF(EXACT(F201,E401),IF(EXACT(BN201,'Данные по справочнику Николаева'!H202),'Данные по справочнику Николаева'!I202,"D")))</f>
        <v>#DIV/0!</v>
      </c>
      <c r="BS201" s="96" t="e">
        <f aca="false">IF(EXACT(BC201,'Данные по справочнику Николаева'!A202),IF(EXACT(F201,F401),IF(EXACT(BN201,'Данные по справочнику Николаева'!J202),'Данные по справочнику Николаева'!K202,"D")))</f>
        <v>#DIV/0!</v>
      </c>
      <c r="BT201" s="96" t="e">
        <f aca="false">IF(EXACT(BC201,'Данные по справочнику Николаева'!A202),IF(EXACT(F201,G401),IF(EXACT(BN201,'Данные по справочнику Николаева'!L202),'Данные по справочнику Николаева'!M202,"D")))</f>
        <v>#DIV/0!</v>
      </c>
      <c r="BU201" s="96" t="e">
        <f aca="false">IF(EXACT(BC201,'Данные по справочнику Николаева'!A202),IF(EXACT(F201,H401),IF(EXACT(BN201,'Данные по справочнику Николаева'!N202),'Данные по справочнику Николаева'!O202,"D")))</f>
        <v>#DIV/0!</v>
      </c>
      <c r="BV201" s="96" t="e">
        <f aca="false">IF(EXACT(BC201,'Данные по справочнику Николаева'!A202),IF(EXACT(F201,I401),IF(EXACT(BN201,'Данные по справочнику Николаева'!P202),'Данные по справочнику Николаева'!Q202,"D")))</f>
        <v>#DIV/0!</v>
      </c>
      <c r="BW201" s="96" t="e">
        <f aca="false">IF(EXACT(BC201,'Данные по справочнику Николаева'!A202),IF(EXACT(F201,J401),IF(EXACT(BN201,'Данные по справочнику Николаева'!R202),'Данные по справочнику Николаева'!S202,"D")))</f>
        <v>#DIV/0!</v>
      </c>
      <c r="BX201" s="96" t="e">
        <f aca="false">IF(EXACT(BC201,'Данные по справочнику Николаева'!A202),IF(EXACT(F201,K401),IF(EXACT(BN201,'Данные по справочнику Николаева'!T202),'Данные по справочнику Николаева'!U202,"D")))</f>
        <v>#DIV/0!</v>
      </c>
    </row>
    <row r="203" customFormat="false" ht="13.5" hidden="false" customHeight="false" outlineLevel="0" collapsed="false"/>
    <row r="204" customFormat="false" ht="13.5" hidden="false" customHeight="true" outlineLevel="0" collapsed="false">
      <c r="B204" s="111" t="n">
        <v>25</v>
      </c>
      <c r="C204" s="112" t="n">
        <v>32</v>
      </c>
      <c r="D204" s="112" t="n">
        <v>40</v>
      </c>
      <c r="E204" s="112" t="n">
        <v>50</v>
      </c>
      <c r="F204" s="112" t="n">
        <v>65</v>
      </c>
      <c r="G204" s="112" t="n">
        <v>80</v>
      </c>
      <c r="H204" s="112" t="n">
        <v>100</v>
      </c>
      <c r="I204" s="112" t="n">
        <v>125</v>
      </c>
      <c r="J204" s="112" t="n">
        <v>150</v>
      </c>
      <c r="K204" s="113" t="n">
        <v>200</v>
      </c>
      <c r="M204" s="114" t="s">
        <v>116</v>
      </c>
      <c r="N204" s="114"/>
      <c r="O204" s="115" t="s">
        <v>117</v>
      </c>
      <c r="P204" s="115"/>
      <c r="Q204" s="115"/>
      <c r="R204" s="115"/>
      <c r="S204" s="115"/>
      <c r="T204" s="115"/>
      <c r="U204" s="115"/>
      <c r="V204" s="115"/>
      <c r="W204" s="115"/>
      <c r="X204" s="115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</row>
    <row r="205" customFormat="false" ht="13.5" hidden="false" customHeight="false" outlineLevel="0" collapsed="false">
      <c r="B205" s="111" t="n">
        <v>25</v>
      </c>
      <c r="C205" s="112" t="n">
        <v>32</v>
      </c>
      <c r="D205" s="112" t="n">
        <v>40</v>
      </c>
      <c r="E205" s="112" t="n">
        <v>50</v>
      </c>
      <c r="F205" s="112" t="n">
        <v>65</v>
      </c>
      <c r="G205" s="112" t="n">
        <v>80</v>
      </c>
      <c r="H205" s="112" t="n">
        <v>100</v>
      </c>
      <c r="I205" s="112" t="n">
        <v>125</v>
      </c>
      <c r="J205" s="112" t="n">
        <v>150</v>
      </c>
      <c r="K205" s="113" t="n">
        <v>200</v>
      </c>
      <c r="M205" s="114"/>
      <c r="N205" s="114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</row>
    <row r="206" customFormat="false" ht="13.5" hidden="false" customHeight="false" outlineLevel="0" collapsed="false">
      <c r="B206" s="111" t="n">
        <v>25</v>
      </c>
      <c r="C206" s="112" t="n">
        <v>32</v>
      </c>
      <c r="D206" s="112" t="n">
        <v>40</v>
      </c>
      <c r="E206" s="112" t="n">
        <v>50</v>
      </c>
      <c r="F206" s="112" t="n">
        <v>65</v>
      </c>
      <c r="G206" s="112" t="n">
        <v>80</v>
      </c>
      <c r="H206" s="112" t="n">
        <v>100</v>
      </c>
      <c r="I206" s="112" t="n">
        <v>125</v>
      </c>
      <c r="J206" s="112" t="n">
        <v>150</v>
      </c>
      <c r="K206" s="113" t="n">
        <v>200</v>
      </c>
      <c r="M206" s="114"/>
      <c r="N206" s="114"/>
      <c r="O206" s="94" t="n">
        <v>25</v>
      </c>
      <c r="P206" s="94" t="n">
        <v>32</v>
      </c>
      <c r="Q206" s="94" t="n">
        <v>40</v>
      </c>
      <c r="R206" s="117" t="n">
        <v>50</v>
      </c>
      <c r="S206" s="117" t="n">
        <v>65</v>
      </c>
      <c r="T206" s="117" t="n">
        <v>80</v>
      </c>
      <c r="U206" s="117" t="n">
        <v>100</v>
      </c>
      <c r="V206" s="117" t="n">
        <v>125</v>
      </c>
      <c r="W206" s="117" t="n">
        <v>150</v>
      </c>
      <c r="X206" s="117" t="n">
        <v>200</v>
      </c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</row>
    <row r="207" customFormat="false" ht="13.5" hidden="false" customHeight="false" outlineLevel="0" collapsed="false">
      <c r="B207" s="111" t="n">
        <v>25</v>
      </c>
      <c r="C207" s="112" t="n">
        <v>32</v>
      </c>
      <c r="D207" s="112" t="n">
        <v>40</v>
      </c>
      <c r="E207" s="112" t="n">
        <v>50</v>
      </c>
      <c r="F207" s="112" t="n">
        <v>65</v>
      </c>
      <c r="G207" s="112" t="n">
        <v>80</v>
      </c>
      <c r="H207" s="112" t="n">
        <v>100</v>
      </c>
      <c r="I207" s="112" t="n">
        <v>125</v>
      </c>
      <c r="J207" s="112" t="n">
        <v>150</v>
      </c>
      <c r="K207" s="113" t="n">
        <v>200</v>
      </c>
      <c r="M207" s="118" t="s">
        <v>65</v>
      </c>
      <c r="N207" s="118"/>
      <c r="O207" s="119"/>
      <c r="P207" s="120"/>
      <c r="Q207" s="121"/>
      <c r="R207" s="122" t="n">
        <v>0.65</v>
      </c>
      <c r="S207" s="123" t="n">
        <v>1</v>
      </c>
      <c r="T207" s="123" t="n">
        <v>1.28</v>
      </c>
      <c r="U207" s="123" t="n">
        <v>1.65</v>
      </c>
      <c r="V207" s="123" t="n">
        <v>2.2</v>
      </c>
      <c r="W207" s="123" t="n">
        <v>2.24</v>
      </c>
      <c r="X207" s="124" t="n">
        <v>3.36</v>
      </c>
    </row>
    <row r="208" customFormat="false" ht="13.5" hidden="false" customHeight="true" outlineLevel="0" collapsed="false">
      <c r="B208" s="111" t="n">
        <v>25</v>
      </c>
      <c r="C208" s="112" t="n">
        <v>32</v>
      </c>
      <c r="D208" s="112" t="n">
        <v>40</v>
      </c>
      <c r="E208" s="112" t="n">
        <v>50</v>
      </c>
      <c r="F208" s="112" t="n">
        <v>65</v>
      </c>
      <c r="G208" s="112" t="n">
        <v>80</v>
      </c>
      <c r="H208" s="112" t="n">
        <v>100</v>
      </c>
      <c r="I208" s="112" t="n">
        <v>125</v>
      </c>
      <c r="J208" s="112" t="n">
        <v>150</v>
      </c>
      <c r="K208" s="113" t="n">
        <v>200</v>
      </c>
      <c r="M208" s="125" t="s">
        <v>68</v>
      </c>
      <c r="N208" s="125"/>
      <c r="O208" s="126" t="n">
        <v>4</v>
      </c>
      <c r="P208" s="126" t="n">
        <v>5.25</v>
      </c>
      <c r="Q208" s="126" t="n">
        <v>6.8</v>
      </c>
      <c r="R208" s="127" t="n">
        <v>9.16</v>
      </c>
      <c r="S208" s="127" t="n">
        <v>14</v>
      </c>
      <c r="T208" s="127" t="n">
        <v>17.9</v>
      </c>
      <c r="U208" s="128" t="n">
        <v>23</v>
      </c>
      <c r="V208" s="128" t="n">
        <v>30.8</v>
      </c>
      <c r="W208" s="128" t="n">
        <v>39.2</v>
      </c>
      <c r="X208" s="129" t="n">
        <v>58.8</v>
      </c>
    </row>
    <row r="209" customFormat="false" ht="13.5" hidden="false" customHeight="true" outlineLevel="0" collapsed="false">
      <c r="B209" s="111" t="n">
        <v>25</v>
      </c>
      <c r="C209" s="112" t="n">
        <v>32</v>
      </c>
      <c r="D209" s="112" t="n">
        <v>40</v>
      </c>
      <c r="E209" s="112" t="n">
        <v>50</v>
      </c>
      <c r="F209" s="112" t="n">
        <v>65</v>
      </c>
      <c r="G209" s="112" t="n">
        <v>80</v>
      </c>
      <c r="H209" s="112" t="n">
        <v>100</v>
      </c>
      <c r="I209" s="112" t="n">
        <v>125</v>
      </c>
      <c r="J209" s="112" t="n">
        <v>150</v>
      </c>
      <c r="K209" s="113" t="n">
        <v>200</v>
      </c>
      <c r="M209" s="130" t="s">
        <v>71</v>
      </c>
      <c r="N209" s="131" t="s">
        <v>72</v>
      </c>
      <c r="O209" s="132"/>
      <c r="P209" s="133"/>
      <c r="Q209" s="133"/>
      <c r="R209" s="133"/>
      <c r="S209" s="133"/>
      <c r="T209" s="134"/>
      <c r="U209" s="135" t="n">
        <v>0.66</v>
      </c>
      <c r="V209" s="136" t="n">
        <v>0.88</v>
      </c>
      <c r="W209" s="136" t="n">
        <v>1.68</v>
      </c>
      <c r="X209" s="131" t="n">
        <v>2.52</v>
      </c>
    </row>
    <row r="210" customFormat="false" ht="13.5" hidden="false" customHeight="false" outlineLevel="0" collapsed="false">
      <c r="B210" s="111" t="n">
        <v>25</v>
      </c>
      <c r="C210" s="112" t="n">
        <v>32</v>
      </c>
      <c r="D210" s="112" t="n">
        <v>40</v>
      </c>
      <c r="E210" s="112" t="n">
        <v>50</v>
      </c>
      <c r="F210" s="112" t="n">
        <v>65</v>
      </c>
      <c r="G210" s="112" t="n">
        <v>80</v>
      </c>
      <c r="H210" s="112" t="n">
        <v>100</v>
      </c>
      <c r="I210" s="112" t="n">
        <v>125</v>
      </c>
      <c r="J210" s="112" t="n">
        <v>150</v>
      </c>
      <c r="K210" s="113" t="n">
        <v>200</v>
      </c>
      <c r="M210" s="130"/>
      <c r="N210" s="137" t="s">
        <v>74</v>
      </c>
      <c r="O210" s="138"/>
      <c r="P210" s="139"/>
      <c r="Q210" s="139"/>
      <c r="R210" s="139"/>
      <c r="S210" s="139"/>
      <c r="T210" s="140"/>
      <c r="U210" s="141" t="n">
        <v>1.98</v>
      </c>
      <c r="V210" s="117" t="n">
        <v>2.64</v>
      </c>
      <c r="W210" s="142" t="n">
        <v>3.36</v>
      </c>
      <c r="X210" s="137" t="n">
        <v>5.04</v>
      </c>
    </row>
    <row r="211" customFormat="false" ht="13.5" hidden="false" customHeight="false" outlineLevel="0" collapsed="false">
      <c r="B211" s="111" t="n">
        <v>25</v>
      </c>
      <c r="C211" s="112" t="n">
        <v>32</v>
      </c>
      <c r="D211" s="112" t="n">
        <v>40</v>
      </c>
      <c r="E211" s="112" t="n">
        <v>50</v>
      </c>
      <c r="F211" s="112" t="n">
        <v>65</v>
      </c>
      <c r="G211" s="112" t="n">
        <v>80</v>
      </c>
      <c r="H211" s="112" t="n">
        <v>100</v>
      </c>
      <c r="I211" s="112" t="n">
        <v>125</v>
      </c>
      <c r="J211" s="112" t="n">
        <v>150</v>
      </c>
      <c r="K211" s="113" t="n">
        <v>200</v>
      </c>
      <c r="M211" s="143" t="s">
        <v>76</v>
      </c>
      <c r="N211" s="143"/>
      <c r="O211" s="144"/>
      <c r="P211" s="145"/>
      <c r="Q211" s="145"/>
      <c r="R211" s="145"/>
      <c r="S211" s="145"/>
      <c r="T211" s="145"/>
      <c r="U211" s="120"/>
      <c r="V211" s="121"/>
      <c r="W211" s="146" t="n">
        <v>56</v>
      </c>
      <c r="X211" s="147" t="n">
        <v>84</v>
      </c>
    </row>
    <row r="212" customFormat="false" ht="13.5" hidden="false" customHeight="false" outlineLevel="0" collapsed="false">
      <c r="B212" s="111" t="n">
        <v>25</v>
      </c>
      <c r="C212" s="112" t="n">
        <v>32</v>
      </c>
      <c r="D212" s="112" t="n">
        <v>40</v>
      </c>
      <c r="E212" s="112" t="n">
        <v>50</v>
      </c>
      <c r="F212" s="112" t="n">
        <v>65</v>
      </c>
      <c r="G212" s="112" t="n">
        <v>80</v>
      </c>
      <c r="H212" s="112" t="n">
        <v>100</v>
      </c>
      <c r="I212" s="112" t="n">
        <v>125</v>
      </c>
      <c r="J212" s="112" t="n">
        <v>150</v>
      </c>
      <c r="K212" s="113" t="n">
        <v>200</v>
      </c>
      <c r="M212" s="148" t="s">
        <v>77</v>
      </c>
      <c r="N212" s="148"/>
      <c r="O212" s="149" t="n">
        <v>0.29</v>
      </c>
      <c r="P212" s="149" t="n">
        <v>0.38</v>
      </c>
      <c r="Q212" s="149" t="n">
        <v>0.48</v>
      </c>
      <c r="R212" s="149" t="n">
        <v>0.65</v>
      </c>
      <c r="S212" s="149" t="n">
        <v>1</v>
      </c>
      <c r="T212" s="149" t="n">
        <v>1.28</v>
      </c>
      <c r="U212" s="149" t="n">
        <v>1.65</v>
      </c>
      <c r="V212" s="149" t="n">
        <v>2.2</v>
      </c>
      <c r="W212" s="123" t="n">
        <v>2.8</v>
      </c>
      <c r="X212" s="124" t="n">
        <v>4.2</v>
      </c>
    </row>
    <row r="213" customFormat="false" ht="13.5" hidden="false" customHeight="true" outlineLevel="0" collapsed="false">
      <c r="B213" s="111" t="n">
        <v>25</v>
      </c>
      <c r="C213" s="112" t="n">
        <v>32</v>
      </c>
      <c r="D213" s="112" t="n">
        <v>40</v>
      </c>
      <c r="E213" s="112" t="n">
        <v>50</v>
      </c>
      <c r="F213" s="112" t="n">
        <v>65</v>
      </c>
      <c r="G213" s="112" t="n">
        <v>80</v>
      </c>
      <c r="H213" s="112" t="n">
        <v>100</v>
      </c>
      <c r="I213" s="112" t="n">
        <v>125</v>
      </c>
      <c r="J213" s="112" t="n">
        <v>150</v>
      </c>
      <c r="K213" s="113" t="n">
        <v>200</v>
      </c>
      <c r="M213" s="150" t="s">
        <v>78</v>
      </c>
      <c r="N213" s="151" t="s">
        <v>79</v>
      </c>
      <c r="O213" s="112" t="n">
        <v>0.57</v>
      </c>
      <c r="P213" s="112" t="n">
        <v>0.75</v>
      </c>
      <c r="Q213" s="112" t="n">
        <v>0.97</v>
      </c>
      <c r="R213" s="112" t="n">
        <v>1.3</v>
      </c>
      <c r="S213" s="112" t="n">
        <v>2</v>
      </c>
      <c r="T213" s="112" t="n">
        <v>2.55</v>
      </c>
      <c r="U213" s="112" t="n">
        <v>3.3</v>
      </c>
      <c r="V213" s="112" t="n">
        <v>4.4</v>
      </c>
      <c r="W213" s="112" t="n">
        <v>5.6</v>
      </c>
      <c r="X213" s="152" t="n">
        <v>8.4</v>
      </c>
    </row>
    <row r="214" customFormat="false" ht="13.5" hidden="false" customHeight="false" outlineLevel="0" collapsed="false">
      <c r="B214" s="111" t="n">
        <v>25</v>
      </c>
      <c r="C214" s="112" t="n">
        <v>32</v>
      </c>
      <c r="D214" s="112" t="n">
        <v>40</v>
      </c>
      <c r="E214" s="112" t="n">
        <v>50</v>
      </c>
      <c r="F214" s="112" t="n">
        <v>65</v>
      </c>
      <c r="G214" s="112" t="n">
        <v>80</v>
      </c>
      <c r="H214" s="112" t="n">
        <v>100</v>
      </c>
      <c r="I214" s="112" t="n">
        <v>125</v>
      </c>
      <c r="J214" s="112" t="n">
        <v>150</v>
      </c>
      <c r="K214" s="113" t="n">
        <v>200</v>
      </c>
      <c r="M214" s="150"/>
      <c r="N214" s="117" t="s">
        <v>80</v>
      </c>
      <c r="O214" s="117" t="n">
        <v>0.86</v>
      </c>
      <c r="P214" s="117" t="n">
        <v>1.13</v>
      </c>
      <c r="Q214" s="117" t="n">
        <v>1.45</v>
      </c>
      <c r="R214" s="117" t="n">
        <v>1.96</v>
      </c>
      <c r="S214" s="117" t="n">
        <v>3</v>
      </c>
      <c r="T214" s="117" t="n">
        <v>3.82</v>
      </c>
      <c r="U214" s="117" t="n">
        <v>4.95</v>
      </c>
      <c r="V214" s="117" t="n">
        <v>6.6</v>
      </c>
      <c r="W214" s="117" t="n">
        <v>8.4</v>
      </c>
      <c r="X214" s="153" t="n">
        <v>12.6</v>
      </c>
    </row>
    <row r="215" customFormat="false" ht="13.5" hidden="false" customHeight="true" outlineLevel="0" collapsed="false">
      <c r="B215" s="111" t="n">
        <v>25</v>
      </c>
      <c r="C215" s="112" t="n">
        <v>32</v>
      </c>
      <c r="D215" s="112" t="n">
        <v>40</v>
      </c>
      <c r="E215" s="112" t="n">
        <v>50</v>
      </c>
      <c r="F215" s="112" t="n">
        <v>65</v>
      </c>
      <c r="G215" s="112" t="n">
        <v>80</v>
      </c>
      <c r="H215" s="112" t="n">
        <v>100</v>
      </c>
      <c r="I215" s="112" t="n">
        <v>125</v>
      </c>
      <c r="J215" s="112" t="n">
        <v>150</v>
      </c>
      <c r="K215" s="113" t="n">
        <v>200</v>
      </c>
      <c r="M215" s="150" t="s">
        <v>81</v>
      </c>
      <c r="N215" s="154" t="s">
        <v>79</v>
      </c>
      <c r="O215" s="112" t="n">
        <v>0.86</v>
      </c>
      <c r="P215" s="112" t="n">
        <v>1.13</v>
      </c>
      <c r="Q215" s="112" t="n">
        <v>1.45</v>
      </c>
      <c r="R215" s="112" t="n">
        <v>1.96</v>
      </c>
      <c r="S215" s="112" t="n">
        <v>3</v>
      </c>
      <c r="T215" s="112" t="n">
        <v>3.82</v>
      </c>
      <c r="U215" s="112" t="n">
        <v>4.9</v>
      </c>
      <c r="V215" s="112" t="n">
        <v>6.6</v>
      </c>
      <c r="W215" s="112" t="n">
        <v>8.4</v>
      </c>
      <c r="X215" s="152" t="n">
        <v>12.6</v>
      </c>
    </row>
    <row r="216" customFormat="false" ht="13.5" hidden="false" customHeight="false" outlineLevel="0" collapsed="false">
      <c r="B216" s="111" t="n">
        <v>25</v>
      </c>
      <c r="C216" s="112" t="n">
        <v>32</v>
      </c>
      <c r="D216" s="112" t="n">
        <v>40</v>
      </c>
      <c r="E216" s="112" t="n">
        <v>50</v>
      </c>
      <c r="F216" s="112" t="n">
        <v>65</v>
      </c>
      <c r="G216" s="112" t="n">
        <v>80</v>
      </c>
      <c r="H216" s="112" t="n">
        <v>100</v>
      </c>
      <c r="I216" s="112" t="n">
        <v>125</v>
      </c>
      <c r="J216" s="112" t="n">
        <v>150</v>
      </c>
      <c r="K216" s="113" t="n">
        <v>200</v>
      </c>
      <c r="M216" s="150"/>
      <c r="N216" s="153" t="s">
        <v>80</v>
      </c>
      <c r="O216" s="117" t="n">
        <v>1.14</v>
      </c>
      <c r="P216" s="117" t="n">
        <v>1.5</v>
      </c>
      <c r="Q216" s="117" t="n">
        <v>1.94</v>
      </c>
      <c r="R216" s="117" t="n">
        <v>2.62</v>
      </c>
      <c r="S216" s="117" t="n">
        <v>4</v>
      </c>
      <c r="T216" s="117" t="n">
        <v>5.1</v>
      </c>
      <c r="U216" s="117" t="n">
        <v>6.6</v>
      </c>
      <c r="V216" s="117" t="n">
        <v>8.8</v>
      </c>
      <c r="W216" s="117" t="n">
        <v>11.2</v>
      </c>
      <c r="X216" s="153" t="n">
        <v>16.8</v>
      </c>
    </row>
    <row r="217" customFormat="false" ht="13.5" hidden="false" customHeight="true" outlineLevel="0" collapsed="false">
      <c r="B217" s="111" t="n">
        <v>25</v>
      </c>
      <c r="C217" s="112" t="n">
        <v>32</v>
      </c>
      <c r="D217" s="112" t="n">
        <v>40</v>
      </c>
      <c r="E217" s="112" t="n">
        <v>50</v>
      </c>
      <c r="F217" s="112" t="n">
        <v>65</v>
      </c>
      <c r="G217" s="112" t="n">
        <v>80</v>
      </c>
      <c r="H217" s="112" t="n">
        <v>100</v>
      </c>
      <c r="I217" s="112" t="n">
        <v>125</v>
      </c>
      <c r="J217" s="112" t="n">
        <v>150</v>
      </c>
      <c r="K217" s="113" t="n">
        <v>200</v>
      </c>
      <c r="M217" s="155" t="s">
        <v>82</v>
      </c>
      <c r="N217" s="112" t="s">
        <v>83</v>
      </c>
      <c r="O217" s="112" t="n">
        <v>1.14</v>
      </c>
      <c r="P217" s="112" t="n">
        <v>1.5</v>
      </c>
      <c r="Q217" s="112" t="n">
        <v>1.94</v>
      </c>
      <c r="R217" s="112" t="n">
        <v>2.62</v>
      </c>
      <c r="S217" s="112" t="n">
        <v>4</v>
      </c>
      <c r="T217" s="112" t="n">
        <v>5.1</v>
      </c>
      <c r="U217" s="112" t="n">
        <v>6.6</v>
      </c>
      <c r="V217" s="112" t="n">
        <v>8.8</v>
      </c>
      <c r="W217" s="112" t="n">
        <v>11.2</v>
      </c>
      <c r="X217" s="152" t="n">
        <v>16.8</v>
      </c>
    </row>
    <row r="218" customFormat="false" ht="13.5" hidden="false" customHeight="false" outlineLevel="0" collapsed="false">
      <c r="B218" s="111" t="n">
        <v>25</v>
      </c>
      <c r="C218" s="112" t="n">
        <v>32</v>
      </c>
      <c r="D218" s="112" t="n">
        <v>40</v>
      </c>
      <c r="E218" s="112" t="n">
        <v>50</v>
      </c>
      <c r="F218" s="112" t="n">
        <v>65</v>
      </c>
      <c r="G218" s="112" t="n">
        <v>80</v>
      </c>
      <c r="H218" s="112" t="n">
        <v>100</v>
      </c>
      <c r="I218" s="112" t="n">
        <v>125</v>
      </c>
      <c r="J218" s="112" t="n">
        <v>150</v>
      </c>
      <c r="K218" s="113" t="n">
        <v>200</v>
      </c>
      <c r="M218" s="155"/>
      <c r="N218" s="117" t="s">
        <v>84</v>
      </c>
      <c r="O218" s="117" t="n">
        <v>1.71</v>
      </c>
      <c r="P218" s="117" t="n">
        <v>2.25</v>
      </c>
      <c r="Q218" s="117" t="n">
        <v>2.91</v>
      </c>
      <c r="R218" s="117" t="n">
        <v>3.93</v>
      </c>
      <c r="S218" s="117" t="n">
        <v>6</v>
      </c>
      <c r="T218" s="117" t="n">
        <v>7.65</v>
      </c>
      <c r="U218" s="117" t="n">
        <v>9.8</v>
      </c>
      <c r="V218" s="117" t="n">
        <v>13.2</v>
      </c>
      <c r="W218" s="117" t="n">
        <v>16.8</v>
      </c>
      <c r="X218" s="153" t="n">
        <v>25.2</v>
      </c>
    </row>
    <row r="219" customFormat="false" ht="13.5" hidden="false" customHeight="false" outlineLevel="0" collapsed="false">
      <c r="B219" s="111" t="n">
        <v>25</v>
      </c>
      <c r="C219" s="112" t="n">
        <v>32</v>
      </c>
      <c r="D219" s="112" t="n">
        <v>40</v>
      </c>
      <c r="E219" s="112" t="n">
        <v>50</v>
      </c>
      <c r="F219" s="112" t="n">
        <v>65</v>
      </c>
      <c r="G219" s="112" t="n">
        <v>80</v>
      </c>
      <c r="H219" s="112" t="n">
        <v>100</v>
      </c>
      <c r="I219" s="112" t="n">
        <v>125</v>
      </c>
      <c r="J219" s="112" t="n">
        <v>150</v>
      </c>
      <c r="K219" s="113" t="n">
        <v>200</v>
      </c>
      <c r="M219" s="118" t="s">
        <v>85</v>
      </c>
      <c r="N219" s="118"/>
      <c r="O219" s="119"/>
      <c r="P219" s="121"/>
      <c r="Q219" s="122" t="n">
        <v>0.1</v>
      </c>
      <c r="R219" s="123" t="n">
        <v>0.13</v>
      </c>
      <c r="S219" s="123" t="n">
        <v>0.2</v>
      </c>
      <c r="T219" s="123" t="n">
        <v>0.26</v>
      </c>
      <c r="U219" s="123" t="n">
        <v>0.33</v>
      </c>
      <c r="V219" s="123" t="n">
        <v>0.44</v>
      </c>
      <c r="W219" s="123" t="n">
        <v>0.56</v>
      </c>
      <c r="X219" s="124" t="n">
        <v>0.84</v>
      </c>
    </row>
    <row r="220" customFormat="false" ht="13.5" hidden="false" customHeight="false" outlineLevel="0" collapsed="false">
      <c r="B220" s="111" t="n">
        <v>25</v>
      </c>
      <c r="C220" s="112" t="n">
        <v>32</v>
      </c>
      <c r="D220" s="112" t="n">
        <v>40</v>
      </c>
      <c r="E220" s="112" t="n">
        <v>50</v>
      </c>
      <c r="F220" s="112" t="n">
        <v>65</v>
      </c>
      <c r="G220" s="112" t="n">
        <v>80</v>
      </c>
      <c r="H220" s="112" t="n">
        <v>100</v>
      </c>
      <c r="I220" s="112" t="n">
        <v>125</v>
      </c>
      <c r="J220" s="112" t="n">
        <v>150</v>
      </c>
      <c r="K220" s="113" t="n">
        <v>200</v>
      </c>
      <c r="M220" s="118" t="s">
        <v>65</v>
      </c>
      <c r="N220" s="118"/>
      <c r="O220" s="94" t="str">
        <f aca="false">IF(B204=F4,O207,"D")</f>
        <v>D</v>
      </c>
      <c r="P220" s="94" t="str">
        <f aca="false">IF(C204=F4,P207,"D")</f>
        <v>D</v>
      </c>
      <c r="Q220" s="94" t="str">
        <f aca="false">IF(D204=F4,Q207,"D")</f>
        <v>D</v>
      </c>
      <c r="R220" s="94" t="str">
        <f aca="false">IF(E204=F4,R207,"D")</f>
        <v>D</v>
      </c>
      <c r="S220" s="94" t="str">
        <f aca="false">IF(F204=F4,S207,"D")</f>
        <v>D</v>
      </c>
      <c r="T220" s="94" t="str">
        <f aca="false">IF(G204=F4,T207,"D")</f>
        <v>D</v>
      </c>
      <c r="U220" s="94" t="str">
        <f aca="false">IF(H204=F4,U207,"D")</f>
        <v>D</v>
      </c>
      <c r="V220" s="94" t="str">
        <f aca="false">IF(I204=F4,V207,"D")</f>
        <v>D</v>
      </c>
      <c r="W220" s="94" t="str">
        <f aca="false">IF(J204=F4,W207,"D")</f>
        <v>D</v>
      </c>
      <c r="X220" s="94" t="str">
        <f aca="false">IF(K204=F4,X207,"D")</f>
        <v>D</v>
      </c>
      <c r="Y220" s="94" t="e">
        <f aca="false">SMALL(O220:X220,1)</f>
        <v>#VALUE!</v>
      </c>
    </row>
    <row r="221" customFormat="false" ht="13.5" hidden="false" customHeight="true" outlineLevel="0" collapsed="false">
      <c r="B221" s="111" t="n">
        <v>25</v>
      </c>
      <c r="C221" s="112" t="n">
        <v>32</v>
      </c>
      <c r="D221" s="112" t="n">
        <v>40</v>
      </c>
      <c r="E221" s="112" t="n">
        <v>50</v>
      </c>
      <c r="F221" s="112" t="n">
        <v>65</v>
      </c>
      <c r="G221" s="112" t="n">
        <v>80</v>
      </c>
      <c r="H221" s="112" t="n">
        <v>100</v>
      </c>
      <c r="I221" s="112" t="n">
        <v>125</v>
      </c>
      <c r="J221" s="112" t="n">
        <v>150</v>
      </c>
      <c r="K221" s="113" t="n">
        <v>200</v>
      </c>
      <c r="M221" s="125" t="s">
        <v>68</v>
      </c>
      <c r="N221" s="125"/>
      <c r="O221" s="94" t="str">
        <f aca="false">IF(B205=F5,O208,"D")</f>
        <v>D</v>
      </c>
      <c r="P221" s="94" t="str">
        <f aca="false">IF(C205=F5,P208,"D")</f>
        <v>D</v>
      </c>
      <c r="Q221" s="94" t="str">
        <f aca="false">IF(D205=F5,Q208,"D")</f>
        <v>D</v>
      </c>
      <c r="R221" s="94" t="str">
        <f aca="false">IF(E205=F5,R208,"D")</f>
        <v>D</v>
      </c>
      <c r="S221" s="94" t="str">
        <f aca="false">IF(F205=F5,S208,"D")</f>
        <v>D</v>
      </c>
      <c r="T221" s="94" t="str">
        <f aca="false">IF(G205=F5,T208,"D")</f>
        <v>D</v>
      </c>
      <c r="U221" s="94" t="str">
        <f aca="false">IF(H205=F5,U208,"D")</f>
        <v>D</v>
      </c>
      <c r="V221" s="94" t="str">
        <f aca="false">IF(I205=F5,V208,"D")</f>
        <v>D</v>
      </c>
      <c r="W221" s="94" t="str">
        <f aca="false">IF(J205=F5,W208,"D")</f>
        <v>D</v>
      </c>
      <c r="X221" s="94" t="str">
        <f aca="false">IF(K205=F5,X208,"D")</f>
        <v>D</v>
      </c>
      <c r="Y221" s="94" t="e">
        <f aca="false">SMALL(O221:X221,1)</f>
        <v>#VALUE!</v>
      </c>
    </row>
    <row r="222" customFormat="false" ht="13.5" hidden="false" customHeight="true" outlineLevel="0" collapsed="false">
      <c r="B222" s="111" t="n">
        <v>25</v>
      </c>
      <c r="C222" s="112" t="n">
        <v>32</v>
      </c>
      <c r="D222" s="112" t="n">
        <v>40</v>
      </c>
      <c r="E222" s="112" t="n">
        <v>50</v>
      </c>
      <c r="F222" s="112" t="n">
        <v>65</v>
      </c>
      <c r="G222" s="112" t="n">
        <v>80</v>
      </c>
      <c r="H222" s="112" t="n">
        <v>100</v>
      </c>
      <c r="I222" s="112" t="n">
        <v>125</v>
      </c>
      <c r="J222" s="112" t="n">
        <v>150</v>
      </c>
      <c r="K222" s="113" t="n">
        <v>200</v>
      </c>
      <c r="M222" s="130" t="s">
        <v>71</v>
      </c>
      <c r="N222" s="131" t="s">
        <v>72</v>
      </c>
      <c r="O222" s="94" t="str">
        <f aca="false">IF(B206=F6,O209,"D")</f>
        <v>D</v>
      </c>
      <c r="P222" s="94" t="str">
        <f aca="false">IF(C206=F6,P209,"D")</f>
        <v>D</v>
      </c>
      <c r="Q222" s="94" t="str">
        <f aca="false">IF(D206=F6,Q209,"D")</f>
        <v>D</v>
      </c>
      <c r="R222" s="94" t="str">
        <f aca="false">IF(E206=F6,R209,"D")</f>
        <v>D</v>
      </c>
      <c r="S222" s="94" t="str">
        <f aca="false">IF(F206=F6,S209,"D")</f>
        <v>D</v>
      </c>
      <c r="T222" s="94" t="str">
        <f aca="false">IF(G206=F6,T209,"D")</f>
        <v>D</v>
      </c>
      <c r="U222" s="94" t="str">
        <f aca="false">IF(H206=F6,U209,"D")</f>
        <v>D</v>
      </c>
      <c r="V222" s="94" t="str">
        <f aca="false">IF(I206=F6,V209,"D")</f>
        <v>D</v>
      </c>
      <c r="W222" s="94" t="str">
        <f aca="false">IF(J206=F6,W209,"D")</f>
        <v>D</v>
      </c>
      <c r="X222" s="94" t="str">
        <f aca="false">IF(K206=F6,X209,"D")</f>
        <v>D</v>
      </c>
      <c r="Y222" s="94" t="e">
        <f aca="false">SMALL(O222:X222,1)</f>
        <v>#VALUE!</v>
      </c>
    </row>
    <row r="223" customFormat="false" ht="13.5" hidden="false" customHeight="false" outlineLevel="0" collapsed="false">
      <c r="B223" s="111" t="n">
        <v>25</v>
      </c>
      <c r="C223" s="112" t="n">
        <v>32</v>
      </c>
      <c r="D223" s="112" t="n">
        <v>40</v>
      </c>
      <c r="E223" s="112" t="n">
        <v>50</v>
      </c>
      <c r="F223" s="112" t="n">
        <v>65</v>
      </c>
      <c r="G223" s="112" t="n">
        <v>80</v>
      </c>
      <c r="H223" s="112" t="n">
        <v>100</v>
      </c>
      <c r="I223" s="112" t="n">
        <v>125</v>
      </c>
      <c r="J223" s="112" t="n">
        <v>150</v>
      </c>
      <c r="K223" s="113" t="n">
        <v>200</v>
      </c>
      <c r="M223" s="130"/>
      <c r="N223" s="137" t="s">
        <v>74</v>
      </c>
      <c r="O223" s="94" t="str">
        <f aca="false">IF(B207=F7,O210,"D")</f>
        <v>D</v>
      </c>
      <c r="P223" s="94" t="str">
        <f aca="false">IF(C207=F7,P210,"D")</f>
        <v>D</v>
      </c>
      <c r="Q223" s="94" t="str">
        <f aca="false">IF(D207=F7,Q210,"D")</f>
        <v>D</v>
      </c>
      <c r="R223" s="94" t="str">
        <f aca="false">IF(E207=F7,R210,"D")</f>
        <v>D</v>
      </c>
      <c r="S223" s="94" t="str">
        <f aca="false">IF(F207=F7,S210,"D")</f>
        <v>D</v>
      </c>
      <c r="T223" s="94" t="str">
        <f aca="false">IF(G207=F7,T210,"D")</f>
        <v>D</v>
      </c>
      <c r="U223" s="94" t="str">
        <f aca="false">IF(H207=F7,U210,"D")</f>
        <v>D</v>
      </c>
      <c r="V223" s="94" t="str">
        <f aca="false">IF(I207=F7,V210,"D")</f>
        <v>D</v>
      </c>
      <c r="W223" s="94" t="str">
        <f aca="false">IF(J207=F7,W210,"D")</f>
        <v>D</v>
      </c>
      <c r="X223" s="94" t="str">
        <f aca="false">IF(K207=F7,X210,"D")</f>
        <v>D</v>
      </c>
      <c r="Y223" s="94" t="e">
        <f aca="false">SMALL(O223:X223,1)</f>
        <v>#VALUE!</v>
      </c>
    </row>
    <row r="224" customFormat="false" ht="13.5" hidden="false" customHeight="false" outlineLevel="0" collapsed="false">
      <c r="B224" s="111" t="n">
        <v>25</v>
      </c>
      <c r="C224" s="112" t="n">
        <v>32</v>
      </c>
      <c r="D224" s="112" t="n">
        <v>40</v>
      </c>
      <c r="E224" s="112" t="n">
        <v>50</v>
      </c>
      <c r="F224" s="112" t="n">
        <v>65</v>
      </c>
      <c r="G224" s="112" t="n">
        <v>80</v>
      </c>
      <c r="H224" s="112" t="n">
        <v>100</v>
      </c>
      <c r="I224" s="112" t="n">
        <v>125</v>
      </c>
      <c r="J224" s="112" t="n">
        <v>150</v>
      </c>
      <c r="K224" s="113" t="n">
        <v>200</v>
      </c>
      <c r="M224" s="143" t="s">
        <v>76</v>
      </c>
      <c r="N224" s="143"/>
      <c r="O224" s="94" t="str">
        <f aca="false">IF(B208=F8,O211,"D")</f>
        <v>D</v>
      </c>
      <c r="P224" s="94" t="str">
        <f aca="false">IF(C208=F8,P211,"D")</f>
        <v>D</v>
      </c>
      <c r="Q224" s="94" t="str">
        <f aca="false">IF(D208=F8,Q211,"D")</f>
        <v>D</v>
      </c>
      <c r="R224" s="94" t="str">
        <f aca="false">IF(E208=F8,R211,"D")</f>
        <v>D</v>
      </c>
      <c r="S224" s="94" t="str">
        <f aca="false">IF(F208=F8,S211,"D")</f>
        <v>D</v>
      </c>
      <c r="T224" s="94" t="str">
        <f aca="false">IF(G208=F8,T211,"D")</f>
        <v>D</v>
      </c>
      <c r="U224" s="94" t="str">
        <f aca="false">IF(H208=F8,U211,"D")</f>
        <v>D</v>
      </c>
      <c r="V224" s="94" t="str">
        <f aca="false">IF(I208=F8,V211,"D")</f>
        <v>D</v>
      </c>
      <c r="W224" s="94" t="str">
        <f aca="false">IF(J208=F8,W211,"D")</f>
        <v>D</v>
      </c>
      <c r="X224" s="94" t="str">
        <f aca="false">IF(K208=F8,X211,"D")</f>
        <v>D</v>
      </c>
      <c r="Y224" s="94" t="e">
        <f aca="false">SMALL(O224:X224,1)</f>
        <v>#VALUE!</v>
      </c>
    </row>
    <row r="225" customFormat="false" ht="13.5" hidden="false" customHeight="false" outlineLevel="0" collapsed="false">
      <c r="B225" s="111" t="n">
        <v>25</v>
      </c>
      <c r="C225" s="112" t="n">
        <v>32</v>
      </c>
      <c r="D225" s="112" t="n">
        <v>40</v>
      </c>
      <c r="E225" s="112" t="n">
        <v>50</v>
      </c>
      <c r="F225" s="112" t="n">
        <v>65</v>
      </c>
      <c r="G225" s="112" t="n">
        <v>80</v>
      </c>
      <c r="H225" s="112" t="n">
        <v>100</v>
      </c>
      <c r="I225" s="112" t="n">
        <v>125</v>
      </c>
      <c r="J225" s="112" t="n">
        <v>150</v>
      </c>
      <c r="K225" s="113" t="n">
        <v>200</v>
      </c>
      <c r="M225" s="148" t="s">
        <v>77</v>
      </c>
      <c r="N225" s="148"/>
      <c r="O225" s="94" t="str">
        <f aca="false">IF(B209=F9,O212,"D")</f>
        <v>D</v>
      </c>
      <c r="P225" s="94" t="str">
        <f aca="false">IF(C209=F9,P212,"D")</f>
        <v>D</v>
      </c>
      <c r="Q225" s="94" t="str">
        <f aca="false">IF(D209=F9,Q212,"D")</f>
        <v>D</v>
      </c>
      <c r="R225" s="94" t="str">
        <f aca="false">IF(E209=F9,R212,"D")</f>
        <v>D</v>
      </c>
      <c r="S225" s="94" t="str">
        <f aca="false">IF(F209=F9,S212,"D")</f>
        <v>D</v>
      </c>
      <c r="T225" s="94" t="str">
        <f aca="false">IF(G209=F9,T212,"D")</f>
        <v>D</v>
      </c>
      <c r="U225" s="94" t="str">
        <f aca="false">IF(H209=F9,U212,"D")</f>
        <v>D</v>
      </c>
      <c r="V225" s="94" t="str">
        <f aca="false">IF(I209=F9,V212,"D")</f>
        <v>D</v>
      </c>
      <c r="W225" s="94" t="str">
        <f aca="false">IF(J209=F9,W212,"D")</f>
        <v>D</v>
      </c>
      <c r="X225" s="94" t="str">
        <f aca="false">IF(K209=F9,X212,"D")</f>
        <v>D</v>
      </c>
      <c r="Y225" s="94" t="e">
        <f aca="false">SMALL(O225:X225,1)</f>
        <v>#VALUE!</v>
      </c>
    </row>
    <row r="226" customFormat="false" ht="13.5" hidden="false" customHeight="true" outlineLevel="0" collapsed="false">
      <c r="B226" s="111" t="n">
        <v>25</v>
      </c>
      <c r="C226" s="112" t="n">
        <v>32</v>
      </c>
      <c r="D226" s="112" t="n">
        <v>40</v>
      </c>
      <c r="E226" s="112" t="n">
        <v>50</v>
      </c>
      <c r="F226" s="112" t="n">
        <v>65</v>
      </c>
      <c r="G226" s="112" t="n">
        <v>80</v>
      </c>
      <c r="H226" s="112" t="n">
        <v>100</v>
      </c>
      <c r="I226" s="112" t="n">
        <v>125</v>
      </c>
      <c r="J226" s="112" t="n">
        <v>150</v>
      </c>
      <c r="K226" s="113" t="n">
        <v>200</v>
      </c>
      <c r="M226" s="150" t="s">
        <v>78</v>
      </c>
      <c r="N226" s="151" t="s">
        <v>79</v>
      </c>
      <c r="O226" s="94" t="str">
        <f aca="false">IF(B210=F10,O213,"D")</f>
        <v>D</v>
      </c>
      <c r="P226" s="94" t="str">
        <f aca="false">IF(C210=F10,P213,"D")</f>
        <v>D</v>
      </c>
      <c r="Q226" s="94" t="str">
        <f aca="false">IF(D210=F10,Q213,"D")</f>
        <v>D</v>
      </c>
      <c r="R226" s="94" t="str">
        <f aca="false">IF(E210=F10,R213,"D")</f>
        <v>D</v>
      </c>
      <c r="S226" s="94" t="str">
        <f aca="false">IF(F210=F10,S213,"D")</f>
        <v>D</v>
      </c>
      <c r="T226" s="94" t="str">
        <f aca="false">IF(G210=F10,T213,"D")</f>
        <v>D</v>
      </c>
      <c r="U226" s="94" t="str">
        <f aca="false">IF(H210=F10,U213,"D")</f>
        <v>D</v>
      </c>
      <c r="V226" s="94" t="str">
        <f aca="false">IF(I210=F10,V213,"D")</f>
        <v>D</v>
      </c>
      <c r="W226" s="94" t="str">
        <f aca="false">IF(J210=F10,W213,"D")</f>
        <v>D</v>
      </c>
      <c r="X226" s="94" t="str">
        <f aca="false">IF(K210=F10,X213,"D")</f>
        <v>D</v>
      </c>
      <c r="Y226" s="94" t="e">
        <f aca="false">SMALL(O226:X226,1)</f>
        <v>#VALUE!</v>
      </c>
    </row>
    <row r="227" customFormat="false" ht="13.5" hidden="false" customHeight="false" outlineLevel="0" collapsed="false">
      <c r="B227" s="111" t="n">
        <v>25</v>
      </c>
      <c r="C227" s="112" t="n">
        <v>32</v>
      </c>
      <c r="D227" s="112" t="n">
        <v>40</v>
      </c>
      <c r="E227" s="112" t="n">
        <v>50</v>
      </c>
      <c r="F227" s="112" t="n">
        <v>65</v>
      </c>
      <c r="G227" s="112" t="n">
        <v>80</v>
      </c>
      <c r="H227" s="112" t="n">
        <v>100</v>
      </c>
      <c r="I227" s="112" t="n">
        <v>125</v>
      </c>
      <c r="J227" s="112" t="n">
        <v>150</v>
      </c>
      <c r="K227" s="113" t="n">
        <v>200</v>
      </c>
      <c r="M227" s="150"/>
      <c r="N227" s="117" t="s">
        <v>80</v>
      </c>
      <c r="O227" s="94" t="str">
        <f aca="false">IF(B211=F11,O214,"D")</f>
        <v>D</v>
      </c>
      <c r="P227" s="94" t="str">
        <f aca="false">IF(C211=F11,P214,"D")</f>
        <v>D</v>
      </c>
      <c r="Q227" s="94" t="str">
        <f aca="false">IF(D211=F11,Q214,"D")</f>
        <v>D</v>
      </c>
      <c r="R227" s="94" t="str">
        <f aca="false">IF(E211=F11,R214,"D")</f>
        <v>D</v>
      </c>
      <c r="S227" s="94" t="str">
        <f aca="false">IF(F211=F11,S214,"D")</f>
        <v>D</v>
      </c>
      <c r="T227" s="94" t="str">
        <f aca="false">IF(G211=F11,T214,"D")</f>
        <v>D</v>
      </c>
      <c r="U227" s="94" t="str">
        <f aca="false">IF(H211=F11,U214,"D")</f>
        <v>D</v>
      </c>
      <c r="V227" s="94" t="str">
        <f aca="false">IF(I211=F11,V214,"D")</f>
        <v>D</v>
      </c>
      <c r="W227" s="94" t="str">
        <f aca="false">IF(J211=F11,W214,"D")</f>
        <v>D</v>
      </c>
      <c r="X227" s="94" t="str">
        <f aca="false">IF(K211=F11,X214,"D")</f>
        <v>D</v>
      </c>
      <c r="Y227" s="94" t="e">
        <f aca="false">SMALL(O227:X227,1)</f>
        <v>#VALUE!</v>
      </c>
    </row>
    <row r="228" customFormat="false" ht="13.5" hidden="false" customHeight="true" outlineLevel="0" collapsed="false">
      <c r="B228" s="111" t="n">
        <v>25</v>
      </c>
      <c r="C228" s="112" t="n">
        <v>32</v>
      </c>
      <c r="D228" s="112" t="n">
        <v>40</v>
      </c>
      <c r="E228" s="112" t="n">
        <v>50</v>
      </c>
      <c r="F228" s="112" t="n">
        <v>65</v>
      </c>
      <c r="G228" s="112" t="n">
        <v>80</v>
      </c>
      <c r="H228" s="112" t="n">
        <v>100</v>
      </c>
      <c r="I228" s="112" t="n">
        <v>125</v>
      </c>
      <c r="J228" s="112" t="n">
        <v>150</v>
      </c>
      <c r="K228" s="113" t="n">
        <v>200</v>
      </c>
      <c r="M228" s="150" t="s">
        <v>81</v>
      </c>
      <c r="N228" s="154" t="s">
        <v>79</v>
      </c>
      <c r="O228" s="94" t="str">
        <f aca="false">IF(B212=F12,O215,"D")</f>
        <v>D</v>
      </c>
      <c r="P228" s="94" t="str">
        <f aca="false">IF(C212=F12,P215,"D")</f>
        <v>D</v>
      </c>
      <c r="Q228" s="94" t="str">
        <f aca="false">IF(D212=F12,Q215,"D")</f>
        <v>D</v>
      </c>
      <c r="R228" s="94" t="str">
        <f aca="false">IF(E212=F12,R215,"D")</f>
        <v>D</v>
      </c>
      <c r="S228" s="94" t="str">
        <f aca="false">IF(F212=F12,S215,"D")</f>
        <v>D</v>
      </c>
      <c r="T228" s="94" t="str">
        <f aca="false">IF(G212=F12,T215,"D")</f>
        <v>D</v>
      </c>
      <c r="U228" s="94" t="str">
        <f aca="false">IF(H212=F12,U215,"D")</f>
        <v>D</v>
      </c>
      <c r="V228" s="94" t="str">
        <f aca="false">IF(I212=F12,V215,"D")</f>
        <v>D</v>
      </c>
      <c r="W228" s="94" t="str">
        <f aca="false">IF(J212=F12,W215,"D")</f>
        <v>D</v>
      </c>
      <c r="X228" s="94" t="str">
        <f aca="false">IF(K212=F12,X215,"D")</f>
        <v>D</v>
      </c>
      <c r="Y228" s="94" t="e">
        <f aca="false">SMALL(O228:X228,1)</f>
        <v>#VALUE!</v>
      </c>
    </row>
    <row r="229" customFormat="false" ht="13.5" hidden="false" customHeight="false" outlineLevel="0" collapsed="false">
      <c r="B229" s="111" t="n">
        <v>25</v>
      </c>
      <c r="C229" s="112" t="n">
        <v>32</v>
      </c>
      <c r="D229" s="112" t="n">
        <v>40</v>
      </c>
      <c r="E229" s="112" t="n">
        <v>50</v>
      </c>
      <c r="F229" s="112" t="n">
        <v>65</v>
      </c>
      <c r="G229" s="112" t="n">
        <v>80</v>
      </c>
      <c r="H229" s="112" t="n">
        <v>100</v>
      </c>
      <c r="I229" s="112" t="n">
        <v>125</v>
      </c>
      <c r="J229" s="112" t="n">
        <v>150</v>
      </c>
      <c r="K229" s="113" t="n">
        <v>200</v>
      </c>
      <c r="M229" s="150"/>
      <c r="N229" s="153" t="s">
        <v>80</v>
      </c>
      <c r="O229" s="94" t="str">
        <f aca="false">IF(B213=F13,O216,"D")</f>
        <v>D</v>
      </c>
      <c r="P229" s="94" t="str">
        <f aca="false">IF(C213=F13,P216,"D")</f>
        <v>D</v>
      </c>
      <c r="Q229" s="94" t="str">
        <f aca="false">IF(D213=F13,Q216,"D")</f>
        <v>D</v>
      </c>
      <c r="R229" s="94" t="str">
        <f aca="false">IF(E213=F13,R216,"D")</f>
        <v>D</v>
      </c>
      <c r="S229" s="94" t="str">
        <f aca="false">IF(F213=F13,S216,"D")</f>
        <v>D</v>
      </c>
      <c r="T229" s="94" t="str">
        <f aca="false">IF(G213=F13,T216,"D")</f>
        <v>D</v>
      </c>
      <c r="U229" s="94" t="str">
        <f aca="false">IF(H213=F13,U216,"D")</f>
        <v>D</v>
      </c>
      <c r="V229" s="94" t="str">
        <f aca="false">IF(I213=F13,V216,"D")</f>
        <v>D</v>
      </c>
      <c r="W229" s="94" t="str">
        <f aca="false">IF(J213=F13,W216,"D")</f>
        <v>D</v>
      </c>
      <c r="X229" s="94" t="str">
        <f aca="false">IF(K213=F13,X216,"D")</f>
        <v>D</v>
      </c>
      <c r="Y229" s="94" t="e">
        <f aca="false">SMALL(O229:X229,1)</f>
        <v>#VALUE!</v>
      </c>
    </row>
    <row r="230" customFormat="false" ht="13.5" hidden="false" customHeight="true" outlineLevel="0" collapsed="false">
      <c r="B230" s="111" t="n">
        <v>25</v>
      </c>
      <c r="C230" s="112" t="n">
        <v>32</v>
      </c>
      <c r="D230" s="112" t="n">
        <v>40</v>
      </c>
      <c r="E230" s="112" t="n">
        <v>50</v>
      </c>
      <c r="F230" s="112" t="n">
        <v>65</v>
      </c>
      <c r="G230" s="112" t="n">
        <v>80</v>
      </c>
      <c r="H230" s="112" t="n">
        <v>100</v>
      </c>
      <c r="I230" s="112" t="n">
        <v>125</v>
      </c>
      <c r="J230" s="112" t="n">
        <v>150</v>
      </c>
      <c r="K230" s="113" t="n">
        <v>200</v>
      </c>
      <c r="M230" s="155" t="s">
        <v>82</v>
      </c>
      <c r="N230" s="112" t="s">
        <v>83</v>
      </c>
      <c r="O230" s="94" t="str">
        <f aca="false">IF(B214=F14,O217,"D")</f>
        <v>D</v>
      </c>
      <c r="P230" s="94" t="str">
        <f aca="false">IF(C214=F14,P217,"D")</f>
        <v>D</v>
      </c>
      <c r="Q230" s="94" t="str">
        <f aca="false">IF(D214=F14,Q217,"D")</f>
        <v>D</v>
      </c>
      <c r="R230" s="94" t="str">
        <f aca="false">IF(E214=F14,R217,"D")</f>
        <v>D</v>
      </c>
      <c r="S230" s="94" t="str">
        <f aca="false">IF(F214=F14,S217,"D")</f>
        <v>D</v>
      </c>
      <c r="T230" s="94" t="str">
        <f aca="false">IF(G214=F14,T217,"D")</f>
        <v>D</v>
      </c>
      <c r="U230" s="94" t="str">
        <f aca="false">IF(H214=F14,U217,"D")</f>
        <v>D</v>
      </c>
      <c r="V230" s="94" t="str">
        <f aca="false">IF(I214=F14,V217,"D")</f>
        <v>D</v>
      </c>
      <c r="W230" s="94" t="str">
        <f aca="false">IF(J214=F14,W217,"D")</f>
        <v>D</v>
      </c>
      <c r="X230" s="94" t="str">
        <f aca="false">IF(K214=F14,X217,"D")</f>
        <v>D</v>
      </c>
      <c r="Y230" s="94" t="e">
        <f aca="false">SMALL(O230:X230,1)</f>
        <v>#VALUE!</v>
      </c>
    </row>
    <row r="231" customFormat="false" ht="13.5" hidden="false" customHeight="false" outlineLevel="0" collapsed="false">
      <c r="B231" s="111" t="n">
        <v>25</v>
      </c>
      <c r="C231" s="112" t="n">
        <v>32</v>
      </c>
      <c r="D231" s="112" t="n">
        <v>40</v>
      </c>
      <c r="E231" s="112" t="n">
        <v>50</v>
      </c>
      <c r="F231" s="112" t="n">
        <v>65</v>
      </c>
      <c r="G231" s="112" t="n">
        <v>80</v>
      </c>
      <c r="H231" s="112" t="n">
        <v>100</v>
      </c>
      <c r="I231" s="112" t="n">
        <v>125</v>
      </c>
      <c r="J231" s="112" t="n">
        <v>150</v>
      </c>
      <c r="K231" s="113" t="n">
        <v>200</v>
      </c>
      <c r="M231" s="155"/>
      <c r="N231" s="117" t="s">
        <v>84</v>
      </c>
      <c r="O231" s="94" t="str">
        <f aca="false">IF(B215=F15,O218,"D")</f>
        <v>D</v>
      </c>
      <c r="P231" s="94" t="str">
        <f aca="false">IF(C215=F15,P218,"D")</f>
        <v>D</v>
      </c>
      <c r="Q231" s="94" t="str">
        <f aca="false">IF(D215=F15,Q218,"D")</f>
        <v>D</v>
      </c>
      <c r="R231" s="94" t="str">
        <f aca="false">IF(E215=F15,R218,"D")</f>
        <v>D</v>
      </c>
      <c r="S231" s="94" t="str">
        <f aca="false">IF(F215=F15,S218,"D")</f>
        <v>D</v>
      </c>
      <c r="T231" s="94" t="str">
        <f aca="false">IF(G215=F15,T218,"D")</f>
        <v>D</v>
      </c>
      <c r="U231" s="94" t="str">
        <f aca="false">IF(H215=F15,U218,"D")</f>
        <v>D</v>
      </c>
      <c r="V231" s="94" t="str">
        <f aca="false">IF(I215=F15,V218,"D")</f>
        <v>D</v>
      </c>
      <c r="W231" s="94" t="str">
        <f aca="false">IF(J215=F15,W218,"D")</f>
        <v>D</v>
      </c>
      <c r="X231" s="94" t="str">
        <f aca="false">IF(K215=F15,X218,"D")</f>
        <v>D</v>
      </c>
      <c r="Y231" s="94" t="e">
        <f aca="false">SMALL(O231:X231,1)</f>
        <v>#VALUE!</v>
      </c>
    </row>
    <row r="232" customFormat="false" ht="13.5" hidden="false" customHeight="false" outlineLevel="0" collapsed="false">
      <c r="B232" s="111" t="n">
        <v>25</v>
      </c>
      <c r="C232" s="112" t="n">
        <v>32</v>
      </c>
      <c r="D232" s="112" t="n">
        <v>40</v>
      </c>
      <c r="E232" s="112" t="n">
        <v>50</v>
      </c>
      <c r="F232" s="112" t="n">
        <v>65</v>
      </c>
      <c r="G232" s="112" t="n">
        <v>80</v>
      </c>
      <c r="H232" s="112" t="n">
        <v>100</v>
      </c>
      <c r="I232" s="112" t="n">
        <v>125</v>
      </c>
      <c r="J232" s="112" t="n">
        <v>150</v>
      </c>
      <c r="K232" s="113" t="n">
        <v>200</v>
      </c>
      <c r="M232" s="118" t="s">
        <v>85</v>
      </c>
      <c r="N232" s="118"/>
      <c r="O232" s="94" t="str">
        <f aca="false">IF(B216=F16,O219,"D")</f>
        <v>D</v>
      </c>
      <c r="P232" s="94" t="str">
        <f aca="false">IF(C216=F16,P219,"D")</f>
        <v>D</v>
      </c>
      <c r="Q232" s="94" t="str">
        <f aca="false">IF(D216=F16,Q219,"D")</f>
        <v>D</v>
      </c>
      <c r="R232" s="94" t="str">
        <f aca="false">IF(E216=F16,R219,"D")</f>
        <v>D</v>
      </c>
      <c r="S232" s="94" t="str">
        <f aca="false">IF(F216=F16,S219,"D")</f>
        <v>D</v>
      </c>
      <c r="T232" s="94" t="str">
        <f aca="false">IF(G216=F16,T219,"D")</f>
        <v>D</v>
      </c>
      <c r="U232" s="94" t="str">
        <f aca="false">IF(H216=F16,U219,"D")</f>
        <v>D</v>
      </c>
      <c r="V232" s="94" t="str">
        <f aca="false">IF(I216=F16,V219,"D")</f>
        <v>D</v>
      </c>
      <c r="W232" s="94" t="str">
        <f aca="false">IF(J216=F16,W219,"D")</f>
        <v>D</v>
      </c>
      <c r="X232" s="94" t="str">
        <f aca="false">IF(K216=F16,X219,"D")</f>
        <v>D</v>
      </c>
      <c r="Y232" s="94" t="e">
        <f aca="false">SMALL(O232:X232,1)</f>
        <v>#VALUE!</v>
      </c>
    </row>
    <row r="233" customFormat="false" ht="13.5" hidden="false" customHeight="false" outlineLevel="0" collapsed="false">
      <c r="B233" s="111" t="n">
        <v>25</v>
      </c>
      <c r="C233" s="112" t="n">
        <v>32</v>
      </c>
      <c r="D233" s="112" t="n">
        <v>40</v>
      </c>
      <c r="E233" s="112" t="n">
        <v>50</v>
      </c>
      <c r="F233" s="112" t="n">
        <v>65</v>
      </c>
      <c r="G233" s="112" t="n">
        <v>80</v>
      </c>
      <c r="H233" s="112" t="n">
        <v>100</v>
      </c>
      <c r="I233" s="112" t="n">
        <v>125</v>
      </c>
      <c r="J233" s="112" t="n">
        <v>150</v>
      </c>
      <c r="K233" s="113" t="n">
        <v>200</v>
      </c>
    </row>
    <row r="234" customFormat="false" ht="13.5" hidden="false" customHeight="false" outlineLevel="0" collapsed="false">
      <c r="B234" s="111" t="n">
        <v>25</v>
      </c>
      <c r="C234" s="112" t="n">
        <v>32</v>
      </c>
      <c r="D234" s="112" t="n">
        <v>40</v>
      </c>
      <c r="E234" s="112" t="n">
        <v>50</v>
      </c>
      <c r="F234" s="112" t="n">
        <v>65</v>
      </c>
      <c r="G234" s="112" t="n">
        <v>80</v>
      </c>
      <c r="H234" s="112" t="n">
        <v>100</v>
      </c>
      <c r="I234" s="112" t="n">
        <v>125</v>
      </c>
      <c r="J234" s="112" t="n">
        <v>150</v>
      </c>
      <c r="K234" s="113" t="n">
        <v>200</v>
      </c>
    </row>
    <row r="235" customFormat="false" ht="13.5" hidden="false" customHeight="false" outlineLevel="0" collapsed="false">
      <c r="B235" s="111" t="n">
        <v>25</v>
      </c>
      <c r="C235" s="112" t="n">
        <v>32</v>
      </c>
      <c r="D235" s="112" t="n">
        <v>40</v>
      </c>
      <c r="E235" s="112" t="n">
        <v>50</v>
      </c>
      <c r="F235" s="112" t="n">
        <v>65</v>
      </c>
      <c r="G235" s="112" t="n">
        <v>80</v>
      </c>
      <c r="H235" s="112" t="n">
        <v>100</v>
      </c>
      <c r="I235" s="112" t="n">
        <v>125</v>
      </c>
      <c r="J235" s="112" t="n">
        <v>150</v>
      </c>
      <c r="K235" s="113" t="n">
        <v>200</v>
      </c>
    </row>
    <row r="236" customFormat="false" ht="13.5" hidden="false" customHeight="false" outlineLevel="0" collapsed="false">
      <c r="B236" s="111" t="n">
        <v>25</v>
      </c>
      <c r="C236" s="112" t="n">
        <v>32</v>
      </c>
      <c r="D236" s="112" t="n">
        <v>40</v>
      </c>
      <c r="E236" s="112" t="n">
        <v>50</v>
      </c>
      <c r="F236" s="112" t="n">
        <v>65</v>
      </c>
      <c r="G236" s="112" t="n">
        <v>80</v>
      </c>
      <c r="H236" s="112" t="n">
        <v>100</v>
      </c>
      <c r="I236" s="112" t="n">
        <v>125</v>
      </c>
      <c r="J236" s="112" t="n">
        <v>150</v>
      </c>
      <c r="K236" s="113" t="n">
        <v>200</v>
      </c>
    </row>
    <row r="237" customFormat="false" ht="13.5" hidden="false" customHeight="false" outlineLevel="0" collapsed="false">
      <c r="B237" s="111" t="n">
        <v>25</v>
      </c>
      <c r="C237" s="112" t="n">
        <v>32</v>
      </c>
      <c r="D237" s="112" t="n">
        <v>40</v>
      </c>
      <c r="E237" s="112" t="n">
        <v>50</v>
      </c>
      <c r="F237" s="112" t="n">
        <v>65</v>
      </c>
      <c r="G237" s="112" t="n">
        <v>80</v>
      </c>
      <c r="H237" s="112" t="n">
        <v>100</v>
      </c>
      <c r="I237" s="112" t="n">
        <v>125</v>
      </c>
      <c r="J237" s="112" t="n">
        <v>150</v>
      </c>
      <c r="K237" s="113" t="n">
        <v>200</v>
      </c>
    </row>
    <row r="238" customFormat="false" ht="13.5" hidden="false" customHeight="false" outlineLevel="0" collapsed="false">
      <c r="B238" s="111" t="n">
        <v>25</v>
      </c>
      <c r="C238" s="112" t="n">
        <v>32</v>
      </c>
      <c r="D238" s="112" t="n">
        <v>40</v>
      </c>
      <c r="E238" s="112" t="n">
        <v>50</v>
      </c>
      <c r="F238" s="112" t="n">
        <v>65</v>
      </c>
      <c r="G238" s="112" t="n">
        <v>80</v>
      </c>
      <c r="H238" s="112" t="n">
        <v>100</v>
      </c>
      <c r="I238" s="112" t="n">
        <v>125</v>
      </c>
      <c r="J238" s="112" t="n">
        <v>150</v>
      </c>
      <c r="K238" s="113" t="n">
        <v>200</v>
      </c>
    </row>
    <row r="239" customFormat="false" ht="13.5" hidden="false" customHeight="false" outlineLevel="0" collapsed="false">
      <c r="B239" s="111" t="n">
        <v>25</v>
      </c>
      <c r="C239" s="112" t="n">
        <v>32</v>
      </c>
      <c r="D239" s="112" t="n">
        <v>40</v>
      </c>
      <c r="E239" s="112" t="n">
        <v>50</v>
      </c>
      <c r="F239" s="112" t="n">
        <v>65</v>
      </c>
      <c r="G239" s="112" t="n">
        <v>80</v>
      </c>
      <c r="H239" s="112" t="n">
        <v>100</v>
      </c>
      <c r="I239" s="112" t="n">
        <v>125</v>
      </c>
      <c r="J239" s="112" t="n">
        <v>150</v>
      </c>
      <c r="K239" s="113" t="n">
        <v>200</v>
      </c>
    </row>
    <row r="240" customFormat="false" ht="13.5" hidden="false" customHeight="false" outlineLevel="0" collapsed="false">
      <c r="B240" s="111" t="n">
        <v>25</v>
      </c>
      <c r="C240" s="112" t="n">
        <v>32</v>
      </c>
      <c r="D240" s="112" t="n">
        <v>40</v>
      </c>
      <c r="E240" s="112" t="n">
        <v>50</v>
      </c>
      <c r="F240" s="112" t="n">
        <v>65</v>
      </c>
      <c r="G240" s="112" t="n">
        <v>80</v>
      </c>
      <c r="H240" s="112" t="n">
        <v>100</v>
      </c>
      <c r="I240" s="112" t="n">
        <v>125</v>
      </c>
      <c r="J240" s="112" t="n">
        <v>150</v>
      </c>
      <c r="K240" s="113" t="n">
        <v>200</v>
      </c>
    </row>
    <row r="241" customFormat="false" ht="13.5" hidden="false" customHeight="false" outlineLevel="0" collapsed="false">
      <c r="B241" s="111" t="n">
        <v>25</v>
      </c>
      <c r="C241" s="112" t="n">
        <v>32</v>
      </c>
      <c r="D241" s="112" t="n">
        <v>40</v>
      </c>
      <c r="E241" s="112" t="n">
        <v>50</v>
      </c>
      <c r="F241" s="112" t="n">
        <v>65</v>
      </c>
      <c r="G241" s="112" t="n">
        <v>80</v>
      </c>
      <c r="H241" s="112" t="n">
        <v>100</v>
      </c>
      <c r="I241" s="112" t="n">
        <v>125</v>
      </c>
      <c r="J241" s="112" t="n">
        <v>150</v>
      </c>
      <c r="K241" s="113" t="n">
        <v>200</v>
      </c>
    </row>
    <row r="242" customFormat="false" ht="13.5" hidden="false" customHeight="false" outlineLevel="0" collapsed="false">
      <c r="B242" s="111" t="n">
        <v>25</v>
      </c>
      <c r="C242" s="112" t="n">
        <v>32</v>
      </c>
      <c r="D242" s="112" t="n">
        <v>40</v>
      </c>
      <c r="E242" s="112" t="n">
        <v>50</v>
      </c>
      <c r="F242" s="112" t="n">
        <v>65</v>
      </c>
      <c r="G242" s="112" t="n">
        <v>80</v>
      </c>
      <c r="H242" s="112" t="n">
        <v>100</v>
      </c>
      <c r="I242" s="112" t="n">
        <v>125</v>
      </c>
      <c r="J242" s="112" t="n">
        <v>150</v>
      </c>
      <c r="K242" s="113" t="n">
        <v>200</v>
      </c>
    </row>
    <row r="243" customFormat="false" ht="13.5" hidden="false" customHeight="false" outlineLevel="0" collapsed="false">
      <c r="B243" s="111" t="n">
        <v>25</v>
      </c>
      <c r="C243" s="112" t="n">
        <v>32</v>
      </c>
      <c r="D243" s="112" t="n">
        <v>40</v>
      </c>
      <c r="E243" s="112" t="n">
        <v>50</v>
      </c>
      <c r="F243" s="112" t="n">
        <v>65</v>
      </c>
      <c r="G243" s="112" t="n">
        <v>80</v>
      </c>
      <c r="H243" s="112" t="n">
        <v>100</v>
      </c>
      <c r="I243" s="112" t="n">
        <v>125</v>
      </c>
      <c r="J243" s="112" t="n">
        <v>150</v>
      </c>
      <c r="K243" s="113" t="n">
        <v>200</v>
      </c>
    </row>
    <row r="244" customFormat="false" ht="13.5" hidden="false" customHeight="false" outlineLevel="0" collapsed="false">
      <c r="B244" s="111" t="n">
        <v>25</v>
      </c>
      <c r="C244" s="112" t="n">
        <v>32</v>
      </c>
      <c r="D244" s="112" t="n">
        <v>40</v>
      </c>
      <c r="E244" s="112" t="n">
        <v>50</v>
      </c>
      <c r="F244" s="112" t="n">
        <v>65</v>
      </c>
      <c r="G244" s="112" t="n">
        <v>80</v>
      </c>
      <c r="H244" s="112" t="n">
        <v>100</v>
      </c>
      <c r="I244" s="112" t="n">
        <v>125</v>
      </c>
      <c r="J244" s="112" t="n">
        <v>150</v>
      </c>
      <c r="K244" s="113" t="n">
        <v>200</v>
      </c>
    </row>
    <row r="245" customFormat="false" ht="13.5" hidden="false" customHeight="false" outlineLevel="0" collapsed="false">
      <c r="B245" s="111" t="n">
        <v>25</v>
      </c>
      <c r="C245" s="112" t="n">
        <v>32</v>
      </c>
      <c r="D245" s="112" t="n">
        <v>40</v>
      </c>
      <c r="E245" s="112" t="n">
        <v>50</v>
      </c>
      <c r="F245" s="112" t="n">
        <v>65</v>
      </c>
      <c r="G245" s="112" t="n">
        <v>80</v>
      </c>
      <c r="H245" s="112" t="n">
        <v>100</v>
      </c>
      <c r="I245" s="112" t="n">
        <v>125</v>
      </c>
      <c r="J245" s="112" t="n">
        <v>150</v>
      </c>
      <c r="K245" s="113" t="n">
        <v>200</v>
      </c>
    </row>
    <row r="246" customFormat="false" ht="13.5" hidden="false" customHeight="false" outlineLevel="0" collapsed="false">
      <c r="B246" s="111" t="n">
        <v>25</v>
      </c>
      <c r="C246" s="112" t="n">
        <v>32</v>
      </c>
      <c r="D246" s="112" t="n">
        <v>40</v>
      </c>
      <c r="E246" s="112" t="n">
        <v>50</v>
      </c>
      <c r="F246" s="112" t="n">
        <v>65</v>
      </c>
      <c r="G246" s="112" t="n">
        <v>80</v>
      </c>
      <c r="H246" s="112" t="n">
        <v>100</v>
      </c>
      <c r="I246" s="112" t="n">
        <v>125</v>
      </c>
      <c r="J246" s="112" t="n">
        <v>150</v>
      </c>
      <c r="K246" s="113" t="n">
        <v>200</v>
      </c>
    </row>
    <row r="247" customFormat="false" ht="13.5" hidden="false" customHeight="false" outlineLevel="0" collapsed="false">
      <c r="B247" s="111" t="n">
        <v>25</v>
      </c>
      <c r="C247" s="112" t="n">
        <v>32</v>
      </c>
      <c r="D247" s="112" t="n">
        <v>40</v>
      </c>
      <c r="E247" s="112" t="n">
        <v>50</v>
      </c>
      <c r="F247" s="112" t="n">
        <v>65</v>
      </c>
      <c r="G247" s="112" t="n">
        <v>80</v>
      </c>
      <c r="H247" s="112" t="n">
        <v>100</v>
      </c>
      <c r="I247" s="112" t="n">
        <v>125</v>
      </c>
      <c r="J247" s="112" t="n">
        <v>150</v>
      </c>
      <c r="K247" s="113" t="n">
        <v>200</v>
      </c>
    </row>
    <row r="248" customFormat="false" ht="13.5" hidden="false" customHeight="false" outlineLevel="0" collapsed="false">
      <c r="B248" s="111" t="n">
        <v>25</v>
      </c>
      <c r="C248" s="112" t="n">
        <v>32</v>
      </c>
      <c r="D248" s="112" t="n">
        <v>40</v>
      </c>
      <c r="E248" s="112" t="n">
        <v>50</v>
      </c>
      <c r="F248" s="112" t="n">
        <v>65</v>
      </c>
      <c r="G248" s="112" t="n">
        <v>80</v>
      </c>
      <c r="H248" s="112" t="n">
        <v>100</v>
      </c>
      <c r="I248" s="112" t="n">
        <v>125</v>
      </c>
      <c r="J248" s="112" t="n">
        <v>150</v>
      </c>
      <c r="K248" s="113" t="n">
        <v>200</v>
      </c>
    </row>
    <row r="249" customFormat="false" ht="13.5" hidden="false" customHeight="false" outlineLevel="0" collapsed="false">
      <c r="B249" s="111" t="n">
        <v>25</v>
      </c>
      <c r="C249" s="112" t="n">
        <v>32</v>
      </c>
      <c r="D249" s="112" t="n">
        <v>40</v>
      </c>
      <c r="E249" s="112" t="n">
        <v>50</v>
      </c>
      <c r="F249" s="112" t="n">
        <v>65</v>
      </c>
      <c r="G249" s="112" t="n">
        <v>80</v>
      </c>
      <c r="H249" s="112" t="n">
        <v>100</v>
      </c>
      <c r="I249" s="112" t="n">
        <v>125</v>
      </c>
      <c r="J249" s="112" t="n">
        <v>150</v>
      </c>
      <c r="K249" s="113" t="n">
        <v>200</v>
      </c>
    </row>
    <row r="250" customFormat="false" ht="13.5" hidden="false" customHeight="false" outlineLevel="0" collapsed="false">
      <c r="B250" s="111" t="n">
        <v>25</v>
      </c>
      <c r="C250" s="112" t="n">
        <v>32</v>
      </c>
      <c r="D250" s="112" t="n">
        <v>40</v>
      </c>
      <c r="E250" s="112" t="n">
        <v>50</v>
      </c>
      <c r="F250" s="112" t="n">
        <v>65</v>
      </c>
      <c r="G250" s="112" t="n">
        <v>80</v>
      </c>
      <c r="H250" s="112" t="n">
        <v>100</v>
      </c>
      <c r="I250" s="112" t="n">
        <v>125</v>
      </c>
      <c r="J250" s="112" t="n">
        <v>150</v>
      </c>
      <c r="K250" s="113" t="n">
        <v>200</v>
      </c>
    </row>
    <row r="251" customFormat="false" ht="13.5" hidden="false" customHeight="false" outlineLevel="0" collapsed="false">
      <c r="B251" s="111" t="n">
        <v>25</v>
      </c>
      <c r="C251" s="112" t="n">
        <v>32</v>
      </c>
      <c r="D251" s="112" t="n">
        <v>40</v>
      </c>
      <c r="E251" s="112" t="n">
        <v>50</v>
      </c>
      <c r="F251" s="112" t="n">
        <v>65</v>
      </c>
      <c r="G251" s="112" t="n">
        <v>80</v>
      </c>
      <c r="H251" s="112" t="n">
        <v>100</v>
      </c>
      <c r="I251" s="112" t="n">
        <v>125</v>
      </c>
      <c r="J251" s="112" t="n">
        <v>150</v>
      </c>
      <c r="K251" s="113" t="n">
        <v>200</v>
      </c>
    </row>
    <row r="252" customFormat="false" ht="13.5" hidden="false" customHeight="false" outlineLevel="0" collapsed="false">
      <c r="B252" s="111" t="n">
        <v>25</v>
      </c>
      <c r="C252" s="112" t="n">
        <v>32</v>
      </c>
      <c r="D252" s="112" t="n">
        <v>40</v>
      </c>
      <c r="E252" s="112" t="n">
        <v>50</v>
      </c>
      <c r="F252" s="112" t="n">
        <v>65</v>
      </c>
      <c r="G252" s="112" t="n">
        <v>80</v>
      </c>
      <c r="H252" s="112" t="n">
        <v>100</v>
      </c>
      <c r="I252" s="112" t="n">
        <v>125</v>
      </c>
      <c r="J252" s="112" t="n">
        <v>150</v>
      </c>
      <c r="K252" s="113" t="n">
        <v>200</v>
      </c>
    </row>
    <row r="253" customFormat="false" ht="13.5" hidden="false" customHeight="false" outlineLevel="0" collapsed="false">
      <c r="B253" s="111" t="n">
        <v>25</v>
      </c>
      <c r="C253" s="112" t="n">
        <v>32</v>
      </c>
      <c r="D253" s="112" t="n">
        <v>40</v>
      </c>
      <c r="E253" s="112" t="n">
        <v>50</v>
      </c>
      <c r="F253" s="112" t="n">
        <v>65</v>
      </c>
      <c r="G253" s="112" t="n">
        <v>80</v>
      </c>
      <c r="H253" s="112" t="n">
        <v>100</v>
      </c>
      <c r="I253" s="112" t="n">
        <v>125</v>
      </c>
      <c r="J253" s="112" t="n">
        <v>150</v>
      </c>
      <c r="K253" s="113" t="n">
        <v>200</v>
      </c>
    </row>
    <row r="254" customFormat="false" ht="13.5" hidden="false" customHeight="false" outlineLevel="0" collapsed="false">
      <c r="B254" s="111" t="n">
        <v>25</v>
      </c>
      <c r="C254" s="112" t="n">
        <v>32</v>
      </c>
      <c r="D254" s="112" t="n">
        <v>40</v>
      </c>
      <c r="E254" s="112" t="n">
        <v>50</v>
      </c>
      <c r="F254" s="112" t="n">
        <v>65</v>
      </c>
      <c r="G254" s="112" t="n">
        <v>80</v>
      </c>
      <c r="H254" s="112" t="n">
        <v>100</v>
      </c>
      <c r="I254" s="112" t="n">
        <v>125</v>
      </c>
      <c r="J254" s="112" t="n">
        <v>150</v>
      </c>
      <c r="K254" s="113" t="n">
        <v>200</v>
      </c>
    </row>
    <row r="255" customFormat="false" ht="13.5" hidden="false" customHeight="false" outlineLevel="0" collapsed="false">
      <c r="B255" s="111" t="n">
        <v>25</v>
      </c>
      <c r="C255" s="112" t="n">
        <v>32</v>
      </c>
      <c r="D255" s="112" t="n">
        <v>40</v>
      </c>
      <c r="E255" s="112" t="n">
        <v>50</v>
      </c>
      <c r="F255" s="112" t="n">
        <v>65</v>
      </c>
      <c r="G255" s="112" t="n">
        <v>80</v>
      </c>
      <c r="H255" s="112" t="n">
        <v>100</v>
      </c>
      <c r="I255" s="112" t="n">
        <v>125</v>
      </c>
      <c r="J255" s="112" t="n">
        <v>150</v>
      </c>
      <c r="K255" s="113" t="n">
        <v>200</v>
      </c>
    </row>
    <row r="256" customFormat="false" ht="13.5" hidden="false" customHeight="false" outlineLevel="0" collapsed="false">
      <c r="B256" s="111" t="n">
        <v>25</v>
      </c>
      <c r="C256" s="112" t="n">
        <v>32</v>
      </c>
      <c r="D256" s="112" t="n">
        <v>40</v>
      </c>
      <c r="E256" s="112" t="n">
        <v>50</v>
      </c>
      <c r="F256" s="112" t="n">
        <v>65</v>
      </c>
      <c r="G256" s="112" t="n">
        <v>80</v>
      </c>
      <c r="H256" s="112" t="n">
        <v>100</v>
      </c>
      <c r="I256" s="112" t="n">
        <v>125</v>
      </c>
      <c r="J256" s="112" t="n">
        <v>150</v>
      </c>
      <c r="K256" s="113" t="n">
        <v>200</v>
      </c>
    </row>
    <row r="257" customFormat="false" ht="13.5" hidden="false" customHeight="false" outlineLevel="0" collapsed="false">
      <c r="B257" s="111" t="n">
        <v>25</v>
      </c>
      <c r="C257" s="112" t="n">
        <v>32</v>
      </c>
      <c r="D257" s="112" t="n">
        <v>40</v>
      </c>
      <c r="E257" s="112" t="n">
        <v>50</v>
      </c>
      <c r="F257" s="112" t="n">
        <v>65</v>
      </c>
      <c r="G257" s="112" t="n">
        <v>80</v>
      </c>
      <c r="H257" s="112" t="n">
        <v>100</v>
      </c>
      <c r="I257" s="112" t="n">
        <v>125</v>
      </c>
      <c r="J257" s="112" t="n">
        <v>150</v>
      </c>
      <c r="K257" s="113" t="n">
        <v>200</v>
      </c>
    </row>
    <row r="258" customFormat="false" ht="13.5" hidden="false" customHeight="false" outlineLevel="0" collapsed="false">
      <c r="B258" s="111" t="n">
        <v>25</v>
      </c>
      <c r="C258" s="112" t="n">
        <v>32</v>
      </c>
      <c r="D258" s="112" t="n">
        <v>40</v>
      </c>
      <c r="E258" s="112" t="n">
        <v>50</v>
      </c>
      <c r="F258" s="112" t="n">
        <v>65</v>
      </c>
      <c r="G258" s="112" t="n">
        <v>80</v>
      </c>
      <c r="H258" s="112" t="n">
        <v>100</v>
      </c>
      <c r="I258" s="112" t="n">
        <v>125</v>
      </c>
      <c r="J258" s="112" t="n">
        <v>150</v>
      </c>
      <c r="K258" s="113" t="n">
        <v>200</v>
      </c>
    </row>
    <row r="259" customFormat="false" ht="13.5" hidden="false" customHeight="false" outlineLevel="0" collapsed="false">
      <c r="B259" s="111" t="n">
        <v>25</v>
      </c>
      <c r="C259" s="112" t="n">
        <v>32</v>
      </c>
      <c r="D259" s="112" t="n">
        <v>40</v>
      </c>
      <c r="E259" s="112" t="n">
        <v>50</v>
      </c>
      <c r="F259" s="112" t="n">
        <v>65</v>
      </c>
      <c r="G259" s="112" t="n">
        <v>80</v>
      </c>
      <c r="H259" s="112" t="n">
        <v>100</v>
      </c>
      <c r="I259" s="112" t="n">
        <v>125</v>
      </c>
      <c r="J259" s="112" t="n">
        <v>150</v>
      </c>
      <c r="K259" s="113" t="n">
        <v>200</v>
      </c>
    </row>
    <row r="260" customFormat="false" ht="13.5" hidden="false" customHeight="false" outlineLevel="0" collapsed="false">
      <c r="B260" s="111" t="n">
        <v>25</v>
      </c>
      <c r="C260" s="112" t="n">
        <v>32</v>
      </c>
      <c r="D260" s="112" t="n">
        <v>40</v>
      </c>
      <c r="E260" s="112" t="n">
        <v>50</v>
      </c>
      <c r="F260" s="112" t="n">
        <v>65</v>
      </c>
      <c r="G260" s="112" t="n">
        <v>80</v>
      </c>
      <c r="H260" s="112" t="n">
        <v>100</v>
      </c>
      <c r="I260" s="112" t="n">
        <v>125</v>
      </c>
      <c r="J260" s="112" t="n">
        <v>150</v>
      </c>
      <c r="K260" s="113" t="n">
        <v>200</v>
      </c>
    </row>
    <row r="261" customFormat="false" ht="13.5" hidden="false" customHeight="false" outlineLevel="0" collapsed="false">
      <c r="B261" s="111" t="n">
        <v>25</v>
      </c>
      <c r="C261" s="112" t="n">
        <v>32</v>
      </c>
      <c r="D261" s="112" t="n">
        <v>40</v>
      </c>
      <c r="E261" s="112" t="n">
        <v>50</v>
      </c>
      <c r="F261" s="112" t="n">
        <v>65</v>
      </c>
      <c r="G261" s="112" t="n">
        <v>80</v>
      </c>
      <c r="H261" s="112" t="n">
        <v>100</v>
      </c>
      <c r="I261" s="112" t="n">
        <v>125</v>
      </c>
      <c r="J261" s="112" t="n">
        <v>150</v>
      </c>
      <c r="K261" s="113" t="n">
        <v>200</v>
      </c>
    </row>
    <row r="262" customFormat="false" ht="13.5" hidden="false" customHeight="false" outlineLevel="0" collapsed="false">
      <c r="B262" s="111" t="n">
        <v>25</v>
      </c>
      <c r="C262" s="112" t="n">
        <v>32</v>
      </c>
      <c r="D262" s="112" t="n">
        <v>40</v>
      </c>
      <c r="E262" s="112" t="n">
        <v>50</v>
      </c>
      <c r="F262" s="112" t="n">
        <v>65</v>
      </c>
      <c r="G262" s="112" t="n">
        <v>80</v>
      </c>
      <c r="H262" s="112" t="n">
        <v>100</v>
      </c>
      <c r="I262" s="112" t="n">
        <v>125</v>
      </c>
      <c r="J262" s="112" t="n">
        <v>150</v>
      </c>
      <c r="K262" s="113" t="n">
        <v>200</v>
      </c>
    </row>
    <row r="263" customFormat="false" ht="13.5" hidden="false" customHeight="false" outlineLevel="0" collapsed="false">
      <c r="B263" s="111" t="n">
        <v>25</v>
      </c>
      <c r="C263" s="112" t="n">
        <v>32</v>
      </c>
      <c r="D263" s="112" t="n">
        <v>40</v>
      </c>
      <c r="E263" s="112" t="n">
        <v>50</v>
      </c>
      <c r="F263" s="112" t="n">
        <v>65</v>
      </c>
      <c r="G263" s="112" t="n">
        <v>80</v>
      </c>
      <c r="H263" s="112" t="n">
        <v>100</v>
      </c>
      <c r="I263" s="112" t="n">
        <v>125</v>
      </c>
      <c r="J263" s="112" t="n">
        <v>150</v>
      </c>
      <c r="K263" s="113" t="n">
        <v>200</v>
      </c>
    </row>
    <row r="264" customFormat="false" ht="13.5" hidden="false" customHeight="false" outlineLevel="0" collapsed="false">
      <c r="B264" s="111" t="n">
        <v>25</v>
      </c>
      <c r="C264" s="112" t="n">
        <v>32</v>
      </c>
      <c r="D264" s="112" t="n">
        <v>40</v>
      </c>
      <c r="E264" s="112" t="n">
        <v>50</v>
      </c>
      <c r="F264" s="112" t="n">
        <v>65</v>
      </c>
      <c r="G264" s="112" t="n">
        <v>80</v>
      </c>
      <c r="H264" s="112" t="n">
        <v>100</v>
      </c>
      <c r="I264" s="112" t="n">
        <v>125</v>
      </c>
      <c r="J264" s="112" t="n">
        <v>150</v>
      </c>
      <c r="K264" s="113" t="n">
        <v>200</v>
      </c>
    </row>
    <row r="265" customFormat="false" ht="13.5" hidden="false" customHeight="false" outlineLevel="0" collapsed="false">
      <c r="B265" s="111" t="n">
        <v>25</v>
      </c>
      <c r="C265" s="112" t="n">
        <v>32</v>
      </c>
      <c r="D265" s="112" t="n">
        <v>40</v>
      </c>
      <c r="E265" s="112" t="n">
        <v>50</v>
      </c>
      <c r="F265" s="112" t="n">
        <v>65</v>
      </c>
      <c r="G265" s="112" t="n">
        <v>80</v>
      </c>
      <c r="H265" s="112" t="n">
        <v>100</v>
      </c>
      <c r="I265" s="112" t="n">
        <v>125</v>
      </c>
      <c r="J265" s="112" t="n">
        <v>150</v>
      </c>
      <c r="K265" s="113" t="n">
        <v>200</v>
      </c>
    </row>
    <row r="266" customFormat="false" ht="13.5" hidden="false" customHeight="false" outlineLevel="0" collapsed="false">
      <c r="B266" s="111" t="n">
        <v>25</v>
      </c>
      <c r="C266" s="112" t="n">
        <v>32</v>
      </c>
      <c r="D266" s="112" t="n">
        <v>40</v>
      </c>
      <c r="E266" s="112" t="n">
        <v>50</v>
      </c>
      <c r="F266" s="112" t="n">
        <v>65</v>
      </c>
      <c r="G266" s="112" t="n">
        <v>80</v>
      </c>
      <c r="H266" s="112" t="n">
        <v>100</v>
      </c>
      <c r="I266" s="112" t="n">
        <v>125</v>
      </c>
      <c r="J266" s="112" t="n">
        <v>150</v>
      </c>
      <c r="K266" s="113" t="n">
        <v>200</v>
      </c>
    </row>
    <row r="267" customFormat="false" ht="13.5" hidden="false" customHeight="false" outlineLevel="0" collapsed="false">
      <c r="B267" s="111" t="n">
        <v>25</v>
      </c>
      <c r="C267" s="112" t="n">
        <v>32</v>
      </c>
      <c r="D267" s="112" t="n">
        <v>40</v>
      </c>
      <c r="E267" s="112" t="n">
        <v>50</v>
      </c>
      <c r="F267" s="112" t="n">
        <v>65</v>
      </c>
      <c r="G267" s="112" t="n">
        <v>80</v>
      </c>
      <c r="H267" s="112" t="n">
        <v>100</v>
      </c>
      <c r="I267" s="112" t="n">
        <v>125</v>
      </c>
      <c r="J267" s="112" t="n">
        <v>150</v>
      </c>
      <c r="K267" s="113" t="n">
        <v>200</v>
      </c>
    </row>
    <row r="268" customFormat="false" ht="13.5" hidden="false" customHeight="false" outlineLevel="0" collapsed="false">
      <c r="B268" s="111" t="n">
        <v>25</v>
      </c>
      <c r="C268" s="112" t="n">
        <v>32</v>
      </c>
      <c r="D268" s="112" t="n">
        <v>40</v>
      </c>
      <c r="E268" s="112" t="n">
        <v>50</v>
      </c>
      <c r="F268" s="112" t="n">
        <v>65</v>
      </c>
      <c r="G268" s="112" t="n">
        <v>80</v>
      </c>
      <c r="H268" s="112" t="n">
        <v>100</v>
      </c>
      <c r="I268" s="112" t="n">
        <v>125</v>
      </c>
      <c r="J268" s="112" t="n">
        <v>150</v>
      </c>
      <c r="K268" s="113" t="n">
        <v>200</v>
      </c>
    </row>
    <row r="269" customFormat="false" ht="13.5" hidden="false" customHeight="false" outlineLevel="0" collapsed="false">
      <c r="B269" s="111" t="n">
        <v>25</v>
      </c>
      <c r="C269" s="112" t="n">
        <v>32</v>
      </c>
      <c r="D269" s="112" t="n">
        <v>40</v>
      </c>
      <c r="E269" s="112" t="n">
        <v>50</v>
      </c>
      <c r="F269" s="112" t="n">
        <v>65</v>
      </c>
      <c r="G269" s="112" t="n">
        <v>80</v>
      </c>
      <c r="H269" s="112" t="n">
        <v>100</v>
      </c>
      <c r="I269" s="112" t="n">
        <v>125</v>
      </c>
      <c r="J269" s="112" t="n">
        <v>150</v>
      </c>
      <c r="K269" s="113" t="n">
        <v>200</v>
      </c>
    </row>
    <row r="270" customFormat="false" ht="13.5" hidden="false" customHeight="false" outlineLevel="0" collapsed="false">
      <c r="B270" s="111" t="n">
        <v>25</v>
      </c>
      <c r="C270" s="112" t="n">
        <v>32</v>
      </c>
      <c r="D270" s="112" t="n">
        <v>40</v>
      </c>
      <c r="E270" s="112" t="n">
        <v>50</v>
      </c>
      <c r="F270" s="112" t="n">
        <v>65</v>
      </c>
      <c r="G270" s="112" t="n">
        <v>80</v>
      </c>
      <c r="H270" s="112" t="n">
        <v>100</v>
      </c>
      <c r="I270" s="112" t="n">
        <v>125</v>
      </c>
      <c r="J270" s="112" t="n">
        <v>150</v>
      </c>
      <c r="K270" s="113" t="n">
        <v>200</v>
      </c>
    </row>
    <row r="271" customFormat="false" ht="13.5" hidden="false" customHeight="false" outlineLevel="0" collapsed="false">
      <c r="B271" s="111" t="n">
        <v>25</v>
      </c>
      <c r="C271" s="112" t="n">
        <v>32</v>
      </c>
      <c r="D271" s="112" t="n">
        <v>40</v>
      </c>
      <c r="E271" s="112" t="n">
        <v>50</v>
      </c>
      <c r="F271" s="112" t="n">
        <v>65</v>
      </c>
      <c r="G271" s="112" t="n">
        <v>80</v>
      </c>
      <c r="H271" s="112" t="n">
        <v>100</v>
      </c>
      <c r="I271" s="112" t="n">
        <v>125</v>
      </c>
      <c r="J271" s="112" t="n">
        <v>150</v>
      </c>
      <c r="K271" s="113" t="n">
        <v>200</v>
      </c>
    </row>
    <row r="272" customFormat="false" ht="13.5" hidden="false" customHeight="false" outlineLevel="0" collapsed="false">
      <c r="B272" s="111" t="n">
        <v>25</v>
      </c>
      <c r="C272" s="112" t="n">
        <v>32</v>
      </c>
      <c r="D272" s="112" t="n">
        <v>40</v>
      </c>
      <c r="E272" s="112" t="n">
        <v>50</v>
      </c>
      <c r="F272" s="112" t="n">
        <v>65</v>
      </c>
      <c r="G272" s="112" t="n">
        <v>80</v>
      </c>
      <c r="H272" s="112" t="n">
        <v>100</v>
      </c>
      <c r="I272" s="112" t="n">
        <v>125</v>
      </c>
      <c r="J272" s="112" t="n">
        <v>150</v>
      </c>
      <c r="K272" s="113" t="n">
        <v>200</v>
      </c>
    </row>
    <row r="273" customFormat="false" ht="13.5" hidden="false" customHeight="false" outlineLevel="0" collapsed="false">
      <c r="B273" s="111" t="n">
        <v>25</v>
      </c>
      <c r="C273" s="112" t="n">
        <v>32</v>
      </c>
      <c r="D273" s="112" t="n">
        <v>40</v>
      </c>
      <c r="E273" s="112" t="n">
        <v>50</v>
      </c>
      <c r="F273" s="112" t="n">
        <v>65</v>
      </c>
      <c r="G273" s="112" t="n">
        <v>80</v>
      </c>
      <c r="H273" s="112" t="n">
        <v>100</v>
      </c>
      <c r="I273" s="112" t="n">
        <v>125</v>
      </c>
      <c r="J273" s="112" t="n">
        <v>150</v>
      </c>
      <c r="K273" s="113" t="n">
        <v>200</v>
      </c>
    </row>
    <row r="274" customFormat="false" ht="13.5" hidden="false" customHeight="false" outlineLevel="0" collapsed="false">
      <c r="B274" s="111" t="n">
        <v>25</v>
      </c>
      <c r="C274" s="112" t="n">
        <v>32</v>
      </c>
      <c r="D274" s="112" t="n">
        <v>40</v>
      </c>
      <c r="E274" s="112" t="n">
        <v>50</v>
      </c>
      <c r="F274" s="112" t="n">
        <v>65</v>
      </c>
      <c r="G274" s="112" t="n">
        <v>80</v>
      </c>
      <c r="H274" s="112" t="n">
        <v>100</v>
      </c>
      <c r="I274" s="112" t="n">
        <v>125</v>
      </c>
      <c r="J274" s="112" t="n">
        <v>150</v>
      </c>
      <c r="K274" s="113" t="n">
        <v>200</v>
      </c>
    </row>
    <row r="275" customFormat="false" ht="13.5" hidden="false" customHeight="false" outlineLevel="0" collapsed="false">
      <c r="B275" s="111" t="n">
        <v>25</v>
      </c>
      <c r="C275" s="112" t="n">
        <v>32</v>
      </c>
      <c r="D275" s="112" t="n">
        <v>40</v>
      </c>
      <c r="E275" s="112" t="n">
        <v>50</v>
      </c>
      <c r="F275" s="112" t="n">
        <v>65</v>
      </c>
      <c r="G275" s="112" t="n">
        <v>80</v>
      </c>
      <c r="H275" s="112" t="n">
        <v>100</v>
      </c>
      <c r="I275" s="112" t="n">
        <v>125</v>
      </c>
      <c r="J275" s="112" t="n">
        <v>150</v>
      </c>
      <c r="K275" s="113" t="n">
        <v>200</v>
      </c>
    </row>
    <row r="276" customFormat="false" ht="13.5" hidden="false" customHeight="false" outlineLevel="0" collapsed="false">
      <c r="B276" s="111" t="n">
        <v>25</v>
      </c>
      <c r="C276" s="112" t="n">
        <v>32</v>
      </c>
      <c r="D276" s="112" t="n">
        <v>40</v>
      </c>
      <c r="E276" s="112" t="n">
        <v>50</v>
      </c>
      <c r="F276" s="112" t="n">
        <v>65</v>
      </c>
      <c r="G276" s="112" t="n">
        <v>80</v>
      </c>
      <c r="H276" s="112" t="n">
        <v>100</v>
      </c>
      <c r="I276" s="112" t="n">
        <v>125</v>
      </c>
      <c r="J276" s="112" t="n">
        <v>150</v>
      </c>
      <c r="K276" s="113" t="n">
        <v>200</v>
      </c>
    </row>
    <row r="277" customFormat="false" ht="13.5" hidden="false" customHeight="false" outlineLevel="0" collapsed="false">
      <c r="B277" s="111" t="n">
        <v>25</v>
      </c>
      <c r="C277" s="112" t="n">
        <v>32</v>
      </c>
      <c r="D277" s="112" t="n">
        <v>40</v>
      </c>
      <c r="E277" s="112" t="n">
        <v>50</v>
      </c>
      <c r="F277" s="112" t="n">
        <v>65</v>
      </c>
      <c r="G277" s="112" t="n">
        <v>80</v>
      </c>
      <c r="H277" s="112" t="n">
        <v>100</v>
      </c>
      <c r="I277" s="112" t="n">
        <v>125</v>
      </c>
      <c r="J277" s="112" t="n">
        <v>150</v>
      </c>
      <c r="K277" s="113" t="n">
        <v>200</v>
      </c>
    </row>
    <row r="278" customFormat="false" ht="13.5" hidden="false" customHeight="false" outlineLevel="0" collapsed="false">
      <c r="B278" s="111" t="n">
        <v>25</v>
      </c>
      <c r="C278" s="112" t="n">
        <v>32</v>
      </c>
      <c r="D278" s="112" t="n">
        <v>40</v>
      </c>
      <c r="E278" s="112" t="n">
        <v>50</v>
      </c>
      <c r="F278" s="112" t="n">
        <v>65</v>
      </c>
      <c r="G278" s="112" t="n">
        <v>80</v>
      </c>
      <c r="H278" s="112" t="n">
        <v>100</v>
      </c>
      <c r="I278" s="112" t="n">
        <v>125</v>
      </c>
      <c r="J278" s="112" t="n">
        <v>150</v>
      </c>
      <c r="K278" s="113" t="n">
        <v>200</v>
      </c>
    </row>
    <row r="279" customFormat="false" ht="13.5" hidden="false" customHeight="false" outlineLevel="0" collapsed="false">
      <c r="B279" s="111" t="n">
        <v>25</v>
      </c>
      <c r="C279" s="112" t="n">
        <v>32</v>
      </c>
      <c r="D279" s="112" t="n">
        <v>40</v>
      </c>
      <c r="E279" s="112" t="n">
        <v>50</v>
      </c>
      <c r="F279" s="112" t="n">
        <v>65</v>
      </c>
      <c r="G279" s="112" t="n">
        <v>80</v>
      </c>
      <c r="H279" s="112" t="n">
        <v>100</v>
      </c>
      <c r="I279" s="112" t="n">
        <v>125</v>
      </c>
      <c r="J279" s="112" t="n">
        <v>150</v>
      </c>
      <c r="K279" s="113" t="n">
        <v>200</v>
      </c>
    </row>
    <row r="280" customFormat="false" ht="13.5" hidden="false" customHeight="false" outlineLevel="0" collapsed="false">
      <c r="B280" s="111" t="n">
        <v>25</v>
      </c>
      <c r="C280" s="112" t="n">
        <v>32</v>
      </c>
      <c r="D280" s="112" t="n">
        <v>40</v>
      </c>
      <c r="E280" s="112" t="n">
        <v>50</v>
      </c>
      <c r="F280" s="112" t="n">
        <v>65</v>
      </c>
      <c r="G280" s="112" t="n">
        <v>80</v>
      </c>
      <c r="H280" s="112" t="n">
        <v>100</v>
      </c>
      <c r="I280" s="112" t="n">
        <v>125</v>
      </c>
      <c r="J280" s="112" t="n">
        <v>150</v>
      </c>
      <c r="K280" s="113" t="n">
        <v>200</v>
      </c>
    </row>
    <row r="281" customFormat="false" ht="13.5" hidden="false" customHeight="false" outlineLevel="0" collapsed="false">
      <c r="B281" s="111" t="n">
        <v>25</v>
      </c>
      <c r="C281" s="112" t="n">
        <v>32</v>
      </c>
      <c r="D281" s="112" t="n">
        <v>40</v>
      </c>
      <c r="E281" s="112" t="n">
        <v>50</v>
      </c>
      <c r="F281" s="112" t="n">
        <v>65</v>
      </c>
      <c r="G281" s="112" t="n">
        <v>80</v>
      </c>
      <c r="H281" s="112" t="n">
        <v>100</v>
      </c>
      <c r="I281" s="112" t="n">
        <v>125</v>
      </c>
      <c r="J281" s="112" t="n">
        <v>150</v>
      </c>
      <c r="K281" s="113" t="n">
        <v>200</v>
      </c>
    </row>
    <row r="282" customFormat="false" ht="13.5" hidden="false" customHeight="false" outlineLevel="0" collapsed="false">
      <c r="B282" s="111" t="n">
        <v>25</v>
      </c>
      <c r="C282" s="112" t="n">
        <v>32</v>
      </c>
      <c r="D282" s="112" t="n">
        <v>40</v>
      </c>
      <c r="E282" s="112" t="n">
        <v>50</v>
      </c>
      <c r="F282" s="112" t="n">
        <v>65</v>
      </c>
      <c r="G282" s="112" t="n">
        <v>80</v>
      </c>
      <c r="H282" s="112" t="n">
        <v>100</v>
      </c>
      <c r="I282" s="112" t="n">
        <v>125</v>
      </c>
      <c r="J282" s="112" t="n">
        <v>150</v>
      </c>
      <c r="K282" s="113" t="n">
        <v>200</v>
      </c>
    </row>
    <row r="283" customFormat="false" ht="13.5" hidden="false" customHeight="false" outlineLevel="0" collapsed="false">
      <c r="B283" s="111" t="n">
        <v>25</v>
      </c>
      <c r="C283" s="112" t="n">
        <v>32</v>
      </c>
      <c r="D283" s="112" t="n">
        <v>40</v>
      </c>
      <c r="E283" s="112" t="n">
        <v>50</v>
      </c>
      <c r="F283" s="112" t="n">
        <v>65</v>
      </c>
      <c r="G283" s="112" t="n">
        <v>80</v>
      </c>
      <c r="H283" s="112" t="n">
        <v>100</v>
      </c>
      <c r="I283" s="112" t="n">
        <v>125</v>
      </c>
      <c r="J283" s="112" t="n">
        <v>150</v>
      </c>
      <c r="K283" s="113" t="n">
        <v>200</v>
      </c>
    </row>
    <row r="284" customFormat="false" ht="13.5" hidden="false" customHeight="false" outlineLevel="0" collapsed="false">
      <c r="B284" s="111" t="n">
        <v>25</v>
      </c>
      <c r="C284" s="112" t="n">
        <v>32</v>
      </c>
      <c r="D284" s="112" t="n">
        <v>40</v>
      </c>
      <c r="E284" s="112" t="n">
        <v>50</v>
      </c>
      <c r="F284" s="112" t="n">
        <v>65</v>
      </c>
      <c r="G284" s="112" t="n">
        <v>80</v>
      </c>
      <c r="H284" s="112" t="n">
        <v>100</v>
      </c>
      <c r="I284" s="112" t="n">
        <v>125</v>
      </c>
      <c r="J284" s="112" t="n">
        <v>150</v>
      </c>
      <c r="K284" s="113" t="n">
        <v>200</v>
      </c>
    </row>
    <row r="285" customFormat="false" ht="13.5" hidden="false" customHeight="false" outlineLevel="0" collapsed="false">
      <c r="B285" s="111" t="n">
        <v>25</v>
      </c>
      <c r="C285" s="112" t="n">
        <v>32</v>
      </c>
      <c r="D285" s="112" t="n">
        <v>40</v>
      </c>
      <c r="E285" s="112" t="n">
        <v>50</v>
      </c>
      <c r="F285" s="112" t="n">
        <v>65</v>
      </c>
      <c r="G285" s="112" t="n">
        <v>80</v>
      </c>
      <c r="H285" s="112" t="n">
        <v>100</v>
      </c>
      <c r="I285" s="112" t="n">
        <v>125</v>
      </c>
      <c r="J285" s="112" t="n">
        <v>150</v>
      </c>
      <c r="K285" s="113" t="n">
        <v>200</v>
      </c>
    </row>
    <row r="286" customFormat="false" ht="13.5" hidden="false" customHeight="false" outlineLevel="0" collapsed="false">
      <c r="B286" s="111" t="n">
        <v>25</v>
      </c>
      <c r="C286" s="112" t="n">
        <v>32</v>
      </c>
      <c r="D286" s="112" t="n">
        <v>40</v>
      </c>
      <c r="E286" s="112" t="n">
        <v>50</v>
      </c>
      <c r="F286" s="112" t="n">
        <v>65</v>
      </c>
      <c r="G286" s="112" t="n">
        <v>80</v>
      </c>
      <c r="H286" s="112" t="n">
        <v>100</v>
      </c>
      <c r="I286" s="112" t="n">
        <v>125</v>
      </c>
      <c r="J286" s="112" t="n">
        <v>150</v>
      </c>
      <c r="K286" s="113" t="n">
        <v>200</v>
      </c>
    </row>
    <row r="287" customFormat="false" ht="13.5" hidden="false" customHeight="false" outlineLevel="0" collapsed="false">
      <c r="B287" s="111" t="n">
        <v>25</v>
      </c>
      <c r="C287" s="112" t="n">
        <v>32</v>
      </c>
      <c r="D287" s="112" t="n">
        <v>40</v>
      </c>
      <c r="E287" s="112" t="n">
        <v>50</v>
      </c>
      <c r="F287" s="112" t="n">
        <v>65</v>
      </c>
      <c r="G287" s="112" t="n">
        <v>80</v>
      </c>
      <c r="H287" s="112" t="n">
        <v>100</v>
      </c>
      <c r="I287" s="112" t="n">
        <v>125</v>
      </c>
      <c r="J287" s="112" t="n">
        <v>150</v>
      </c>
      <c r="K287" s="113" t="n">
        <v>200</v>
      </c>
    </row>
    <row r="288" customFormat="false" ht="13.5" hidden="false" customHeight="false" outlineLevel="0" collapsed="false">
      <c r="B288" s="111" t="n">
        <v>25</v>
      </c>
      <c r="C288" s="112" t="n">
        <v>32</v>
      </c>
      <c r="D288" s="112" t="n">
        <v>40</v>
      </c>
      <c r="E288" s="112" t="n">
        <v>50</v>
      </c>
      <c r="F288" s="112" t="n">
        <v>65</v>
      </c>
      <c r="G288" s="112" t="n">
        <v>80</v>
      </c>
      <c r="H288" s="112" t="n">
        <v>100</v>
      </c>
      <c r="I288" s="112" t="n">
        <v>125</v>
      </c>
      <c r="J288" s="112" t="n">
        <v>150</v>
      </c>
      <c r="K288" s="113" t="n">
        <v>200</v>
      </c>
    </row>
    <row r="289" customFormat="false" ht="13.5" hidden="false" customHeight="false" outlineLevel="0" collapsed="false">
      <c r="B289" s="111" t="n">
        <v>25</v>
      </c>
      <c r="C289" s="112" t="n">
        <v>32</v>
      </c>
      <c r="D289" s="112" t="n">
        <v>40</v>
      </c>
      <c r="E289" s="112" t="n">
        <v>50</v>
      </c>
      <c r="F289" s="112" t="n">
        <v>65</v>
      </c>
      <c r="G289" s="112" t="n">
        <v>80</v>
      </c>
      <c r="H289" s="112" t="n">
        <v>100</v>
      </c>
      <c r="I289" s="112" t="n">
        <v>125</v>
      </c>
      <c r="J289" s="112" t="n">
        <v>150</v>
      </c>
      <c r="K289" s="113" t="n">
        <v>200</v>
      </c>
    </row>
    <row r="290" customFormat="false" ht="13.5" hidden="false" customHeight="false" outlineLevel="0" collapsed="false">
      <c r="B290" s="111" t="n">
        <v>25</v>
      </c>
      <c r="C290" s="112" t="n">
        <v>32</v>
      </c>
      <c r="D290" s="112" t="n">
        <v>40</v>
      </c>
      <c r="E290" s="112" t="n">
        <v>50</v>
      </c>
      <c r="F290" s="112" t="n">
        <v>65</v>
      </c>
      <c r="G290" s="112" t="n">
        <v>80</v>
      </c>
      <c r="H290" s="112" t="n">
        <v>100</v>
      </c>
      <c r="I290" s="112" t="n">
        <v>125</v>
      </c>
      <c r="J290" s="112" t="n">
        <v>150</v>
      </c>
      <c r="K290" s="113" t="n">
        <v>200</v>
      </c>
    </row>
    <row r="291" customFormat="false" ht="13.5" hidden="false" customHeight="false" outlineLevel="0" collapsed="false">
      <c r="B291" s="111" t="n">
        <v>25</v>
      </c>
      <c r="C291" s="112" t="n">
        <v>32</v>
      </c>
      <c r="D291" s="112" t="n">
        <v>40</v>
      </c>
      <c r="E291" s="112" t="n">
        <v>50</v>
      </c>
      <c r="F291" s="112" t="n">
        <v>65</v>
      </c>
      <c r="G291" s="112" t="n">
        <v>80</v>
      </c>
      <c r="H291" s="112" t="n">
        <v>100</v>
      </c>
      <c r="I291" s="112" t="n">
        <v>125</v>
      </c>
      <c r="J291" s="112" t="n">
        <v>150</v>
      </c>
      <c r="K291" s="113" t="n">
        <v>200</v>
      </c>
    </row>
    <row r="292" customFormat="false" ht="13.5" hidden="false" customHeight="false" outlineLevel="0" collapsed="false">
      <c r="B292" s="111" t="n">
        <v>25</v>
      </c>
      <c r="C292" s="112" t="n">
        <v>32</v>
      </c>
      <c r="D292" s="112" t="n">
        <v>40</v>
      </c>
      <c r="E292" s="112" t="n">
        <v>50</v>
      </c>
      <c r="F292" s="112" t="n">
        <v>65</v>
      </c>
      <c r="G292" s="112" t="n">
        <v>80</v>
      </c>
      <c r="H292" s="112" t="n">
        <v>100</v>
      </c>
      <c r="I292" s="112" t="n">
        <v>125</v>
      </c>
      <c r="J292" s="112" t="n">
        <v>150</v>
      </c>
      <c r="K292" s="113" t="n">
        <v>200</v>
      </c>
    </row>
    <row r="293" customFormat="false" ht="13.5" hidden="false" customHeight="false" outlineLevel="0" collapsed="false">
      <c r="B293" s="111" t="n">
        <v>25</v>
      </c>
      <c r="C293" s="112" t="n">
        <v>32</v>
      </c>
      <c r="D293" s="112" t="n">
        <v>40</v>
      </c>
      <c r="E293" s="112" t="n">
        <v>50</v>
      </c>
      <c r="F293" s="112" t="n">
        <v>65</v>
      </c>
      <c r="G293" s="112" t="n">
        <v>80</v>
      </c>
      <c r="H293" s="112" t="n">
        <v>100</v>
      </c>
      <c r="I293" s="112" t="n">
        <v>125</v>
      </c>
      <c r="J293" s="112" t="n">
        <v>150</v>
      </c>
      <c r="K293" s="113" t="n">
        <v>200</v>
      </c>
    </row>
    <row r="294" customFormat="false" ht="13.5" hidden="false" customHeight="false" outlineLevel="0" collapsed="false">
      <c r="B294" s="111" t="n">
        <v>25</v>
      </c>
      <c r="C294" s="112" t="n">
        <v>32</v>
      </c>
      <c r="D294" s="112" t="n">
        <v>40</v>
      </c>
      <c r="E294" s="112" t="n">
        <v>50</v>
      </c>
      <c r="F294" s="112" t="n">
        <v>65</v>
      </c>
      <c r="G294" s="112" t="n">
        <v>80</v>
      </c>
      <c r="H294" s="112" t="n">
        <v>100</v>
      </c>
      <c r="I294" s="112" t="n">
        <v>125</v>
      </c>
      <c r="J294" s="112" t="n">
        <v>150</v>
      </c>
      <c r="K294" s="113" t="n">
        <v>200</v>
      </c>
    </row>
    <row r="295" customFormat="false" ht="13.5" hidden="false" customHeight="false" outlineLevel="0" collapsed="false">
      <c r="B295" s="111" t="n">
        <v>25</v>
      </c>
      <c r="C295" s="112" t="n">
        <v>32</v>
      </c>
      <c r="D295" s="112" t="n">
        <v>40</v>
      </c>
      <c r="E295" s="112" t="n">
        <v>50</v>
      </c>
      <c r="F295" s="112" t="n">
        <v>65</v>
      </c>
      <c r="G295" s="112" t="n">
        <v>80</v>
      </c>
      <c r="H295" s="112" t="n">
        <v>100</v>
      </c>
      <c r="I295" s="112" t="n">
        <v>125</v>
      </c>
      <c r="J295" s="112" t="n">
        <v>150</v>
      </c>
      <c r="K295" s="113" t="n">
        <v>200</v>
      </c>
    </row>
    <row r="296" customFormat="false" ht="13.5" hidden="false" customHeight="false" outlineLevel="0" collapsed="false">
      <c r="B296" s="111" t="n">
        <v>25</v>
      </c>
      <c r="C296" s="112" t="n">
        <v>32</v>
      </c>
      <c r="D296" s="112" t="n">
        <v>40</v>
      </c>
      <c r="E296" s="112" t="n">
        <v>50</v>
      </c>
      <c r="F296" s="112" t="n">
        <v>65</v>
      </c>
      <c r="G296" s="112" t="n">
        <v>80</v>
      </c>
      <c r="H296" s="112" t="n">
        <v>100</v>
      </c>
      <c r="I296" s="112" t="n">
        <v>125</v>
      </c>
      <c r="J296" s="112" t="n">
        <v>150</v>
      </c>
      <c r="K296" s="113" t="n">
        <v>200</v>
      </c>
    </row>
    <row r="297" customFormat="false" ht="13.5" hidden="false" customHeight="false" outlineLevel="0" collapsed="false">
      <c r="B297" s="111" t="n">
        <v>25</v>
      </c>
      <c r="C297" s="112" t="n">
        <v>32</v>
      </c>
      <c r="D297" s="112" t="n">
        <v>40</v>
      </c>
      <c r="E297" s="112" t="n">
        <v>50</v>
      </c>
      <c r="F297" s="112" t="n">
        <v>65</v>
      </c>
      <c r="G297" s="112" t="n">
        <v>80</v>
      </c>
      <c r="H297" s="112" t="n">
        <v>100</v>
      </c>
      <c r="I297" s="112" t="n">
        <v>125</v>
      </c>
      <c r="J297" s="112" t="n">
        <v>150</v>
      </c>
      <c r="K297" s="113" t="n">
        <v>200</v>
      </c>
    </row>
    <row r="298" customFormat="false" ht="13.5" hidden="false" customHeight="false" outlineLevel="0" collapsed="false">
      <c r="B298" s="111" t="n">
        <v>25</v>
      </c>
      <c r="C298" s="112" t="n">
        <v>32</v>
      </c>
      <c r="D298" s="112" t="n">
        <v>40</v>
      </c>
      <c r="E298" s="112" t="n">
        <v>50</v>
      </c>
      <c r="F298" s="112" t="n">
        <v>65</v>
      </c>
      <c r="G298" s="112" t="n">
        <v>80</v>
      </c>
      <c r="H298" s="112" t="n">
        <v>100</v>
      </c>
      <c r="I298" s="112" t="n">
        <v>125</v>
      </c>
      <c r="J298" s="112" t="n">
        <v>150</v>
      </c>
      <c r="K298" s="113" t="n">
        <v>200</v>
      </c>
    </row>
    <row r="299" customFormat="false" ht="13.5" hidden="false" customHeight="false" outlineLevel="0" collapsed="false">
      <c r="B299" s="111" t="n">
        <v>25</v>
      </c>
      <c r="C299" s="112" t="n">
        <v>32</v>
      </c>
      <c r="D299" s="112" t="n">
        <v>40</v>
      </c>
      <c r="E299" s="112" t="n">
        <v>50</v>
      </c>
      <c r="F299" s="112" t="n">
        <v>65</v>
      </c>
      <c r="G299" s="112" t="n">
        <v>80</v>
      </c>
      <c r="H299" s="112" t="n">
        <v>100</v>
      </c>
      <c r="I299" s="112" t="n">
        <v>125</v>
      </c>
      <c r="J299" s="112" t="n">
        <v>150</v>
      </c>
      <c r="K299" s="113" t="n">
        <v>200</v>
      </c>
    </row>
    <row r="300" customFormat="false" ht="13.5" hidden="false" customHeight="false" outlineLevel="0" collapsed="false">
      <c r="B300" s="111" t="n">
        <v>25</v>
      </c>
      <c r="C300" s="112" t="n">
        <v>32</v>
      </c>
      <c r="D300" s="112" t="n">
        <v>40</v>
      </c>
      <c r="E300" s="112" t="n">
        <v>50</v>
      </c>
      <c r="F300" s="112" t="n">
        <v>65</v>
      </c>
      <c r="G300" s="112" t="n">
        <v>80</v>
      </c>
      <c r="H300" s="112" t="n">
        <v>100</v>
      </c>
      <c r="I300" s="112" t="n">
        <v>125</v>
      </c>
      <c r="J300" s="112" t="n">
        <v>150</v>
      </c>
      <c r="K300" s="113" t="n">
        <v>200</v>
      </c>
    </row>
    <row r="301" customFormat="false" ht="13.5" hidden="false" customHeight="false" outlineLevel="0" collapsed="false">
      <c r="B301" s="111" t="n">
        <v>25</v>
      </c>
      <c r="C301" s="112" t="n">
        <v>32</v>
      </c>
      <c r="D301" s="112" t="n">
        <v>40</v>
      </c>
      <c r="E301" s="112" t="n">
        <v>50</v>
      </c>
      <c r="F301" s="112" t="n">
        <v>65</v>
      </c>
      <c r="G301" s="112" t="n">
        <v>80</v>
      </c>
      <c r="H301" s="112" t="n">
        <v>100</v>
      </c>
      <c r="I301" s="112" t="n">
        <v>125</v>
      </c>
      <c r="J301" s="112" t="n">
        <v>150</v>
      </c>
      <c r="K301" s="113" t="n">
        <v>200</v>
      </c>
    </row>
    <row r="302" customFormat="false" ht="13.5" hidden="false" customHeight="false" outlineLevel="0" collapsed="false">
      <c r="B302" s="111" t="n">
        <v>25</v>
      </c>
      <c r="C302" s="112" t="n">
        <v>32</v>
      </c>
      <c r="D302" s="112" t="n">
        <v>40</v>
      </c>
      <c r="E302" s="112" t="n">
        <v>50</v>
      </c>
      <c r="F302" s="112" t="n">
        <v>65</v>
      </c>
      <c r="G302" s="112" t="n">
        <v>80</v>
      </c>
      <c r="H302" s="112" t="n">
        <v>100</v>
      </c>
      <c r="I302" s="112" t="n">
        <v>125</v>
      </c>
      <c r="J302" s="112" t="n">
        <v>150</v>
      </c>
      <c r="K302" s="113" t="n">
        <v>200</v>
      </c>
    </row>
    <row r="303" customFormat="false" ht="13.5" hidden="false" customHeight="false" outlineLevel="0" collapsed="false">
      <c r="B303" s="111" t="n">
        <v>25</v>
      </c>
      <c r="C303" s="112" t="n">
        <v>32</v>
      </c>
      <c r="D303" s="112" t="n">
        <v>40</v>
      </c>
      <c r="E303" s="112" t="n">
        <v>50</v>
      </c>
      <c r="F303" s="112" t="n">
        <v>65</v>
      </c>
      <c r="G303" s="112" t="n">
        <v>80</v>
      </c>
      <c r="H303" s="112" t="n">
        <v>100</v>
      </c>
      <c r="I303" s="112" t="n">
        <v>125</v>
      </c>
      <c r="J303" s="112" t="n">
        <v>150</v>
      </c>
      <c r="K303" s="113" t="n">
        <v>200</v>
      </c>
    </row>
    <row r="304" customFormat="false" ht="13.5" hidden="false" customHeight="false" outlineLevel="0" collapsed="false">
      <c r="B304" s="111" t="n">
        <v>25</v>
      </c>
      <c r="C304" s="112" t="n">
        <v>32</v>
      </c>
      <c r="D304" s="112" t="n">
        <v>40</v>
      </c>
      <c r="E304" s="112" t="n">
        <v>50</v>
      </c>
      <c r="F304" s="112" t="n">
        <v>65</v>
      </c>
      <c r="G304" s="112" t="n">
        <v>80</v>
      </c>
      <c r="H304" s="112" t="n">
        <v>100</v>
      </c>
      <c r="I304" s="112" t="n">
        <v>125</v>
      </c>
      <c r="J304" s="112" t="n">
        <v>150</v>
      </c>
      <c r="K304" s="113" t="n">
        <v>200</v>
      </c>
    </row>
    <row r="305" customFormat="false" ht="13.5" hidden="false" customHeight="false" outlineLevel="0" collapsed="false">
      <c r="B305" s="111" t="n">
        <v>25</v>
      </c>
      <c r="C305" s="112" t="n">
        <v>32</v>
      </c>
      <c r="D305" s="112" t="n">
        <v>40</v>
      </c>
      <c r="E305" s="112" t="n">
        <v>50</v>
      </c>
      <c r="F305" s="112" t="n">
        <v>65</v>
      </c>
      <c r="G305" s="112" t="n">
        <v>80</v>
      </c>
      <c r="H305" s="112" t="n">
        <v>100</v>
      </c>
      <c r="I305" s="112" t="n">
        <v>125</v>
      </c>
      <c r="J305" s="112" t="n">
        <v>150</v>
      </c>
      <c r="K305" s="113" t="n">
        <v>200</v>
      </c>
    </row>
    <row r="306" customFormat="false" ht="13.5" hidden="false" customHeight="false" outlineLevel="0" collapsed="false">
      <c r="B306" s="111" t="n">
        <v>25</v>
      </c>
      <c r="C306" s="112" t="n">
        <v>32</v>
      </c>
      <c r="D306" s="112" t="n">
        <v>40</v>
      </c>
      <c r="E306" s="112" t="n">
        <v>50</v>
      </c>
      <c r="F306" s="112" t="n">
        <v>65</v>
      </c>
      <c r="G306" s="112" t="n">
        <v>80</v>
      </c>
      <c r="H306" s="112" t="n">
        <v>100</v>
      </c>
      <c r="I306" s="112" t="n">
        <v>125</v>
      </c>
      <c r="J306" s="112" t="n">
        <v>150</v>
      </c>
      <c r="K306" s="113" t="n">
        <v>200</v>
      </c>
    </row>
    <row r="307" customFormat="false" ht="13.5" hidden="false" customHeight="false" outlineLevel="0" collapsed="false">
      <c r="B307" s="111" t="n">
        <v>25</v>
      </c>
      <c r="C307" s="112" t="n">
        <v>32</v>
      </c>
      <c r="D307" s="112" t="n">
        <v>40</v>
      </c>
      <c r="E307" s="112" t="n">
        <v>50</v>
      </c>
      <c r="F307" s="112" t="n">
        <v>65</v>
      </c>
      <c r="G307" s="112" t="n">
        <v>80</v>
      </c>
      <c r="H307" s="112" t="n">
        <v>100</v>
      </c>
      <c r="I307" s="112" t="n">
        <v>125</v>
      </c>
      <c r="J307" s="112" t="n">
        <v>150</v>
      </c>
      <c r="K307" s="113" t="n">
        <v>200</v>
      </c>
    </row>
    <row r="308" customFormat="false" ht="13.5" hidden="false" customHeight="false" outlineLevel="0" collapsed="false">
      <c r="B308" s="111" t="n">
        <v>25</v>
      </c>
      <c r="C308" s="112" t="n">
        <v>32</v>
      </c>
      <c r="D308" s="112" t="n">
        <v>40</v>
      </c>
      <c r="E308" s="112" t="n">
        <v>50</v>
      </c>
      <c r="F308" s="112" t="n">
        <v>65</v>
      </c>
      <c r="G308" s="112" t="n">
        <v>80</v>
      </c>
      <c r="H308" s="112" t="n">
        <v>100</v>
      </c>
      <c r="I308" s="112" t="n">
        <v>125</v>
      </c>
      <c r="J308" s="112" t="n">
        <v>150</v>
      </c>
      <c r="K308" s="113" t="n">
        <v>200</v>
      </c>
    </row>
    <row r="309" customFormat="false" ht="13.5" hidden="false" customHeight="false" outlineLevel="0" collapsed="false">
      <c r="B309" s="111" t="n">
        <v>25</v>
      </c>
      <c r="C309" s="112" t="n">
        <v>32</v>
      </c>
      <c r="D309" s="112" t="n">
        <v>40</v>
      </c>
      <c r="E309" s="112" t="n">
        <v>50</v>
      </c>
      <c r="F309" s="112" t="n">
        <v>65</v>
      </c>
      <c r="G309" s="112" t="n">
        <v>80</v>
      </c>
      <c r="H309" s="112" t="n">
        <v>100</v>
      </c>
      <c r="I309" s="112" t="n">
        <v>125</v>
      </c>
      <c r="J309" s="112" t="n">
        <v>150</v>
      </c>
      <c r="K309" s="113" t="n">
        <v>200</v>
      </c>
    </row>
    <row r="310" customFormat="false" ht="13.5" hidden="false" customHeight="false" outlineLevel="0" collapsed="false">
      <c r="B310" s="111" t="n">
        <v>25</v>
      </c>
      <c r="C310" s="112" t="n">
        <v>32</v>
      </c>
      <c r="D310" s="112" t="n">
        <v>40</v>
      </c>
      <c r="E310" s="112" t="n">
        <v>50</v>
      </c>
      <c r="F310" s="112" t="n">
        <v>65</v>
      </c>
      <c r="G310" s="112" t="n">
        <v>80</v>
      </c>
      <c r="H310" s="112" t="n">
        <v>100</v>
      </c>
      <c r="I310" s="112" t="n">
        <v>125</v>
      </c>
      <c r="J310" s="112" t="n">
        <v>150</v>
      </c>
      <c r="K310" s="113" t="n">
        <v>200</v>
      </c>
    </row>
    <row r="311" customFormat="false" ht="13.5" hidden="false" customHeight="false" outlineLevel="0" collapsed="false">
      <c r="B311" s="111" t="n">
        <v>25</v>
      </c>
      <c r="C311" s="112" t="n">
        <v>32</v>
      </c>
      <c r="D311" s="112" t="n">
        <v>40</v>
      </c>
      <c r="E311" s="112" t="n">
        <v>50</v>
      </c>
      <c r="F311" s="112" t="n">
        <v>65</v>
      </c>
      <c r="G311" s="112" t="n">
        <v>80</v>
      </c>
      <c r="H311" s="112" t="n">
        <v>100</v>
      </c>
      <c r="I311" s="112" t="n">
        <v>125</v>
      </c>
      <c r="J311" s="112" t="n">
        <v>150</v>
      </c>
      <c r="K311" s="113" t="n">
        <v>200</v>
      </c>
    </row>
    <row r="312" customFormat="false" ht="13.5" hidden="false" customHeight="false" outlineLevel="0" collapsed="false">
      <c r="B312" s="111" t="n">
        <v>25</v>
      </c>
      <c r="C312" s="112" t="n">
        <v>32</v>
      </c>
      <c r="D312" s="112" t="n">
        <v>40</v>
      </c>
      <c r="E312" s="112" t="n">
        <v>50</v>
      </c>
      <c r="F312" s="112" t="n">
        <v>65</v>
      </c>
      <c r="G312" s="112" t="n">
        <v>80</v>
      </c>
      <c r="H312" s="112" t="n">
        <v>100</v>
      </c>
      <c r="I312" s="112" t="n">
        <v>125</v>
      </c>
      <c r="J312" s="112" t="n">
        <v>150</v>
      </c>
      <c r="K312" s="113" t="n">
        <v>200</v>
      </c>
    </row>
    <row r="313" customFormat="false" ht="13.5" hidden="false" customHeight="false" outlineLevel="0" collapsed="false">
      <c r="B313" s="111" t="n">
        <v>25</v>
      </c>
      <c r="C313" s="112" t="n">
        <v>32</v>
      </c>
      <c r="D313" s="112" t="n">
        <v>40</v>
      </c>
      <c r="E313" s="112" t="n">
        <v>50</v>
      </c>
      <c r="F313" s="112" t="n">
        <v>65</v>
      </c>
      <c r="G313" s="112" t="n">
        <v>80</v>
      </c>
      <c r="H313" s="112" t="n">
        <v>100</v>
      </c>
      <c r="I313" s="112" t="n">
        <v>125</v>
      </c>
      <c r="J313" s="112" t="n">
        <v>150</v>
      </c>
      <c r="K313" s="113" t="n">
        <v>200</v>
      </c>
    </row>
    <row r="314" customFormat="false" ht="13.5" hidden="false" customHeight="false" outlineLevel="0" collapsed="false">
      <c r="B314" s="111" t="n">
        <v>25</v>
      </c>
      <c r="C314" s="112" t="n">
        <v>32</v>
      </c>
      <c r="D314" s="112" t="n">
        <v>40</v>
      </c>
      <c r="E314" s="112" t="n">
        <v>50</v>
      </c>
      <c r="F314" s="112" t="n">
        <v>65</v>
      </c>
      <c r="G314" s="112" t="n">
        <v>80</v>
      </c>
      <c r="H314" s="112" t="n">
        <v>100</v>
      </c>
      <c r="I314" s="112" t="n">
        <v>125</v>
      </c>
      <c r="J314" s="112" t="n">
        <v>150</v>
      </c>
      <c r="K314" s="113" t="n">
        <v>200</v>
      </c>
    </row>
    <row r="315" customFormat="false" ht="13.5" hidden="false" customHeight="false" outlineLevel="0" collapsed="false">
      <c r="B315" s="111" t="n">
        <v>25</v>
      </c>
      <c r="C315" s="112" t="n">
        <v>32</v>
      </c>
      <c r="D315" s="112" t="n">
        <v>40</v>
      </c>
      <c r="E315" s="112" t="n">
        <v>50</v>
      </c>
      <c r="F315" s="112" t="n">
        <v>65</v>
      </c>
      <c r="G315" s="112" t="n">
        <v>80</v>
      </c>
      <c r="H315" s="112" t="n">
        <v>100</v>
      </c>
      <c r="I315" s="112" t="n">
        <v>125</v>
      </c>
      <c r="J315" s="112" t="n">
        <v>150</v>
      </c>
      <c r="K315" s="113" t="n">
        <v>200</v>
      </c>
    </row>
    <row r="316" customFormat="false" ht="13.5" hidden="false" customHeight="false" outlineLevel="0" collapsed="false">
      <c r="B316" s="111" t="n">
        <v>25</v>
      </c>
      <c r="C316" s="112" t="n">
        <v>32</v>
      </c>
      <c r="D316" s="112" t="n">
        <v>40</v>
      </c>
      <c r="E316" s="112" t="n">
        <v>50</v>
      </c>
      <c r="F316" s="112" t="n">
        <v>65</v>
      </c>
      <c r="G316" s="112" t="n">
        <v>80</v>
      </c>
      <c r="H316" s="112" t="n">
        <v>100</v>
      </c>
      <c r="I316" s="112" t="n">
        <v>125</v>
      </c>
      <c r="J316" s="112" t="n">
        <v>150</v>
      </c>
      <c r="K316" s="113" t="n">
        <v>200</v>
      </c>
    </row>
    <row r="317" customFormat="false" ht="13.5" hidden="false" customHeight="false" outlineLevel="0" collapsed="false">
      <c r="B317" s="111" t="n">
        <v>25</v>
      </c>
      <c r="C317" s="112" t="n">
        <v>32</v>
      </c>
      <c r="D317" s="112" t="n">
        <v>40</v>
      </c>
      <c r="E317" s="112" t="n">
        <v>50</v>
      </c>
      <c r="F317" s="112" t="n">
        <v>65</v>
      </c>
      <c r="G317" s="112" t="n">
        <v>80</v>
      </c>
      <c r="H317" s="112" t="n">
        <v>100</v>
      </c>
      <c r="I317" s="112" t="n">
        <v>125</v>
      </c>
      <c r="J317" s="112" t="n">
        <v>150</v>
      </c>
      <c r="K317" s="113" t="n">
        <v>200</v>
      </c>
    </row>
    <row r="318" customFormat="false" ht="13.5" hidden="false" customHeight="false" outlineLevel="0" collapsed="false">
      <c r="B318" s="111" t="n">
        <v>25</v>
      </c>
      <c r="C318" s="112" t="n">
        <v>32</v>
      </c>
      <c r="D318" s="112" t="n">
        <v>40</v>
      </c>
      <c r="E318" s="112" t="n">
        <v>50</v>
      </c>
      <c r="F318" s="112" t="n">
        <v>65</v>
      </c>
      <c r="G318" s="112" t="n">
        <v>80</v>
      </c>
      <c r="H318" s="112" t="n">
        <v>100</v>
      </c>
      <c r="I318" s="112" t="n">
        <v>125</v>
      </c>
      <c r="J318" s="112" t="n">
        <v>150</v>
      </c>
      <c r="K318" s="113" t="n">
        <v>200</v>
      </c>
    </row>
    <row r="319" customFormat="false" ht="13.5" hidden="false" customHeight="false" outlineLevel="0" collapsed="false">
      <c r="B319" s="111" t="n">
        <v>25</v>
      </c>
      <c r="C319" s="112" t="n">
        <v>32</v>
      </c>
      <c r="D319" s="112" t="n">
        <v>40</v>
      </c>
      <c r="E319" s="112" t="n">
        <v>50</v>
      </c>
      <c r="F319" s="112" t="n">
        <v>65</v>
      </c>
      <c r="G319" s="112" t="n">
        <v>80</v>
      </c>
      <c r="H319" s="112" t="n">
        <v>100</v>
      </c>
      <c r="I319" s="112" t="n">
        <v>125</v>
      </c>
      <c r="J319" s="112" t="n">
        <v>150</v>
      </c>
      <c r="K319" s="113" t="n">
        <v>200</v>
      </c>
    </row>
    <row r="320" customFormat="false" ht="13.5" hidden="false" customHeight="false" outlineLevel="0" collapsed="false">
      <c r="B320" s="111" t="n">
        <v>25</v>
      </c>
      <c r="C320" s="112" t="n">
        <v>32</v>
      </c>
      <c r="D320" s="112" t="n">
        <v>40</v>
      </c>
      <c r="E320" s="112" t="n">
        <v>50</v>
      </c>
      <c r="F320" s="112" t="n">
        <v>65</v>
      </c>
      <c r="G320" s="112" t="n">
        <v>80</v>
      </c>
      <c r="H320" s="112" t="n">
        <v>100</v>
      </c>
      <c r="I320" s="112" t="n">
        <v>125</v>
      </c>
      <c r="J320" s="112" t="n">
        <v>150</v>
      </c>
      <c r="K320" s="113" t="n">
        <v>200</v>
      </c>
    </row>
    <row r="321" customFormat="false" ht="13.5" hidden="false" customHeight="false" outlineLevel="0" collapsed="false">
      <c r="B321" s="111" t="n">
        <v>25</v>
      </c>
      <c r="C321" s="112" t="n">
        <v>32</v>
      </c>
      <c r="D321" s="112" t="n">
        <v>40</v>
      </c>
      <c r="E321" s="112" t="n">
        <v>50</v>
      </c>
      <c r="F321" s="112" t="n">
        <v>65</v>
      </c>
      <c r="G321" s="112" t="n">
        <v>80</v>
      </c>
      <c r="H321" s="112" t="n">
        <v>100</v>
      </c>
      <c r="I321" s="112" t="n">
        <v>125</v>
      </c>
      <c r="J321" s="112" t="n">
        <v>150</v>
      </c>
      <c r="K321" s="113" t="n">
        <v>200</v>
      </c>
    </row>
    <row r="322" customFormat="false" ht="13.5" hidden="false" customHeight="false" outlineLevel="0" collapsed="false">
      <c r="B322" s="111" t="n">
        <v>25</v>
      </c>
      <c r="C322" s="112" t="n">
        <v>32</v>
      </c>
      <c r="D322" s="112" t="n">
        <v>40</v>
      </c>
      <c r="E322" s="112" t="n">
        <v>50</v>
      </c>
      <c r="F322" s="112" t="n">
        <v>65</v>
      </c>
      <c r="G322" s="112" t="n">
        <v>80</v>
      </c>
      <c r="H322" s="112" t="n">
        <v>100</v>
      </c>
      <c r="I322" s="112" t="n">
        <v>125</v>
      </c>
      <c r="J322" s="112" t="n">
        <v>150</v>
      </c>
      <c r="K322" s="113" t="n">
        <v>200</v>
      </c>
    </row>
    <row r="323" customFormat="false" ht="13.5" hidden="false" customHeight="false" outlineLevel="0" collapsed="false">
      <c r="B323" s="111" t="n">
        <v>25</v>
      </c>
      <c r="C323" s="112" t="n">
        <v>32</v>
      </c>
      <c r="D323" s="112" t="n">
        <v>40</v>
      </c>
      <c r="E323" s="112" t="n">
        <v>50</v>
      </c>
      <c r="F323" s="112" t="n">
        <v>65</v>
      </c>
      <c r="G323" s="112" t="n">
        <v>80</v>
      </c>
      <c r="H323" s="112" t="n">
        <v>100</v>
      </c>
      <c r="I323" s="112" t="n">
        <v>125</v>
      </c>
      <c r="J323" s="112" t="n">
        <v>150</v>
      </c>
      <c r="K323" s="113" t="n">
        <v>200</v>
      </c>
    </row>
    <row r="324" customFormat="false" ht="13.5" hidden="false" customHeight="false" outlineLevel="0" collapsed="false">
      <c r="B324" s="111" t="n">
        <v>25</v>
      </c>
      <c r="C324" s="112" t="n">
        <v>32</v>
      </c>
      <c r="D324" s="112" t="n">
        <v>40</v>
      </c>
      <c r="E324" s="112" t="n">
        <v>50</v>
      </c>
      <c r="F324" s="112" t="n">
        <v>65</v>
      </c>
      <c r="G324" s="112" t="n">
        <v>80</v>
      </c>
      <c r="H324" s="112" t="n">
        <v>100</v>
      </c>
      <c r="I324" s="112" t="n">
        <v>125</v>
      </c>
      <c r="J324" s="112" t="n">
        <v>150</v>
      </c>
      <c r="K324" s="113" t="n">
        <v>200</v>
      </c>
    </row>
    <row r="325" customFormat="false" ht="13.5" hidden="false" customHeight="false" outlineLevel="0" collapsed="false">
      <c r="B325" s="111" t="n">
        <v>25</v>
      </c>
      <c r="C325" s="112" t="n">
        <v>32</v>
      </c>
      <c r="D325" s="112" t="n">
        <v>40</v>
      </c>
      <c r="E325" s="112" t="n">
        <v>50</v>
      </c>
      <c r="F325" s="112" t="n">
        <v>65</v>
      </c>
      <c r="G325" s="112" t="n">
        <v>80</v>
      </c>
      <c r="H325" s="112" t="n">
        <v>100</v>
      </c>
      <c r="I325" s="112" t="n">
        <v>125</v>
      </c>
      <c r="J325" s="112" t="n">
        <v>150</v>
      </c>
      <c r="K325" s="113" t="n">
        <v>200</v>
      </c>
    </row>
    <row r="326" customFormat="false" ht="13.5" hidden="false" customHeight="false" outlineLevel="0" collapsed="false">
      <c r="B326" s="111" t="n">
        <v>25</v>
      </c>
      <c r="C326" s="112" t="n">
        <v>32</v>
      </c>
      <c r="D326" s="112" t="n">
        <v>40</v>
      </c>
      <c r="E326" s="112" t="n">
        <v>50</v>
      </c>
      <c r="F326" s="112" t="n">
        <v>65</v>
      </c>
      <c r="G326" s="112" t="n">
        <v>80</v>
      </c>
      <c r="H326" s="112" t="n">
        <v>100</v>
      </c>
      <c r="I326" s="112" t="n">
        <v>125</v>
      </c>
      <c r="J326" s="112" t="n">
        <v>150</v>
      </c>
      <c r="K326" s="113" t="n">
        <v>200</v>
      </c>
    </row>
    <row r="327" customFormat="false" ht="13.5" hidden="false" customHeight="false" outlineLevel="0" collapsed="false">
      <c r="B327" s="111" t="n">
        <v>25</v>
      </c>
      <c r="C327" s="112" t="n">
        <v>32</v>
      </c>
      <c r="D327" s="112" t="n">
        <v>40</v>
      </c>
      <c r="E327" s="112" t="n">
        <v>50</v>
      </c>
      <c r="F327" s="112" t="n">
        <v>65</v>
      </c>
      <c r="G327" s="112" t="n">
        <v>80</v>
      </c>
      <c r="H327" s="112" t="n">
        <v>100</v>
      </c>
      <c r="I327" s="112" t="n">
        <v>125</v>
      </c>
      <c r="J327" s="112" t="n">
        <v>150</v>
      </c>
      <c r="K327" s="113" t="n">
        <v>200</v>
      </c>
    </row>
    <row r="328" customFormat="false" ht="13.5" hidden="false" customHeight="false" outlineLevel="0" collapsed="false">
      <c r="B328" s="111" t="n">
        <v>25</v>
      </c>
      <c r="C328" s="112" t="n">
        <v>32</v>
      </c>
      <c r="D328" s="112" t="n">
        <v>40</v>
      </c>
      <c r="E328" s="112" t="n">
        <v>50</v>
      </c>
      <c r="F328" s="112" t="n">
        <v>65</v>
      </c>
      <c r="G328" s="112" t="n">
        <v>80</v>
      </c>
      <c r="H328" s="112" t="n">
        <v>100</v>
      </c>
      <c r="I328" s="112" t="n">
        <v>125</v>
      </c>
      <c r="J328" s="112" t="n">
        <v>150</v>
      </c>
      <c r="K328" s="113" t="n">
        <v>200</v>
      </c>
    </row>
    <row r="329" customFormat="false" ht="13.5" hidden="false" customHeight="false" outlineLevel="0" collapsed="false">
      <c r="B329" s="111" t="n">
        <v>25</v>
      </c>
      <c r="C329" s="112" t="n">
        <v>32</v>
      </c>
      <c r="D329" s="112" t="n">
        <v>40</v>
      </c>
      <c r="E329" s="112" t="n">
        <v>50</v>
      </c>
      <c r="F329" s="112" t="n">
        <v>65</v>
      </c>
      <c r="G329" s="112" t="n">
        <v>80</v>
      </c>
      <c r="H329" s="112" t="n">
        <v>100</v>
      </c>
      <c r="I329" s="112" t="n">
        <v>125</v>
      </c>
      <c r="J329" s="112" t="n">
        <v>150</v>
      </c>
      <c r="K329" s="113" t="n">
        <v>200</v>
      </c>
    </row>
    <row r="330" customFormat="false" ht="13.5" hidden="false" customHeight="false" outlineLevel="0" collapsed="false">
      <c r="B330" s="111" t="n">
        <v>25</v>
      </c>
      <c r="C330" s="112" t="n">
        <v>32</v>
      </c>
      <c r="D330" s="112" t="n">
        <v>40</v>
      </c>
      <c r="E330" s="112" t="n">
        <v>50</v>
      </c>
      <c r="F330" s="112" t="n">
        <v>65</v>
      </c>
      <c r="G330" s="112" t="n">
        <v>80</v>
      </c>
      <c r="H330" s="112" t="n">
        <v>100</v>
      </c>
      <c r="I330" s="112" t="n">
        <v>125</v>
      </c>
      <c r="J330" s="112" t="n">
        <v>150</v>
      </c>
      <c r="K330" s="113" t="n">
        <v>200</v>
      </c>
    </row>
    <row r="331" customFormat="false" ht="13.5" hidden="false" customHeight="false" outlineLevel="0" collapsed="false">
      <c r="B331" s="111" t="n">
        <v>25</v>
      </c>
      <c r="C331" s="112" t="n">
        <v>32</v>
      </c>
      <c r="D331" s="112" t="n">
        <v>40</v>
      </c>
      <c r="E331" s="112" t="n">
        <v>50</v>
      </c>
      <c r="F331" s="112" t="n">
        <v>65</v>
      </c>
      <c r="G331" s="112" t="n">
        <v>80</v>
      </c>
      <c r="H331" s="112" t="n">
        <v>100</v>
      </c>
      <c r="I331" s="112" t="n">
        <v>125</v>
      </c>
      <c r="J331" s="112" t="n">
        <v>150</v>
      </c>
      <c r="K331" s="113" t="n">
        <v>200</v>
      </c>
    </row>
    <row r="332" customFormat="false" ht="13.5" hidden="false" customHeight="false" outlineLevel="0" collapsed="false">
      <c r="B332" s="111" t="n">
        <v>25</v>
      </c>
      <c r="C332" s="112" t="n">
        <v>32</v>
      </c>
      <c r="D332" s="112" t="n">
        <v>40</v>
      </c>
      <c r="E332" s="112" t="n">
        <v>50</v>
      </c>
      <c r="F332" s="112" t="n">
        <v>65</v>
      </c>
      <c r="G332" s="112" t="n">
        <v>80</v>
      </c>
      <c r="H332" s="112" t="n">
        <v>100</v>
      </c>
      <c r="I332" s="112" t="n">
        <v>125</v>
      </c>
      <c r="J332" s="112" t="n">
        <v>150</v>
      </c>
      <c r="K332" s="113" t="n">
        <v>200</v>
      </c>
    </row>
    <row r="333" customFormat="false" ht="13.5" hidden="false" customHeight="false" outlineLevel="0" collapsed="false">
      <c r="B333" s="111" t="n">
        <v>25</v>
      </c>
      <c r="C333" s="112" t="n">
        <v>32</v>
      </c>
      <c r="D333" s="112" t="n">
        <v>40</v>
      </c>
      <c r="E333" s="112" t="n">
        <v>50</v>
      </c>
      <c r="F333" s="112" t="n">
        <v>65</v>
      </c>
      <c r="G333" s="112" t="n">
        <v>80</v>
      </c>
      <c r="H333" s="112" t="n">
        <v>100</v>
      </c>
      <c r="I333" s="112" t="n">
        <v>125</v>
      </c>
      <c r="J333" s="112" t="n">
        <v>150</v>
      </c>
      <c r="K333" s="113" t="n">
        <v>200</v>
      </c>
    </row>
    <row r="334" customFormat="false" ht="13.5" hidden="false" customHeight="false" outlineLevel="0" collapsed="false">
      <c r="B334" s="111" t="n">
        <v>25</v>
      </c>
      <c r="C334" s="112" t="n">
        <v>32</v>
      </c>
      <c r="D334" s="112" t="n">
        <v>40</v>
      </c>
      <c r="E334" s="112" t="n">
        <v>50</v>
      </c>
      <c r="F334" s="112" t="n">
        <v>65</v>
      </c>
      <c r="G334" s="112" t="n">
        <v>80</v>
      </c>
      <c r="H334" s="112" t="n">
        <v>100</v>
      </c>
      <c r="I334" s="112" t="n">
        <v>125</v>
      </c>
      <c r="J334" s="112" t="n">
        <v>150</v>
      </c>
      <c r="K334" s="113" t="n">
        <v>200</v>
      </c>
    </row>
    <row r="335" customFormat="false" ht="13.5" hidden="false" customHeight="false" outlineLevel="0" collapsed="false">
      <c r="B335" s="111" t="n">
        <v>25</v>
      </c>
      <c r="C335" s="112" t="n">
        <v>32</v>
      </c>
      <c r="D335" s="112" t="n">
        <v>40</v>
      </c>
      <c r="E335" s="112" t="n">
        <v>50</v>
      </c>
      <c r="F335" s="112" t="n">
        <v>65</v>
      </c>
      <c r="G335" s="112" t="n">
        <v>80</v>
      </c>
      <c r="H335" s="112" t="n">
        <v>100</v>
      </c>
      <c r="I335" s="112" t="n">
        <v>125</v>
      </c>
      <c r="J335" s="112" t="n">
        <v>150</v>
      </c>
      <c r="K335" s="113" t="n">
        <v>200</v>
      </c>
    </row>
    <row r="336" customFormat="false" ht="13.5" hidden="false" customHeight="false" outlineLevel="0" collapsed="false">
      <c r="B336" s="111" t="n">
        <v>25</v>
      </c>
      <c r="C336" s="112" t="n">
        <v>32</v>
      </c>
      <c r="D336" s="112" t="n">
        <v>40</v>
      </c>
      <c r="E336" s="112" t="n">
        <v>50</v>
      </c>
      <c r="F336" s="112" t="n">
        <v>65</v>
      </c>
      <c r="G336" s="112" t="n">
        <v>80</v>
      </c>
      <c r="H336" s="112" t="n">
        <v>100</v>
      </c>
      <c r="I336" s="112" t="n">
        <v>125</v>
      </c>
      <c r="J336" s="112" t="n">
        <v>150</v>
      </c>
      <c r="K336" s="113" t="n">
        <v>200</v>
      </c>
    </row>
    <row r="337" customFormat="false" ht="13.5" hidden="false" customHeight="false" outlineLevel="0" collapsed="false">
      <c r="B337" s="111" t="n">
        <v>25</v>
      </c>
      <c r="C337" s="112" t="n">
        <v>32</v>
      </c>
      <c r="D337" s="112" t="n">
        <v>40</v>
      </c>
      <c r="E337" s="112" t="n">
        <v>50</v>
      </c>
      <c r="F337" s="112" t="n">
        <v>65</v>
      </c>
      <c r="G337" s="112" t="n">
        <v>80</v>
      </c>
      <c r="H337" s="112" t="n">
        <v>100</v>
      </c>
      <c r="I337" s="112" t="n">
        <v>125</v>
      </c>
      <c r="J337" s="112" t="n">
        <v>150</v>
      </c>
      <c r="K337" s="113" t="n">
        <v>200</v>
      </c>
    </row>
    <row r="338" customFormat="false" ht="13.5" hidden="false" customHeight="false" outlineLevel="0" collapsed="false">
      <c r="B338" s="111" t="n">
        <v>25</v>
      </c>
      <c r="C338" s="112" t="n">
        <v>32</v>
      </c>
      <c r="D338" s="112" t="n">
        <v>40</v>
      </c>
      <c r="E338" s="112" t="n">
        <v>50</v>
      </c>
      <c r="F338" s="112" t="n">
        <v>65</v>
      </c>
      <c r="G338" s="112" t="n">
        <v>80</v>
      </c>
      <c r="H338" s="112" t="n">
        <v>100</v>
      </c>
      <c r="I338" s="112" t="n">
        <v>125</v>
      </c>
      <c r="J338" s="112" t="n">
        <v>150</v>
      </c>
      <c r="K338" s="113" t="n">
        <v>200</v>
      </c>
    </row>
    <row r="339" customFormat="false" ht="13.5" hidden="false" customHeight="false" outlineLevel="0" collapsed="false">
      <c r="B339" s="111" t="n">
        <v>25</v>
      </c>
      <c r="C339" s="112" t="n">
        <v>32</v>
      </c>
      <c r="D339" s="112" t="n">
        <v>40</v>
      </c>
      <c r="E339" s="112" t="n">
        <v>50</v>
      </c>
      <c r="F339" s="112" t="n">
        <v>65</v>
      </c>
      <c r="G339" s="112" t="n">
        <v>80</v>
      </c>
      <c r="H339" s="112" t="n">
        <v>100</v>
      </c>
      <c r="I339" s="112" t="n">
        <v>125</v>
      </c>
      <c r="J339" s="112" t="n">
        <v>150</v>
      </c>
      <c r="K339" s="113" t="n">
        <v>200</v>
      </c>
    </row>
    <row r="340" customFormat="false" ht="13.5" hidden="false" customHeight="false" outlineLevel="0" collapsed="false">
      <c r="B340" s="111" t="n">
        <v>25</v>
      </c>
      <c r="C340" s="112" t="n">
        <v>32</v>
      </c>
      <c r="D340" s="112" t="n">
        <v>40</v>
      </c>
      <c r="E340" s="112" t="n">
        <v>50</v>
      </c>
      <c r="F340" s="112" t="n">
        <v>65</v>
      </c>
      <c r="G340" s="112" t="n">
        <v>80</v>
      </c>
      <c r="H340" s="112" t="n">
        <v>100</v>
      </c>
      <c r="I340" s="112" t="n">
        <v>125</v>
      </c>
      <c r="J340" s="112" t="n">
        <v>150</v>
      </c>
      <c r="K340" s="113" t="n">
        <v>200</v>
      </c>
    </row>
    <row r="341" customFormat="false" ht="13.5" hidden="false" customHeight="false" outlineLevel="0" collapsed="false">
      <c r="B341" s="111" t="n">
        <v>25</v>
      </c>
      <c r="C341" s="112" t="n">
        <v>32</v>
      </c>
      <c r="D341" s="112" t="n">
        <v>40</v>
      </c>
      <c r="E341" s="112" t="n">
        <v>50</v>
      </c>
      <c r="F341" s="112" t="n">
        <v>65</v>
      </c>
      <c r="G341" s="112" t="n">
        <v>80</v>
      </c>
      <c r="H341" s="112" t="n">
        <v>100</v>
      </c>
      <c r="I341" s="112" t="n">
        <v>125</v>
      </c>
      <c r="J341" s="112" t="n">
        <v>150</v>
      </c>
      <c r="K341" s="113" t="n">
        <v>200</v>
      </c>
    </row>
    <row r="342" customFormat="false" ht="13.5" hidden="false" customHeight="false" outlineLevel="0" collapsed="false">
      <c r="B342" s="111" t="n">
        <v>25</v>
      </c>
      <c r="C342" s="112" t="n">
        <v>32</v>
      </c>
      <c r="D342" s="112" t="n">
        <v>40</v>
      </c>
      <c r="E342" s="112" t="n">
        <v>50</v>
      </c>
      <c r="F342" s="112" t="n">
        <v>65</v>
      </c>
      <c r="G342" s="112" t="n">
        <v>80</v>
      </c>
      <c r="H342" s="112" t="n">
        <v>100</v>
      </c>
      <c r="I342" s="112" t="n">
        <v>125</v>
      </c>
      <c r="J342" s="112" t="n">
        <v>150</v>
      </c>
      <c r="K342" s="113" t="n">
        <v>200</v>
      </c>
    </row>
    <row r="343" customFormat="false" ht="13.5" hidden="false" customHeight="false" outlineLevel="0" collapsed="false">
      <c r="B343" s="111" t="n">
        <v>25</v>
      </c>
      <c r="C343" s="112" t="n">
        <v>32</v>
      </c>
      <c r="D343" s="112" t="n">
        <v>40</v>
      </c>
      <c r="E343" s="112" t="n">
        <v>50</v>
      </c>
      <c r="F343" s="112" t="n">
        <v>65</v>
      </c>
      <c r="G343" s="112" t="n">
        <v>80</v>
      </c>
      <c r="H343" s="112" t="n">
        <v>100</v>
      </c>
      <c r="I343" s="112" t="n">
        <v>125</v>
      </c>
      <c r="J343" s="112" t="n">
        <v>150</v>
      </c>
      <c r="K343" s="113" t="n">
        <v>200</v>
      </c>
    </row>
    <row r="344" customFormat="false" ht="13.5" hidden="false" customHeight="false" outlineLevel="0" collapsed="false">
      <c r="B344" s="111" t="n">
        <v>25</v>
      </c>
      <c r="C344" s="112" t="n">
        <v>32</v>
      </c>
      <c r="D344" s="112" t="n">
        <v>40</v>
      </c>
      <c r="E344" s="112" t="n">
        <v>50</v>
      </c>
      <c r="F344" s="112" t="n">
        <v>65</v>
      </c>
      <c r="G344" s="112" t="n">
        <v>80</v>
      </c>
      <c r="H344" s="112" t="n">
        <v>100</v>
      </c>
      <c r="I344" s="112" t="n">
        <v>125</v>
      </c>
      <c r="J344" s="112" t="n">
        <v>150</v>
      </c>
      <c r="K344" s="113" t="n">
        <v>200</v>
      </c>
    </row>
    <row r="345" customFormat="false" ht="13.5" hidden="false" customHeight="false" outlineLevel="0" collapsed="false">
      <c r="B345" s="111" t="n">
        <v>25</v>
      </c>
      <c r="C345" s="112" t="n">
        <v>32</v>
      </c>
      <c r="D345" s="112" t="n">
        <v>40</v>
      </c>
      <c r="E345" s="112" t="n">
        <v>50</v>
      </c>
      <c r="F345" s="112" t="n">
        <v>65</v>
      </c>
      <c r="G345" s="112" t="n">
        <v>80</v>
      </c>
      <c r="H345" s="112" t="n">
        <v>100</v>
      </c>
      <c r="I345" s="112" t="n">
        <v>125</v>
      </c>
      <c r="J345" s="112" t="n">
        <v>150</v>
      </c>
      <c r="K345" s="113" t="n">
        <v>200</v>
      </c>
    </row>
    <row r="346" customFormat="false" ht="13.5" hidden="false" customHeight="false" outlineLevel="0" collapsed="false">
      <c r="B346" s="111" t="n">
        <v>25</v>
      </c>
      <c r="C346" s="112" t="n">
        <v>32</v>
      </c>
      <c r="D346" s="112" t="n">
        <v>40</v>
      </c>
      <c r="E346" s="112" t="n">
        <v>50</v>
      </c>
      <c r="F346" s="112" t="n">
        <v>65</v>
      </c>
      <c r="G346" s="112" t="n">
        <v>80</v>
      </c>
      <c r="H346" s="112" t="n">
        <v>100</v>
      </c>
      <c r="I346" s="112" t="n">
        <v>125</v>
      </c>
      <c r="J346" s="112" t="n">
        <v>150</v>
      </c>
      <c r="K346" s="113" t="n">
        <v>200</v>
      </c>
    </row>
    <row r="347" customFormat="false" ht="13.5" hidden="false" customHeight="false" outlineLevel="0" collapsed="false">
      <c r="B347" s="111" t="n">
        <v>25</v>
      </c>
      <c r="C347" s="112" t="n">
        <v>32</v>
      </c>
      <c r="D347" s="112" t="n">
        <v>40</v>
      </c>
      <c r="E347" s="112" t="n">
        <v>50</v>
      </c>
      <c r="F347" s="112" t="n">
        <v>65</v>
      </c>
      <c r="G347" s="112" t="n">
        <v>80</v>
      </c>
      <c r="H347" s="112" t="n">
        <v>100</v>
      </c>
      <c r="I347" s="112" t="n">
        <v>125</v>
      </c>
      <c r="J347" s="112" t="n">
        <v>150</v>
      </c>
      <c r="K347" s="113" t="n">
        <v>200</v>
      </c>
    </row>
    <row r="348" customFormat="false" ht="13.5" hidden="false" customHeight="false" outlineLevel="0" collapsed="false">
      <c r="B348" s="111" t="n">
        <v>25</v>
      </c>
      <c r="C348" s="112" t="n">
        <v>32</v>
      </c>
      <c r="D348" s="112" t="n">
        <v>40</v>
      </c>
      <c r="E348" s="112" t="n">
        <v>50</v>
      </c>
      <c r="F348" s="112" t="n">
        <v>65</v>
      </c>
      <c r="G348" s="112" t="n">
        <v>80</v>
      </c>
      <c r="H348" s="112" t="n">
        <v>100</v>
      </c>
      <c r="I348" s="112" t="n">
        <v>125</v>
      </c>
      <c r="J348" s="112" t="n">
        <v>150</v>
      </c>
      <c r="K348" s="113" t="n">
        <v>200</v>
      </c>
    </row>
    <row r="349" customFormat="false" ht="13.5" hidden="false" customHeight="false" outlineLevel="0" collapsed="false">
      <c r="B349" s="111" t="n">
        <v>25</v>
      </c>
      <c r="C349" s="112" t="n">
        <v>32</v>
      </c>
      <c r="D349" s="112" t="n">
        <v>40</v>
      </c>
      <c r="E349" s="112" t="n">
        <v>50</v>
      </c>
      <c r="F349" s="112" t="n">
        <v>65</v>
      </c>
      <c r="G349" s="112" t="n">
        <v>80</v>
      </c>
      <c r="H349" s="112" t="n">
        <v>100</v>
      </c>
      <c r="I349" s="112" t="n">
        <v>125</v>
      </c>
      <c r="J349" s="112" t="n">
        <v>150</v>
      </c>
      <c r="K349" s="113" t="n">
        <v>200</v>
      </c>
    </row>
    <row r="350" customFormat="false" ht="13.5" hidden="false" customHeight="false" outlineLevel="0" collapsed="false">
      <c r="B350" s="111" t="n">
        <v>25</v>
      </c>
      <c r="C350" s="112" t="n">
        <v>32</v>
      </c>
      <c r="D350" s="112" t="n">
        <v>40</v>
      </c>
      <c r="E350" s="112" t="n">
        <v>50</v>
      </c>
      <c r="F350" s="112" t="n">
        <v>65</v>
      </c>
      <c r="G350" s="112" t="n">
        <v>80</v>
      </c>
      <c r="H350" s="112" t="n">
        <v>100</v>
      </c>
      <c r="I350" s="112" t="n">
        <v>125</v>
      </c>
      <c r="J350" s="112" t="n">
        <v>150</v>
      </c>
      <c r="K350" s="113" t="n">
        <v>200</v>
      </c>
    </row>
    <row r="351" customFormat="false" ht="13.5" hidden="false" customHeight="false" outlineLevel="0" collapsed="false">
      <c r="B351" s="111" t="n">
        <v>25</v>
      </c>
      <c r="C351" s="112" t="n">
        <v>32</v>
      </c>
      <c r="D351" s="112" t="n">
        <v>40</v>
      </c>
      <c r="E351" s="112" t="n">
        <v>50</v>
      </c>
      <c r="F351" s="112" t="n">
        <v>65</v>
      </c>
      <c r="G351" s="112" t="n">
        <v>80</v>
      </c>
      <c r="H351" s="112" t="n">
        <v>100</v>
      </c>
      <c r="I351" s="112" t="n">
        <v>125</v>
      </c>
      <c r="J351" s="112" t="n">
        <v>150</v>
      </c>
      <c r="K351" s="113" t="n">
        <v>200</v>
      </c>
    </row>
    <row r="352" customFormat="false" ht="13.5" hidden="false" customHeight="false" outlineLevel="0" collapsed="false">
      <c r="B352" s="111" t="n">
        <v>25</v>
      </c>
      <c r="C352" s="112" t="n">
        <v>32</v>
      </c>
      <c r="D352" s="112" t="n">
        <v>40</v>
      </c>
      <c r="E352" s="112" t="n">
        <v>50</v>
      </c>
      <c r="F352" s="112" t="n">
        <v>65</v>
      </c>
      <c r="G352" s="112" t="n">
        <v>80</v>
      </c>
      <c r="H352" s="112" t="n">
        <v>100</v>
      </c>
      <c r="I352" s="112" t="n">
        <v>125</v>
      </c>
      <c r="J352" s="112" t="n">
        <v>150</v>
      </c>
      <c r="K352" s="113" t="n">
        <v>200</v>
      </c>
    </row>
    <row r="353" customFormat="false" ht="13.5" hidden="false" customHeight="false" outlineLevel="0" collapsed="false">
      <c r="B353" s="111" t="n">
        <v>25</v>
      </c>
      <c r="C353" s="112" t="n">
        <v>32</v>
      </c>
      <c r="D353" s="112" t="n">
        <v>40</v>
      </c>
      <c r="E353" s="112" t="n">
        <v>50</v>
      </c>
      <c r="F353" s="112" t="n">
        <v>65</v>
      </c>
      <c r="G353" s="112" t="n">
        <v>80</v>
      </c>
      <c r="H353" s="112" t="n">
        <v>100</v>
      </c>
      <c r="I353" s="112" t="n">
        <v>125</v>
      </c>
      <c r="J353" s="112" t="n">
        <v>150</v>
      </c>
      <c r="K353" s="113" t="n">
        <v>200</v>
      </c>
    </row>
    <row r="354" customFormat="false" ht="13.5" hidden="false" customHeight="false" outlineLevel="0" collapsed="false">
      <c r="B354" s="111" t="n">
        <v>25</v>
      </c>
      <c r="C354" s="112" t="n">
        <v>32</v>
      </c>
      <c r="D354" s="112" t="n">
        <v>40</v>
      </c>
      <c r="E354" s="112" t="n">
        <v>50</v>
      </c>
      <c r="F354" s="112" t="n">
        <v>65</v>
      </c>
      <c r="G354" s="112" t="n">
        <v>80</v>
      </c>
      <c r="H354" s="112" t="n">
        <v>100</v>
      </c>
      <c r="I354" s="112" t="n">
        <v>125</v>
      </c>
      <c r="J354" s="112" t="n">
        <v>150</v>
      </c>
      <c r="K354" s="113" t="n">
        <v>200</v>
      </c>
    </row>
    <row r="355" customFormat="false" ht="13.5" hidden="false" customHeight="false" outlineLevel="0" collapsed="false">
      <c r="B355" s="111" t="n">
        <v>25</v>
      </c>
      <c r="C355" s="112" t="n">
        <v>32</v>
      </c>
      <c r="D355" s="112" t="n">
        <v>40</v>
      </c>
      <c r="E355" s="112" t="n">
        <v>50</v>
      </c>
      <c r="F355" s="112" t="n">
        <v>65</v>
      </c>
      <c r="G355" s="112" t="n">
        <v>80</v>
      </c>
      <c r="H355" s="112" t="n">
        <v>100</v>
      </c>
      <c r="I355" s="112" t="n">
        <v>125</v>
      </c>
      <c r="J355" s="112" t="n">
        <v>150</v>
      </c>
      <c r="K355" s="113" t="n">
        <v>200</v>
      </c>
    </row>
    <row r="356" customFormat="false" ht="13.5" hidden="false" customHeight="false" outlineLevel="0" collapsed="false">
      <c r="B356" s="111" t="n">
        <v>25</v>
      </c>
      <c r="C356" s="112" t="n">
        <v>32</v>
      </c>
      <c r="D356" s="112" t="n">
        <v>40</v>
      </c>
      <c r="E356" s="112" t="n">
        <v>50</v>
      </c>
      <c r="F356" s="112" t="n">
        <v>65</v>
      </c>
      <c r="G356" s="112" t="n">
        <v>80</v>
      </c>
      <c r="H356" s="112" t="n">
        <v>100</v>
      </c>
      <c r="I356" s="112" t="n">
        <v>125</v>
      </c>
      <c r="J356" s="112" t="n">
        <v>150</v>
      </c>
      <c r="K356" s="113" t="n">
        <v>200</v>
      </c>
    </row>
    <row r="357" customFormat="false" ht="13.5" hidden="false" customHeight="false" outlineLevel="0" collapsed="false">
      <c r="B357" s="111" t="n">
        <v>25</v>
      </c>
      <c r="C357" s="112" t="n">
        <v>32</v>
      </c>
      <c r="D357" s="112" t="n">
        <v>40</v>
      </c>
      <c r="E357" s="112" t="n">
        <v>50</v>
      </c>
      <c r="F357" s="112" t="n">
        <v>65</v>
      </c>
      <c r="G357" s="112" t="n">
        <v>80</v>
      </c>
      <c r="H357" s="112" t="n">
        <v>100</v>
      </c>
      <c r="I357" s="112" t="n">
        <v>125</v>
      </c>
      <c r="J357" s="112" t="n">
        <v>150</v>
      </c>
      <c r="K357" s="113" t="n">
        <v>200</v>
      </c>
    </row>
    <row r="358" customFormat="false" ht="13.5" hidden="false" customHeight="false" outlineLevel="0" collapsed="false">
      <c r="B358" s="111" t="n">
        <v>25</v>
      </c>
      <c r="C358" s="112" t="n">
        <v>32</v>
      </c>
      <c r="D358" s="112" t="n">
        <v>40</v>
      </c>
      <c r="E358" s="112" t="n">
        <v>50</v>
      </c>
      <c r="F358" s="112" t="n">
        <v>65</v>
      </c>
      <c r="G358" s="112" t="n">
        <v>80</v>
      </c>
      <c r="H358" s="112" t="n">
        <v>100</v>
      </c>
      <c r="I358" s="112" t="n">
        <v>125</v>
      </c>
      <c r="J358" s="112" t="n">
        <v>150</v>
      </c>
      <c r="K358" s="113" t="n">
        <v>200</v>
      </c>
    </row>
    <row r="359" customFormat="false" ht="13.5" hidden="false" customHeight="false" outlineLevel="0" collapsed="false">
      <c r="B359" s="111" t="n">
        <v>25</v>
      </c>
      <c r="C359" s="112" t="n">
        <v>32</v>
      </c>
      <c r="D359" s="112" t="n">
        <v>40</v>
      </c>
      <c r="E359" s="112" t="n">
        <v>50</v>
      </c>
      <c r="F359" s="112" t="n">
        <v>65</v>
      </c>
      <c r="G359" s="112" t="n">
        <v>80</v>
      </c>
      <c r="H359" s="112" t="n">
        <v>100</v>
      </c>
      <c r="I359" s="112" t="n">
        <v>125</v>
      </c>
      <c r="J359" s="112" t="n">
        <v>150</v>
      </c>
      <c r="K359" s="113" t="n">
        <v>200</v>
      </c>
    </row>
    <row r="360" customFormat="false" ht="13.5" hidden="false" customHeight="false" outlineLevel="0" collapsed="false">
      <c r="B360" s="111" t="n">
        <v>25</v>
      </c>
      <c r="C360" s="112" t="n">
        <v>32</v>
      </c>
      <c r="D360" s="112" t="n">
        <v>40</v>
      </c>
      <c r="E360" s="112" t="n">
        <v>50</v>
      </c>
      <c r="F360" s="112" t="n">
        <v>65</v>
      </c>
      <c r="G360" s="112" t="n">
        <v>80</v>
      </c>
      <c r="H360" s="112" t="n">
        <v>100</v>
      </c>
      <c r="I360" s="112" t="n">
        <v>125</v>
      </c>
      <c r="J360" s="112" t="n">
        <v>150</v>
      </c>
      <c r="K360" s="113" t="n">
        <v>200</v>
      </c>
    </row>
    <row r="361" customFormat="false" ht="13.5" hidden="false" customHeight="false" outlineLevel="0" collapsed="false">
      <c r="B361" s="111" t="n">
        <v>25</v>
      </c>
      <c r="C361" s="112" t="n">
        <v>32</v>
      </c>
      <c r="D361" s="112" t="n">
        <v>40</v>
      </c>
      <c r="E361" s="112" t="n">
        <v>50</v>
      </c>
      <c r="F361" s="112" t="n">
        <v>65</v>
      </c>
      <c r="G361" s="112" t="n">
        <v>80</v>
      </c>
      <c r="H361" s="112" t="n">
        <v>100</v>
      </c>
      <c r="I361" s="112" t="n">
        <v>125</v>
      </c>
      <c r="J361" s="112" t="n">
        <v>150</v>
      </c>
      <c r="K361" s="113" t="n">
        <v>200</v>
      </c>
    </row>
    <row r="362" customFormat="false" ht="13.5" hidden="false" customHeight="false" outlineLevel="0" collapsed="false">
      <c r="B362" s="111" t="n">
        <v>25</v>
      </c>
      <c r="C362" s="112" t="n">
        <v>32</v>
      </c>
      <c r="D362" s="112" t="n">
        <v>40</v>
      </c>
      <c r="E362" s="112" t="n">
        <v>50</v>
      </c>
      <c r="F362" s="112" t="n">
        <v>65</v>
      </c>
      <c r="G362" s="112" t="n">
        <v>80</v>
      </c>
      <c r="H362" s="112" t="n">
        <v>100</v>
      </c>
      <c r="I362" s="112" t="n">
        <v>125</v>
      </c>
      <c r="J362" s="112" t="n">
        <v>150</v>
      </c>
      <c r="K362" s="113" t="n">
        <v>200</v>
      </c>
    </row>
    <row r="363" customFormat="false" ht="13.5" hidden="false" customHeight="false" outlineLevel="0" collapsed="false">
      <c r="B363" s="111" t="n">
        <v>25</v>
      </c>
      <c r="C363" s="112" t="n">
        <v>32</v>
      </c>
      <c r="D363" s="112" t="n">
        <v>40</v>
      </c>
      <c r="E363" s="112" t="n">
        <v>50</v>
      </c>
      <c r="F363" s="112" t="n">
        <v>65</v>
      </c>
      <c r="G363" s="112" t="n">
        <v>80</v>
      </c>
      <c r="H363" s="112" t="n">
        <v>100</v>
      </c>
      <c r="I363" s="112" t="n">
        <v>125</v>
      </c>
      <c r="J363" s="112" t="n">
        <v>150</v>
      </c>
      <c r="K363" s="113" t="n">
        <v>200</v>
      </c>
    </row>
    <row r="364" customFormat="false" ht="13.5" hidden="false" customHeight="false" outlineLevel="0" collapsed="false">
      <c r="B364" s="111" t="n">
        <v>25</v>
      </c>
      <c r="C364" s="112" t="n">
        <v>32</v>
      </c>
      <c r="D364" s="112" t="n">
        <v>40</v>
      </c>
      <c r="E364" s="112" t="n">
        <v>50</v>
      </c>
      <c r="F364" s="112" t="n">
        <v>65</v>
      </c>
      <c r="G364" s="112" t="n">
        <v>80</v>
      </c>
      <c r="H364" s="112" t="n">
        <v>100</v>
      </c>
      <c r="I364" s="112" t="n">
        <v>125</v>
      </c>
      <c r="J364" s="112" t="n">
        <v>150</v>
      </c>
      <c r="K364" s="113" t="n">
        <v>200</v>
      </c>
    </row>
    <row r="365" customFormat="false" ht="13.5" hidden="false" customHeight="false" outlineLevel="0" collapsed="false">
      <c r="B365" s="111" t="n">
        <v>25</v>
      </c>
      <c r="C365" s="112" t="n">
        <v>32</v>
      </c>
      <c r="D365" s="112" t="n">
        <v>40</v>
      </c>
      <c r="E365" s="112" t="n">
        <v>50</v>
      </c>
      <c r="F365" s="112" t="n">
        <v>65</v>
      </c>
      <c r="G365" s="112" t="n">
        <v>80</v>
      </c>
      <c r="H365" s="112" t="n">
        <v>100</v>
      </c>
      <c r="I365" s="112" t="n">
        <v>125</v>
      </c>
      <c r="J365" s="112" t="n">
        <v>150</v>
      </c>
      <c r="K365" s="113" t="n">
        <v>200</v>
      </c>
    </row>
    <row r="366" customFormat="false" ht="13.5" hidden="false" customHeight="false" outlineLevel="0" collapsed="false">
      <c r="B366" s="111" t="n">
        <v>25</v>
      </c>
      <c r="C366" s="112" t="n">
        <v>32</v>
      </c>
      <c r="D366" s="112" t="n">
        <v>40</v>
      </c>
      <c r="E366" s="112" t="n">
        <v>50</v>
      </c>
      <c r="F366" s="112" t="n">
        <v>65</v>
      </c>
      <c r="G366" s="112" t="n">
        <v>80</v>
      </c>
      <c r="H366" s="112" t="n">
        <v>100</v>
      </c>
      <c r="I366" s="112" t="n">
        <v>125</v>
      </c>
      <c r="J366" s="112" t="n">
        <v>150</v>
      </c>
      <c r="K366" s="113" t="n">
        <v>200</v>
      </c>
    </row>
    <row r="367" customFormat="false" ht="13.5" hidden="false" customHeight="false" outlineLevel="0" collapsed="false">
      <c r="B367" s="111" t="n">
        <v>25</v>
      </c>
      <c r="C367" s="112" t="n">
        <v>32</v>
      </c>
      <c r="D367" s="112" t="n">
        <v>40</v>
      </c>
      <c r="E367" s="112" t="n">
        <v>50</v>
      </c>
      <c r="F367" s="112" t="n">
        <v>65</v>
      </c>
      <c r="G367" s="112" t="n">
        <v>80</v>
      </c>
      <c r="H367" s="112" t="n">
        <v>100</v>
      </c>
      <c r="I367" s="112" t="n">
        <v>125</v>
      </c>
      <c r="J367" s="112" t="n">
        <v>150</v>
      </c>
      <c r="K367" s="113" t="n">
        <v>200</v>
      </c>
    </row>
    <row r="368" customFormat="false" ht="13.5" hidden="false" customHeight="false" outlineLevel="0" collapsed="false">
      <c r="B368" s="111" t="n">
        <v>25</v>
      </c>
      <c r="C368" s="112" t="n">
        <v>32</v>
      </c>
      <c r="D368" s="112" t="n">
        <v>40</v>
      </c>
      <c r="E368" s="112" t="n">
        <v>50</v>
      </c>
      <c r="F368" s="112" t="n">
        <v>65</v>
      </c>
      <c r="G368" s="112" t="n">
        <v>80</v>
      </c>
      <c r="H368" s="112" t="n">
        <v>100</v>
      </c>
      <c r="I368" s="112" t="n">
        <v>125</v>
      </c>
      <c r="J368" s="112" t="n">
        <v>150</v>
      </c>
      <c r="K368" s="113" t="n">
        <v>200</v>
      </c>
    </row>
    <row r="369" customFormat="false" ht="13.5" hidden="false" customHeight="false" outlineLevel="0" collapsed="false">
      <c r="B369" s="111" t="n">
        <v>25</v>
      </c>
      <c r="C369" s="112" t="n">
        <v>32</v>
      </c>
      <c r="D369" s="112" t="n">
        <v>40</v>
      </c>
      <c r="E369" s="112" t="n">
        <v>50</v>
      </c>
      <c r="F369" s="112" t="n">
        <v>65</v>
      </c>
      <c r="G369" s="112" t="n">
        <v>80</v>
      </c>
      <c r="H369" s="112" t="n">
        <v>100</v>
      </c>
      <c r="I369" s="112" t="n">
        <v>125</v>
      </c>
      <c r="J369" s="112" t="n">
        <v>150</v>
      </c>
      <c r="K369" s="113" t="n">
        <v>200</v>
      </c>
    </row>
    <row r="370" customFormat="false" ht="13.5" hidden="false" customHeight="false" outlineLevel="0" collapsed="false">
      <c r="B370" s="111" t="n">
        <v>25</v>
      </c>
      <c r="C370" s="112" t="n">
        <v>32</v>
      </c>
      <c r="D370" s="112" t="n">
        <v>40</v>
      </c>
      <c r="E370" s="112" t="n">
        <v>50</v>
      </c>
      <c r="F370" s="112" t="n">
        <v>65</v>
      </c>
      <c r="G370" s="112" t="n">
        <v>80</v>
      </c>
      <c r="H370" s="112" t="n">
        <v>100</v>
      </c>
      <c r="I370" s="112" t="n">
        <v>125</v>
      </c>
      <c r="J370" s="112" t="n">
        <v>150</v>
      </c>
      <c r="K370" s="113" t="n">
        <v>200</v>
      </c>
    </row>
    <row r="371" customFormat="false" ht="13.5" hidden="false" customHeight="false" outlineLevel="0" collapsed="false">
      <c r="B371" s="111" t="n">
        <v>25</v>
      </c>
      <c r="C371" s="112" t="n">
        <v>32</v>
      </c>
      <c r="D371" s="112" t="n">
        <v>40</v>
      </c>
      <c r="E371" s="112" t="n">
        <v>50</v>
      </c>
      <c r="F371" s="112" t="n">
        <v>65</v>
      </c>
      <c r="G371" s="112" t="n">
        <v>80</v>
      </c>
      <c r="H371" s="112" t="n">
        <v>100</v>
      </c>
      <c r="I371" s="112" t="n">
        <v>125</v>
      </c>
      <c r="J371" s="112" t="n">
        <v>150</v>
      </c>
      <c r="K371" s="113" t="n">
        <v>200</v>
      </c>
    </row>
    <row r="372" customFormat="false" ht="13.5" hidden="false" customHeight="false" outlineLevel="0" collapsed="false">
      <c r="B372" s="111" t="n">
        <v>25</v>
      </c>
      <c r="C372" s="112" t="n">
        <v>32</v>
      </c>
      <c r="D372" s="112" t="n">
        <v>40</v>
      </c>
      <c r="E372" s="112" t="n">
        <v>50</v>
      </c>
      <c r="F372" s="112" t="n">
        <v>65</v>
      </c>
      <c r="G372" s="112" t="n">
        <v>80</v>
      </c>
      <c r="H372" s="112" t="n">
        <v>100</v>
      </c>
      <c r="I372" s="112" t="n">
        <v>125</v>
      </c>
      <c r="J372" s="112" t="n">
        <v>150</v>
      </c>
      <c r="K372" s="113" t="n">
        <v>200</v>
      </c>
    </row>
    <row r="373" customFormat="false" ht="13.5" hidden="false" customHeight="false" outlineLevel="0" collapsed="false">
      <c r="B373" s="111" t="n">
        <v>25</v>
      </c>
      <c r="C373" s="112" t="n">
        <v>32</v>
      </c>
      <c r="D373" s="112" t="n">
        <v>40</v>
      </c>
      <c r="E373" s="112" t="n">
        <v>50</v>
      </c>
      <c r="F373" s="112" t="n">
        <v>65</v>
      </c>
      <c r="G373" s="112" t="n">
        <v>80</v>
      </c>
      <c r="H373" s="112" t="n">
        <v>100</v>
      </c>
      <c r="I373" s="112" t="n">
        <v>125</v>
      </c>
      <c r="J373" s="112" t="n">
        <v>150</v>
      </c>
      <c r="K373" s="113" t="n">
        <v>200</v>
      </c>
    </row>
    <row r="374" customFormat="false" ht="13.5" hidden="false" customHeight="false" outlineLevel="0" collapsed="false">
      <c r="B374" s="111" t="n">
        <v>25</v>
      </c>
      <c r="C374" s="112" t="n">
        <v>32</v>
      </c>
      <c r="D374" s="112" t="n">
        <v>40</v>
      </c>
      <c r="E374" s="112" t="n">
        <v>50</v>
      </c>
      <c r="F374" s="112" t="n">
        <v>65</v>
      </c>
      <c r="G374" s="112" t="n">
        <v>80</v>
      </c>
      <c r="H374" s="112" t="n">
        <v>100</v>
      </c>
      <c r="I374" s="112" t="n">
        <v>125</v>
      </c>
      <c r="J374" s="112" t="n">
        <v>150</v>
      </c>
      <c r="K374" s="113" t="n">
        <v>200</v>
      </c>
    </row>
    <row r="375" customFormat="false" ht="13.5" hidden="false" customHeight="false" outlineLevel="0" collapsed="false">
      <c r="B375" s="111" t="n">
        <v>25</v>
      </c>
      <c r="C375" s="112" t="n">
        <v>32</v>
      </c>
      <c r="D375" s="112" t="n">
        <v>40</v>
      </c>
      <c r="E375" s="112" t="n">
        <v>50</v>
      </c>
      <c r="F375" s="112" t="n">
        <v>65</v>
      </c>
      <c r="G375" s="112" t="n">
        <v>80</v>
      </c>
      <c r="H375" s="112" t="n">
        <v>100</v>
      </c>
      <c r="I375" s="112" t="n">
        <v>125</v>
      </c>
      <c r="J375" s="112" t="n">
        <v>150</v>
      </c>
      <c r="K375" s="113" t="n">
        <v>200</v>
      </c>
    </row>
    <row r="376" customFormat="false" ht="13.5" hidden="false" customHeight="false" outlineLevel="0" collapsed="false">
      <c r="B376" s="111" t="n">
        <v>25</v>
      </c>
      <c r="C376" s="112" t="n">
        <v>32</v>
      </c>
      <c r="D376" s="112" t="n">
        <v>40</v>
      </c>
      <c r="E376" s="112" t="n">
        <v>50</v>
      </c>
      <c r="F376" s="112" t="n">
        <v>65</v>
      </c>
      <c r="G376" s="112" t="n">
        <v>80</v>
      </c>
      <c r="H376" s="112" t="n">
        <v>100</v>
      </c>
      <c r="I376" s="112" t="n">
        <v>125</v>
      </c>
      <c r="J376" s="112" t="n">
        <v>150</v>
      </c>
      <c r="K376" s="113" t="n">
        <v>200</v>
      </c>
    </row>
    <row r="377" customFormat="false" ht="13.5" hidden="false" customHeight="false" outlineLevel="0" collapsed="false">
      <c r="B377" s="111" t="n">
        <v>25</v>
      </c>
      <c r="C377" s="112" t="n">
        <v>32</v>
      </c>
      <c r="D377" s="112" t="n">
        <v>40</v>
      </c>
      <c r="E377" s="112" t="n">
        <v>50</v>
      </c>
      <c r="F377" s="112" t="n">
        <v>65</v>
      </c>
      <c r="G377" s="112" t="n">
        <v>80</v>
      </c>
      <c r="H377" s="112" t="n">
        <v>100</v>
      </c>
      <c r="I377" s="112" t="n">
        <v>125</v>
      </c>
      <c r="J377" s="112" t="n">
        <v>150</v>
      </c>
      <c r="K377" s="113" t="n">
        <v>200</v>
      </c>
    </row>
    <row r="378" customFormat="false" ht="13.5" hidden="false" customHeight="false" outlineLevel="0" collapsed="false">
      <c r="B378" s="111" t="n">
        <v>25</v>
      </c>
      <c r="C378" s="112" t="n">
        <v>32</v>
      </c>
      <c r="D378" s="112" t="n">
        <v>40</v>
      </c>
      <c r="E378" s="112" t="n">
        <v>50</v>
      </c>
      <c r="F378" s="112" t="n">
        <v>65</v>
      </c>
      <c r="G378" s="112" t="n">
        <v>80</v>
      </c>
      <c r="H378" s="112" t="n">
        <v>100</v>
      </c>
      <c r="I378" s="112" t="n">
        <v>125</v>
      </c>
      <c r="J378" s="112" t="n">
        <v>150</v>
      </c>
      <c r="K378" s="113" t="n">
        <v>200</v>
      </c>
    </row>
    <row r="379" customFormat="false" ht="13.5" hidden="false" customHeight="false" outlineLevel="0" collapsed="false">
      <c r="B379" s="111" t="n">
        <v>25</v>
      </c>
      <c r="C379" s="112" t="n">
        <v>32</v>
      </c>
      <c r="D379" s="112" t="n">
        <v>40</v>
      </c>
      <c r="E379" s="112" t="n">
        <v>50</v>
      </c>
      <c r="F379" s="112" t="n">
        <v>65</v>
      </c>
      <c r="G379" s="112" t="n">
        <v>80</v>
      </c>
      <c r="H379" s="112" t="n">
        <v>100</v>
      </c>
      <c r="I379" s="112" t="n">
        <v>125</v>
      </c>
      <c r="J379" s="112" t="n">
        <v>150</v>
      </c>
      <c r="K379" s="113" t="n">
        <v>200</v>
      </c>
    </row>
    <row r="380" customFormat="false" ht="13.5" hidden="false" customHeight="false" outlineLevel="0" collapsed="false">
      <c r="B380" s="111" t="n">
        <v>25</v>
      </c>
      <c r="C380" s="112" t="n">
        <v>32</v>
      </c>
      <c r="D380" s="112" t="n">
        <v>40</v>
      </c>
      <c r="E380" s="112" t="n">
        <v>50</v>
      </c>
      <c r="F380" s="112" t="n">
        <v>65</v>
      </c>
      <c r="G380" s="112" t="n">
        <v>80</v>
      </c>
      <c r="H380" s="112" t="n">
        <v>100</v>
      </c>
      <c r="I380" s="112" t="n">
        <v>125</v>
      </c>
      <c r="J380" s="112" t="n">
        <v>150</v>
      </c>
      <c r="K380" s="113" t="n">
        <v>200</v>
      </c>
    </row>
    <row r="381" customFormat="false" ht="13.5" hidden="false" customHeight="false" outlineLevel="0" collapsed="false">
      <c r="B381" s="111" t="n">
        <v>25</v>
      </c>
      <c r="C381" s="112" t="n">
        <v>32</v>
      </c>
      <c r="D381" s="112" t="n">
        <v>40</v>
      </c>
      <c r="E381" s="112" t="n">
        <v>50</v>
      </c>
      <c r="F381" s="112" t="n">
        <v>65</v>
      </c>
      <c r="G381" s="112" t="n">
        <v>80</v>
      </c>
      <c r="H381" s="112" t="n">
        <v>100</v>
      </c>
      <c r="I381" s="112" t="n">
        <v>125</v>
      </c>
      <c r="J381" s="112" t="n">
        <v>150</v>
      </c>
      <c r="K381" s="113" t="n">
        <v>200</v>
      </c>
    </row>
    <row r="382" customFormat="false" ht="13.5" hidden="false" customHeight="false" outlineLevel="0" collapsed="false">
      <c r="B382" s="111" t="n">
        <v>25</v>
      </c>
      <c r="C382" s="112" t="n">
        <v>32</v>
      </c>
      <c r="D382" s="112" t="n">
        <v>40</v>
      </c>
      <c r="E382" s="112" t="n">
        <v>50</v>
      </c>
      <c r="F382" s="112" t="n">
        <v>65</v>
      </c>
      <c r="G382" s="112" t="n">
        <v>80</v>
      </c>
      <c r="H382" s="112" t="n">
        <v>100</v>
      </c>
      <c r="I382" s="112" t="n">
        <v>125</v>
      </c>
      <c r="J382" s="112" t="n">
        <v>150</v>
      </c>
      <c r="K382" s="113" t="n">
        <v>200</v>
      </c>
    </row>
    <row r="383" customFormat="false" ht="13.5" hidden="false" customHeight="false" outlineLevel="0" collapsed="false">
      <c r="B383" s="111" t="n">
        <v>25</v>
      </c>
      <c r="C383" s="112" t="n">
        <v>32</v>
      </c>
      <c r="D383" s="112" t="n">
        <v>40</v>
      </c>
      <c r="E383" s="112" t="n">
        <v>50</v>
      </c>
      <c r="F383" s="112" t="n">
        <v>65</v>
      </c>
      <c r="G383" s="112" t="n">
        <v>80</v>
      </c>
      <c r="H383" s="112" t="n">
        <v>100</v>
      </c>
      <c r="I383" s="112" t="n">
        <v>125</v>
      </c>
      <c r="J383" s="112" t="n">
        <v>150</v>
      </c>
      <c r="K383" s="113" t="n">
        <v>200</v>
      </c>
    </row>
    <row r="384" customFormat="false" ht="13.5" hidden="false" customHeight="false" outlineLevel="0" collapsed="false">
      <c r="B384" s="111" t="n">
        <v>25</v>
      </c>
      <c r="C384" s="112" t="n">
        <v>32</v>
      </c>
      <c r="D384" s="112" t="n">
        <v>40</v>
      </c>
      <c r="E384" s="112" t="n">
        <v>50</v>
      </c>
      <c r="F384" s="112" t="n">
        <v>65</v>
      </c>
      <c r="G384" s="112" t="n">
        <v>80</v>
      </c>
      <c r="H384" s="112" t="n">
        <v>100</v>
      </c>
      <c r="I384" s="112" t="n">
        <v>125</v>
      </c>
      <c r="J384" s="112" t="n">
        <v>150</v>
      </c>
      <c r="K384" s="113" t="n">
        <v>200</v>
      </c>
    </row>
    <row r="385" customFormat="false" ht="13.5" hidden="false" customHeight="false" outlineLevel="0" collapsed="false">
      <c r="B385" s="111" t="n">
        <v>25</v>
      </c>
      <c r="C385" s="112" t="n">
        <v>32</v>
      </c>
      <c r="D385" s="112" t="n">
        <v>40</v>
      </c>
      <c r="E385" s="112" t="n">
        <v>50</v>
      </c>
      <c r="F385" s="112" t="n">
        <v>65</v>
      </c>
      <c r="G385" s="112" t="n">
        <v>80</v>
      </c>
      <c r="H385" s="112" t="n">
        <v>100</v>
      </c>
      <c r="I385" s="112" t="n">
        <v>125</v>
      </c>
      <c r="J385" s="112" t="n">
        <v>150</v>
      </c>
      <c r="K385" s="113" t="n">
        <v>200</v>
      </c>
    </row>
    <row r="386" customFormat="false" ht="13.5" hidden="false" customHeight="false" outlineLevel="0" collapsed="false">
      <c r="B386" s="111" t="n">
        <v>25</v>
      </c>
      <c r="C386" s="112" t="n">
        <v>32</v>
      </c>
      <c r="D386" s="112" t="n">
        <v>40</v>
      </c>
      <c r="E386" s="112" t="n">
        <v>50</v>
      </c>
      <c r="F386" s="112" t="n">
        <v>65</v>
      </c>
      <c r="G386" s="112" t="n">
        <v>80</v>
      </c>
      <c r="H386" s="112" t="n">
        <v>100</v>
      </c>
      <c r="I386" s="112" t="n">
        <v>125</v>
      </c>
      <c r="J386" s="112" t="n">
        <v>150</v>
      </c>
      <c r="K386" s="113" t="n">
        <v>200</v>
      </c>
    </row>
    <row r="387" customFormat="false" ht="13.5" hidden="false" customHeight="false" outlineLevel="0" collapsed="false">
      <c r="B387" s="111" t="n">
        <v>25</v>
      </c>
      <c r="C387" s="112" t="n">
        <v>32</v>
      </c>
      <c r="D387" s="112" t="n">
        <v>40</v>
      </c>
      <c r="E387" s="112" t="n">
        <v>50</v>
      </c>
      <c r="F387" s="112" t="n">
        <v>65</v>
      </c>
      <c r="G387" s="112" t="n">
        <v>80</v>
      </c>
      <c r="H387" s="112" t="n">
        <v>100</v>
      </c>
      <c r="I387" s="112" t="n">
        <v>125</v>
      </c>
      <c r="J387" s="112" t="n">
        <v>150</v>
      </c>
      <c r="K387" s="113" t="n">
        <v>200</v>
      </c>
    </row>
    <row r="388" customFormat="false" ht="13.5" hidden="false" customHeight="false" outlineLevel="0" collapsed="false">
      <c r="B388" s="111" t="n">
        <v>25</v>
      </c>
      <c r="C388" s="112" t="n">
        <v>32</v>
      </c>
      <c r="D388" s="112" t="n">
        <v>40</v>
      </c>
      <c r="E388" s="112" t="n">
        <v>50</v>
      </c>
      <c r="F388" s="112" t="n">
        <v>65</v>
      </c>
      <c r="G388" s="112" t="n">
        <v>80</v>
      </c>
      <c r="H388" s="112" t="n">
        <v>100</v>
      </c>
      <c r="I388" s="112" t="n">
        <v>125</v>
      </c>
      <c r="J388" s="112" t="n">
        <v>150</v>
      </c>
      <c r="K388" s="113" t="n">
        <v>200</v>
      </c>
    </row>
    <row r="389" customFormat="false" ht="13.5" hidden="false" customHeight="false" outlineLevel="0" collapsed="false">
      <c r="B389" s="111" t="n">
        <v>25</v>
      </c>
      <c r="C389" s="112" t="n">
        <v>32</v>
      </c>
      <c r="D389" s="112" t="n">
        <v>40</v>
      </c>
      <c r="E389" s="112" t="n">
        <v>50</v>
      </c>
      <c r="F389" s="112" t="n">
        <v>65</v>
      </c>
      <c r="G389" s="112" t="n">
        <v>80</v>
      </c>
      <c r="H389" s="112" t="n">
        <v>100</v>
      </c>
      <c r="I389" s="112" t="n">
        <v>125</v>
      </c>
      <c r="J389" s="112" t="n">
        <v>150</v>
      </c>
      <c r="K389" s="113" t="n">
        <v>200</v>
      </c>
    </row>
    <row r="390" customFormat="false" ht="13.5" hidden="false" customHeight="false" outlineLevel="0" collapsed="false">
      <c r="B390" s="111" t="n">
        <v>25</v>
      </c>
      <c r="C390" s="112" t="n">
        <v>32</v>
      </c>
      <c r="D390" s="112" t="n">
        <v>40</v>
      </c>
      <c r="E390" s="112" t="n">
        <v>50</v>
      </c>
      <c r="F390" s="112" t="n">
        <v>65</v>
      </c>
      <c r="G390" s="112" t="n">
        <v>80</v>
      </c>
      <c r="H390" s="112" t="n">
        <v>100</v>
      </c>
      <c r="I390" s="112" t="n">
        <v>125</v>
      </c>
      <c r="J390" s="112" t="n">
        <v>150</v>
      </c>
      <c r="K390" s="113" t="n">
        <v>200</v>
      </c>
    </row>
    <row r="391" customFormat="false" ht="13.5" hidden="false" customHeight="false" outlineLevel="0" collapsed="false">
      <c r="B391" s="111" t="n">
        <v>25</v>
      </c>
      <c r="C391" s="112" t="n">
        <v>32</v>
      </c>
      <c r="D391" s="112" t="n">
        <v>40</v>
      </c>
      <c r="E391" s="112" t="n">
        <v>50</v>
      </c>
      <c r="F391" s="112" t="n">
        <v>65</v>
      </c>
      <c r="G391" s="112" t="n">
        <v>80</v>
      </c>
      <c r="H391" s="112" t="n">
        <v>100</v>
      </c>
      <c r="I391" s="112" t="n">
        <v>125</v>
      </c>
      <c r="J391" s="112" t="n">
        <v>150</v>
      </c>
      <c r="K391" s="113" t="n">
        <v>200</v>
      </c>
    </row>
    <row r="392" customFormat="false" ht="13.5" hidden="false" customHeight="false" outlineLevel="0" collapsed="false">
      <c r="B392" s="111" t="n">
        <v>25</v>
      </c>
      <c r="C392" s="112" t="n">
        <v>32</v>
      </c>
      <c r="D392" s="112" t="n">
        <v>40</v>
      </c>
      <c r="E392" s="112" t="n">
        <v>50</v>
      </c>
      <c r="F392" s="112" t="n">
        <v>65</v>
      </c>
      <c r="G392" s="112" t="n">
        <v>80</v>
      </c>
      <c r="H392" s="112" t="n">
        <v>100</v>
      </c>
      <c r="I392" s="112" t="n">
        <v>125</v>
      </c>
      <c r="J392" s="112" t="n">
        <v>150</v>
      </c>
      <c r="K392" s="113" t="n">
        <v>200</v>
      </c>
    </row>
    <row r="393" customFormat="false" ht="13.5" hidden="false" customHeight="false" outlineLevel="0" collapsed="false">
      <c r="B393" s="111" t="n">
        <v>25</v>
      </c>
      <c r="C393" s="112" t="n">
        <v>32</v>
      </c>
      <c r="D393" s="112" t="n">
        <v>40</v>
      </c>
      <c r="E393" s="112" t="n">
        <v>50</v>
      </c>
      <c r="F393" s="112" t="n">
        <v>65</v>
      </c>
      <c r="G393" s="112" t="n">
        <v>80</v>
      </c>
      <c r="H393" s="112" t="n">
        <v>100</v>
      </c>
      <c r="I393" s="112" t="n">
        <v>125</v>
      </c>
      <c r="J393" s="112" t="n">
        <v>150</v>
      </c>
      <c r="K393" s="113" t="n">
        <v>200</v>
      </c>
    </row>
    <row r="394" customFormat="false" ht="13.5" hidden="false" customHeight="false" outlineLevel="0" collapsed="false">
      <c r="B394" s="111" t="n">
        <v>25</v>
      </c>
      <c r="C394" s="112" t="n">
        <v>32</v>
      </c>
      <c r="D394" s="112" t="n">
        <v>40</v>
      </c>
      <c r="E394" s="112" t="n">
        <v>50</v>
      </c>
      <c r="F394" s="112" t="n">
        <v>65</v>
      </c>
      <c r="G394" s="112" t="n">
        <v>80</v>
      </c>
      <c r="H394" s="112" t="n">
        <v>100</v>
      </c>
      <c r="I394" s="112" t="n">
        <v>125</v>
      </c>
      <c r="J394" s="112" t="n">
        <v>150</v>
      </c>
      <c r="K394" s="113" t="n">
        <v>200</v>
      </c>
    </row>
    <row r="395" customFormat="false" ht="13.5" hidden="false" customHeight="false" outlineLevel="0" collapsed="false">
      <c r="B395" s="111" t="n">
        <v>25</v>
      </c>
      <c r="C395" s="112" t="n">
        <v>32</v>
      </c>
      <c r="D395" s="112" t="n">
        <v>40</v>
      </c>
      <c r="E395" s="112" t="n">
        <v>50</v>
      </c>
      <c r="F395" s="112" t="n">
        <v>65</v>
      </c>
      <c r="G395" s="112" t="n">
        <v>80</v>
      </c>
      <c r="H395" s="112" t="n">
        <v>100</v>
      </c>
      <c r="I395" s="112" t="n">
        <v>125</v>
      </c>
      <c r="J395" s="112" t="n">
        <v>150</v>
      </c>
      <c r="K395" s="113" t="n">
        <v>200</v>
      </c>
    </row>
    <row r="396" customFormat="false" ht="13.5" hidden="false" customHeight="false" outlineLevel="0" collapsed="false">
      <c r="B396" s="111" t="n">
        <v>25</v>
      </c>
      <c r="C396" s="112" t="n">
        <v>32</v>
      </c>
      <c r="D396" s="112" t="n">
        <v>40</v>
      </c>
      <c r="E396" s="112" t="n">
        <v>50</v>
      </c>
      <c r="F396" s="112" t="n">
        <v>65</v>
      </c>
      <c r="G396" s="112" t="n">
        <v>80</v>
      </c>
      <c r="H396" s="112" t="n">
        <v>100</v>
      </c>
      <c r="I396" s="112" t="n">
        <v>125</v>
      </c>
      <c r="J396" s="112" t="n">
        <v>150</v>
      </c>
      <c r="K396" s="113" t="n">
        <v>200</v>
      </c>
    </row>
    <row r="397" customFormat="false" ht="13.5" hidden="false" customHeight="false" outlineLevel="0" collapsed="false">
      <c r="B397" s="111" t="n">
        <v>25</v>
      </c>
      <c r="C397" s="112" t="n">
        <v>32</v>
      </c>
      <c r="D397" s="112" t="n">
        <v>40</v>
      </c>
      <c r="E397" s="112" t="n">
        <v>50</v>
      </c>
      <c r="F397" s="112" t="n">
        <v>65</v>
      </c>
      <c r="G397" s="112" t="n">
        <v>80</v>
      </c>
      <c r="H397" s="112" t="n">
        <v>100</v>
      </c>
      <c r="I397" s="112" t="n">
        <v>125</v>
      </c>
      <c r="J397" s="112" t="n">
        <v>150</v>
      </c>
      <c r="K397" s="113" t="n">
        <v>200</v>
      </c>
    </row>
    <row r="398" customFormat="false" ht="13.5" hidden="false" customHeight="false" outlineLevel="0" collapsed="false">
      <c r="B398" s="111" t="n">
        <v>25</v>
      </c>
      <c r="C398" s="112" t="n">
        <v>32</v>
      </c>
      <c r="D398" s="112" t="n">
        <v>40</v>
      </c>
      <c r="E398" s="112" t="n">
        <v>50</v>
      </c>
      <c r="F398" s="112" t="n">
        <v>65</v>
      </c>
      <c r="G398" s="112" t="n">
        <v>80</v>
      </c>
      <c r="H398" s="112" t="n">
        <v>100</v>
      </c>
      <c r="I398" s="112" t="n">
        <v>125</v>
      </c>
      <c r="J398" s="112" t="n">
        <v>150</v>
      </c>
      <c r="K398" s="113" t="n">
        <v>200</v>
      </c>
    </row>
    <row r="399" customFormat="false" ht="13.5" hidden="false" customHeight="false" outlineLevel="0" collapsed="false">
      <c r="B399" s="111" t="n">
        <v>25</v>
      </c>
      <c r="C399" s="112" t="n">
        <v>32</v>
      </c>
      <c r="D399" s="112" t="n">
        <v>40</v>
      </c>
      <c r="E399" s="112" t="n">
        <v>50</v>
      </c>
      <c r="F399" s="112" t="n">
        <v>65</v>
      </c>
      <c r="G399" s="112" t="n">
        <v>80</v>
      </c>
      <c r="H399" s="112" t="n">
        <v>100</v>
      </c>
      <c r="I399" s="112" t="n">
        <v>125</v>
      </c>
      <c r="J399" s="112" t="n">
        <v>150</v>
      </c>
      <c r="K399" s="113" t="n">
        <v>200</v>
      </c>
    </row>
    <row r="400" customFormat="false" ht="13.5" hidden="false" customHeight="false" outlineLevel="0" collapsed="false">
      <c r="B400" s="111" t="n">
        <v>25</v>
      </c>
      <c r="C400" s="112" t="n">
        <v>32</v>
      </c>
      <c r="D400" s="112" t="n">
        <v>40</v>
      </c>
      <c r="E400" s="112" t="n">
        <v>50</v>
      </c>
      <c r="F400" s="112" t="n">
        <v>65</v>
      </c>
      <c r="G400" s="112" t="n">
        <v>80</v>
      </c>
      <c r="H400" s="112" t="n">
        <v>100</v>
      </c>
      <c r="I400" s="112" t="n">
        <v>125</v>
      </c>
      <c r="J400" s="112" t="n">
        <v>150</v>
      </c>
      <c r="K400" s="113" t="n">
        <v>200</v>
      </c>
    </row>
    <row r="401" customFormat="false" ht="12.75" hidden="false" customHeight="false" outlineLevel="0" collapsed="false">
      <c r="B401" s="111" t="n">
        <v>25</v>
      </c>
      <c r="C401" s="112" t="n">
        <v>32</v>
      </c>
      <c r="D401" s="112" t="n">
        <v>40</v>
      </c>
      <c r="E401" s="112" t="n">
        <v>50</v>
      </c>
      <c r="F401" s="112" t="n">
        <v>65</v>
      </c>
      <c r="G401" s="112" t="n">
        <v>80</v>
      </c>
      <c r="H401" s="112" t="n">
        <v>100</v>
      </c>
      <c r="I401" s="112" t="n">
        <v>125</v>
      </c>
      <c r="J401" s="112" t="n">
        <v>150</v>
      </c>
      <c r="K401" s="113" t="n">
        <v>200</v>
      </c>
    </row>
  </sheetData>
  <sheetProtection sheet="true" password="c655" objects="true" scenarios="true" selectLockedCells="true" selectUnlockedCells="true"/>
  <mergeCells count="87">
    <mergeCell ref="C1:C3"/>
    <mergeCell ref="D1:D3"/>
    <mergeCell ref="E1:E3"/>
    <mergeCell ref="F1:F3"/>
    <mergeCell ref="AE1:AE3"/>
    <mergeCell ref="AF1:A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A11:B12"/>
    <mergeCell ref="M204:N206"/>
    <mergeCell ref="O204:X205"/>
    <mergeCell ref="M207:N207"/>
    <mergeCell ref="M208:N208"/>
    <mergeCell ref="M209:M210"/>
    <mergeCell ref="M211:N211"/>
    <mergeCell ref="M212:N212"/>
    <mergeCell ref="M213:M214"/>
    <mergeCell ref="M215:M216"/>
    <mergeCell ref="M217:M218"/>
    <mergeCell ref="M219:N219"/>
    <mergeCell ref="M220:N220"/>
    <mergeCell ref="M221:N221"/>
    <mergeCell ref="M222:M223"/>
    <mergeCell ref="M224:N224"/>
    <mergeCell ref="M225:N225"/>
    <mergeCell ref="M226:M227"/>
    <mergeCell ref="M228:M229"/>
    <mergeCell ref="M230:M231"/>
    <mergeCell ref="M232:N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ks_a</cp:lastModifiedBy>
  <dcterms:modified xsi:type="dcterms:W3CDTF">2008-11-26T07:14:59Z</dcterms:modified>
  <cp:revision>0</cp:revision>
  <dc:subject/>
  <dc:title/>
</cp:coreProperties>
</file>