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pressure" sheetId="1" state="visible" r:id="rId2"/>
  </sheets>
  <definedNames>
    <definedName function="false" hidden="false" name="DN" vbProcedure="false">#REF!</definedName>
    <definedName function="false" hidden="false" name="Qmax" vbProcedure="false">#REF!</definedName>
    <definedName function="false" hidden="false" name="Qm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Программа перевода величин давления</t>
  </si>
  <si>
    <t xml:space="preserve">Тел./факс:</t>
  </si>
  <si>
    <t xml:space="preserve">(495) 937-63-43</t>
  </si>
  <si>
    <t xml:space="preserve">Сайт:</t>
  </si>
  <si>
    <t xml:space="preserve">http://www.tg-c.ru</t>
  </si>
  <si>
    <t xml:space="preserve">E-mail:</t>
  </si>
  <si>
    <t xml:space="preserve">inbox@tg-c.ru</t>
  </si>
  <si>
    <t xml:space="preserve">Поставки счетчиков газа, корректоров, измерительных комплексов, газорегуляторного оборудования.</t>
  </si>
  <si>
    <t xml:space="preserve">Передача ед. давления</t>
  </si>
  <si>
    <t xml:space="preserve">Перевести</t>
  </si>
  <si>
    <t xml:space="preserve">бар</t>
  </si>
  <si>
    <t xml:space="preserve">1 Па = 1 Н/м²</t>
  </si>
  <si>
    <t xml:space="preserve"> в</t>
  </si>
  <si>
    <t xml:space="preserve">мбар</t>
  </si>
  <si>
    <t xml:space="preserve">0,01 Па = 1 мбар</t>
  </si>
  <si>
    <t xml:space="preserve">Это составит</t>
  </si>
  <si>
    <t xml:space="preserve">мкбар</t>
  </si>
  <si>
    <t xml:space="preserve">1 мм рт.ст.= 1 Торр</t>
  </si>
  <si>
    <t xml:space="preserve">Па</t>
  </si>
  <si>
    <t xml:space="preserve">1 кгс/см² = 1 ат (атм)</t>
  </si>
  <si>
    <t xml:space="preserve">кПа</t>
  </si>
  <si>
    <t xml:space="preserve">Коэффициент перевода:</t>
  </si>
  <si>
    <t xml:space="preserve">МПа</t>
  </si>
  <si>
    <t xml:space="preserve">обычный вид</t>
  </si>
  <si>
    <t xml:space="preserve">мм рт.ст.</t>
  </si>
  <si>
    <t xml:space="preserve">экспоненциальный вид</t>
  </si>
  <si>
    <t xml:space="preserve">мм вод.ст.</t>
  </si>
  <si>
    <t xml:space="preserve">м вод.ст.</t>
  </si>
  <si>
    <t xml:space="preserve">кг/мм²</t>
  </si>
  <si>
    <t xml:space="preserve">кг/см²</t>
  </si>
  <si>
    <t xml:space="preserve">атм</t>
  </si>
  <si>
    <t xml:space="preserve">         в
из</t>
  </si>
  <si>
    <t xml:space="preserve">Единиы СИ</t>
  </si>
  <si>
    <t xml:space="preserve">Инженерные единицы</t>
  </si>
  <si>
    <t xml:space="preserve">ООО ПКФ «Теплогаз-Центр», 2005—2006 ©</t>
  </si>
  <si>
    <t xml:space="preserve">Системная область</t>
  </si>
  <si>
    <t xml:space="preserve">Перевести из</t>
  </si>
  <si>
    <t xml:space="preserve">в</t>
  </si>
  <si>
    <t xml:space="preserve">Коээфициент</t>
  </si>
  <si>
    <t xml:space="preserve">Давле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0000"/>
    <numFmt numFmtId="167" formatCode="0.00000E+00"/>
    <numFmt numFmtId="168" formatCode="0E+00"/>
    <numFmt numFmtId="169" formatCode="0.0000"/>
  </numFmts>
  <fonts count="1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Tahoma"/>
      <family val="2"/>
    </font>
    <font>
      <sz val="9"/>
      <color rgb="FF808080"/>
      <name val="Tahoma"/>
      <family val="2"/>
    </font>
    <font>
      <u val="single"/>
      <sz val="9"/>
      <color rgb="FF0000FF"/>
      <name val="Tahoma"/>
      <family val="2"/>
    </font>
    <font>
      <u val="single"/>
      <sz val="10"/>
      <color rgb="FF0000FF"/>
      <name val="Tahoma"/>
      <family val="0"/>
    </font>
    <font>
      <sz val="8"/>
      <color rgb="FF969696"/>
      <name val="Tahoma"/>
      <family val="2"/>
    </font>
    <font>
      <b val="true"/>
      <sz val="9"/>
      <name val="Tahoma"/>
      <family val="2"/>
    </font>
    <font>
      <b val="true"/>
      <sz val="10"/>
      <color rgb="FF003366"/>
      <name val="Tahoma"/>
      <family val="2"/>
    </font>
    <font>
      <sz val="9"/>
      <name val="Tahoma"/>
      <family val="2"/>
    </font>
    <font>
      <b val="true"/>
      <sz val="10"/>
      <name val="Tahoma"/>
      <family val="2"/>
    </font>
    <font>
      <sz val="8"/>
      <color rgb="FFFFFFFF"/>
      <name val="Tahoma"/>
      <family val="2"/>
    </font>
    <font>
      <sz val="10"/>
      <color rgb="FFFFFFFF"/>
      <name val="Tahoma"/>
      <family val="2"/>
    </font>
    <font>
      <sz val="10"/>
      <color rgb="FFFFFFFF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true">
      <left style="thin"/>
      <right style="thin">
        <color rgb="FFFFFFFF"/>
      </right>
      <top style="thin"/>
      <bottom style="thin">
        <color rgb="FFFFFFFF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Tahoma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7800</xdr:rowOff>
    </xdr:from>
    <xdr:to>
      <xdr:col>3</xdr:col>
      <xdr:colOff>11412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37800"/>
          <a:ext cx="1766160" cy="572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1480</xdr:colOff>
          <xdr:row>6</xdr:row>
          <xdr:rowOff>152280</xdr:rowOff>
        </xdr:from>
        <xdr:to>
          <xdr:col>5</xdr:col>
          <xdr:colOff>104400</xdr:colOff>
          <xdr:row>8</xdr:row>
          <xdr:rowOff>28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41280</xdr:colOff>
          <xdr:row>6</xdr:row>
          <xdr:rowOff>152280</xdr:rowOff>
        </xdr:from>
        <xdr:to>
          <xdr:col>6</xdr:col>
          <xdr:colOff>393480</xdr:colOff>
          <xdr:row>8</xdr:row>
          <xdr:rowOff>284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Перевод давлен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вод давлени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В других единица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 других единицах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g-c.ru/" TargetMode="External"/><Relationship Id="rId2" Type="http://schemas.openxmlformats.org/officeDocument/2006/relationships/hyperlink" Target="mailto:inbox@tg-c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.7"/>
    <col collapsed="false" customWidth="true" hidden="false" outlineLevel="0" max="14" min="2" style="0" width="10.7"/>
    <col collapsed="false" customWidth="true" hidden="false" outlineLevel="0" max="15" min="15" style="0" width="1.7"/>
    <col collapsed="false" customWidth="false" hidden="true" outlineLevel="0" max="16384" min="16" style="0" width="9.05"/>
  </cols>
  <sheetData>
    <row r="1" customFormat="false" ht="12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3" t="s">
        <v>1</v>
      </c>
      <c r="M1" s="4" t="s">
        <v>2</v>
      </c>
      <c r="N1" s="4"/>
      <c r="O1" s="5"/>
    </row>
    <row r="2" customFormat="false" ht="12.7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3" t="s">
        <v>3</v>
      </c>
      <c r="M2" s="6" t="s">
        <v>4</v>
      </c>
      <c r="N2" s="6"/>
      <c r="O2" s="5"/>
    </row>
    <row r="3" customFormat="false" ht="12.75" hidden="false" customHeight="tru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  <c r="L3" s="3" t="s">
        <v>5</v>
      </c>
      <c r="M3" s="6" t="s">
        <v>6</v>
      </c>
      <c r="N3" s="6"/>
      <c r="O3" s="5"/>
    </row>
    <row r="4" customFormat="false" ht="12.75" hidden="false" customHeight="true" outlineLevel="0" collapsed="false">
      <c r="A4" s="1"/>
      <c r="B4" s="1"/>
      <c r="C4" s="1"/>
      <c r="D4" s="1"/>
      <c r="E4" s="7" t="s">
        <v>7</v>
      </c>
      <c r="F4" s="7"/>
      <c r="G4" s="7"/>
      <c r="H4" s="7"/>
      <c r="I4" s="7"/>
      <c r="J4" s="7"/>
      <c r="K4" s="7"/>
      <c r="L4" s="7"/>
      <c r="M4" s="7"/>
      <c r="N4" s="7"/>
      <c r="O4" s="5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0" t="s">
        <v>8</v>
      </c>
      <c r="M6" s="10"/>
      <c r="N6" s="10"/>
      <c r="O6" s="9"/>
    </row>
    <row r="7" customFormat="false" ht="12.75" hidden="false" customHeight="true" outlineLevel="0" collapsed="false">
      <c r="A7" s="9"/>
      <c r="B7" s="9"/>
      <c r="C7" s="11" t="s">
        <v>9</v>
      </c>
      <c r="D7" s="11"/>
      <c r="E7" s="12"/>
      <c r="F7" s="12"/>
      <c r="G7" s="12"/>
      <c r="H7" s="9"/>
      <c r="I7" s="13" t="n">
        <f aca="false">$C$8*INDEX($C$23:$N$34,$D$41,O23)</f>
        <v>0.133322</v>
      </c>
      <c r="J7" s="13"/>
      <c r="K7" s="14" t="s">
        <v>10</v>
      </c>
      <c r="L7" s="15" t="s">
        <v>11</v>
      </c>
      <c r="M7" s="15"/>
      <c r="N7" s="15"/>
      <c r="O7" s="9"/>
    </row>
    <row r="8" customFormat="false" ht="12.75" hidden="false" customHeight="true" outlineLevel="0" collapsed="false">
      <c r="A8" s="9"/>
      <c r="B8" s="9"/>
      <c r="C8" s="16" t="n">
        <v>100</v>
      </c>
      <c r="D8" s="16"/>
      <c r="E8" s="17"/>
      <c r="F8" s="18" t="s">
        <v>12</v>
      </c>
      <c r="G8" s="18"/>
      <c r="H8" s="9"/>
      <c r="I8" s="13" t="n">
        <f aca="false">$C$8*INDEX($C$23:$N$34,$D$41,O24)</f>
        <v>133.322</v>
      </c>
      <c r="J8" s="13"/>
      <c r="K8" s="14" t="s">
        <v>13</v>
      </c>
      <c r="L8" s="15" t="s">
        <v>14</v>
      </c>
      <c r="M8" s="15"/>
      <c r="N8" s="15"/>
      <c r="O8" s="9"/>
    </row>
    <row r="9" customFormat="false" ht="12.75" hidden="false" customHeight="true" outlineLevel="0" collapsed="false">
      <c r="A9" s="9"/>
      <c r="B9" s="19"/>
      <c r="C9" s="20" t="s">
        <v>15</v>
      </c>
      <c r="D9" s="20"/>
      <c r="E9" s="12"/>
      <c r="F9" s="12"/>
      <c r="G9" s="12"/>
      <c r="H9" s="9"/>
      <c r="I9" s="13" t="n">
        <f aca="false">$C$8*INDEX($C$23:$N$34,$D$41,O25)</f>
        <v>133322</v>
      </c>
      <c r="J9" s="13"/>
      <c r="K9" s="14" t="s">
        <v>16</v>
      </c>
      <c r="L9" s="15" t="s">
        <v>17</v>
      </c>
      <c r="M9" s="15"/>
      <c r="N9" s="15"/>
      <c r="O9" s="9"/>
    </row>
    <row r="10" customFormat="false" ht="12.75" hidden="false" customHeight="true" outlineLevel="0" collapsed="false">
      <c r="A10" s="9"/>
      <c r="B10" s="9"/>
      <c r="C10" s="21" t="n">
        <f aca="false">D43</f>
        <v>1.3595110984</v>
      </c>
      <c r="D10" s="21"/>
      <c r="E10" s="22" t="str">
        <f aca="false">CHOOSE(F41,B23,B24,B25,B26,B27,B28,B29,B30,B31,B32,B33,B34)</f>
        <v>м вод.ст.</v>
      </c>
      <c r="F10" s="22"/>
      <c r="G10" s="22"/>
      <c r="H10" s="9"/>
      <c r="I10" s="13" t="n">
        <f aca="false">$C$8*INDEX($C$23:$N$34,$D$41,O26)</f>
        <v>13332.2</v>
      </c>
      <c r="J10" s="13"/>
      <c r="K10" s="14" t="s">
        <v>18</v>
      </c>
      <c r="L10" s="15" t="s">
        <v>19</v>
      </c>
      <c r="M10" s="15"/>
      <c r="N10" s="15"/>
      <c r="O10" s="9"/>
    </row>
    <row r="11" customFormat="false" ht="12.75" hidden="false" customHeight="true" outlineLevel="0" collapsed="false">
      <c r="A11" s="9"/>
      <c r="B11" s="19"/>
      <c r="C11" s="23"/>
      <c r="D11" s="23"/>
      <c r="E11" s="12"/>
      <c r="F11" s="12"/>
      <c r="G11" s="12"/>
      <c r="H11" s="9"/>
      <c r="I11" s="13" t="n">
        <f aca="false">$C$8*INDEX($C$23:$N$34,$D$41,O27)</f>
        <v>13.3322</v>
      </c>
      <c r="J11" s="13"/>
      <c r="K11" s="14" t="s">
        <v>20</v>
      </c>
      <c r="L11" s="9"/>
      <c r="M11" s="9"/>
      <c r="N11" s="9"/>
      <c r="O11" s="9"/>
    </row>
    <row r="12" customFormat="false" ht="12.75" hidden="false" customHeight="true" outlineLevel="0" collapsed="false">
      <c r="A12" s="9"/>
      <c r="B12" s="9"/>
      <c r="C12" s="24" t="s">
        <v>21</v>
      </c>
      <c r="D12" s="24"/>
      <c r="E12" s="24"/>
      <c r="F12" s="24"/>
      <c r="G12" s="24"/>
      <c r="H12" s="9"/>
      <c r="I12" s="13" t="n">
        <f aca="false">$C$8*INDEX($C$23:$N$34,$D$41,O28)</f>
        <v>0.0133322</v>
      </c>
      <c r="J12" s="13"/>
      <c r="K12" s="14" t="s">
        <v>22</v>
      </c>
      <c r="L12" s="9"/>
      <c r="M12" s="9"/>
      <c r="N12" s="9"/>
      <c r="O12" s="9"/>
    </row>
    <row r="13" customFormat="false" ht="12.75" hidden="false" customHeight="true" outlineLevel="0" collapsed="false">
      <c r="A13" s="9"/>
      <c r="B13" s="9"/>
      <c r="C13" s="25" t="n">
        <f aca="false">D42</f>
        <v>0.013595110984</v>
      </c>
      <c r="D13" s="25"/>
      <c r="E13" s="26" t="s">
        <v>23</v>
      </c>
      <c r="F13" s="26"/>
      <c r="G13" s="26"/>
      <c r="H13" s="9"/>
      <c r="I13" s="13" t="n">
        <f aca="false">$C$8*INDEX($C$23:$N$34,$D$41,O29)</f>
        <v>100</v>
      </c>
      <c r="J13" s="13"/>
      <c r="K13" s="14" t="s">
        <v>24</v>
      </c>
      <c r="L13" s="9"/>
      <c r="M13" s="9"/>
      <c r="N13" s="9"/>
      <c r="O13" s="9"/>
    </row>
    <row r="14" customFormat="false" ht="12.75" hidden="false" customHeight="true" outlineLevel="0" collapsed="false">
      <c r="A14" s="9"/>
      <c r="B14" s="9"/>
      <c r="C14" s="27" t="n">
        <f aca="false">D42</f>
        <v>0.013595110984</v>
      </c>
      <c r="D14" s="27"/>
      <c r="E14" s="26" t="s">
        <v>25</v>
      </c>
      <c r="F14" s="26"/>
      <c r="G14" s="26"/>
      <c r="H14" s="9"/>
      <c r="I14" s="13" t="n">
        <f aca="false">$C$8*INDEX($C$23:$N$34,$D$41,O30)</f>
        <v>1359.5110984</v>
      </c>
      <c r="J14" s="13"/>
      <c r="K14" s="14" t="s">
        <v>26</v>
      </c>
      <c r="L14" s="9"/>
      <c r="M14" s="9"/>
      <c r="N14" s="9"/>
      <c r="O14" s="9"/>
    </row>
    <row r="15" customFormat="false" ht="12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13" t="n">
        <f aca="false">$C$8*INDEX($C$23:$N$34,$D$41,O31)</f>
        <v>1.3595110984</v>
      </c>
      <c r="J15" s="13"/>
      <c r="K15" s="14" t="s">
        <v>27</v>
      </c>
      <c r="L15" s="9"/>
      <c r="M15" s="9"/>
      <c r="N15" s="9"/>
      <c r="O15" s="9"/>
    </row>
    <row r="16" customFormat="false" ht="12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13" t="n">
        <f aca="false">$C$8*INDEX($C$23:$N$34,$D$41,O32)</f>
        <v>0.0013595110984</v>
      </c>
      <c r="J16" s="13"/>
      <c r="K16" s="14" t="s">
        <v>28</v>
      </c>
      <c r="L16" s="9"/>
      <c r="M16" s="9"/>
      <c r="N16" s="9"/>
      <c r="O16" s="9"/>
    </row>
    <row r="17" customFormat="false" ht="12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13" t="n">
        <f aca="false">$C$8*INDEX($C$23:$N$34,$D$41,O33)</f>
        <v>0.13595110984</v>
      </c>
      <c r="J17" s="13"/>
      <c r="K17" s="14" t="s">
        <v>29</v>
      </c>
      <c r="L17" s="9"/>
      <c r="M17" s="9"/>
      <c r="N17" s="9"/>
      <c r="O17" s="9"/>
    </row>
    <row r="18" customFormat="false" ht="12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13" t="n">
        <f aca="false">$C$8*INDEX($C$23:$N$34,$D$41,O34)</f>
        <v>0.131578548206</v>
      </c>
      <c r="J18" s="13"/>
      <c r="K18" s="14" t="s">
        <v>30</v>
      </c>
      <c r="L18" s="9"/>
      <c r="M18" s="9"/>
      <c r="N18" s="9"/>
      <c r="O18" s="9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2.75" hidden="false" customHeight="false" outlineLevel="0" collapsed="false">
      <c r="C20" s="29" t="n">
        <v>1</v>
      </c>
      <c r="D20" s="29" t="n">
        <v>2</v>
      </c>
      <c r="E20" s="29" t="n">
        <v>3</v>
      </c>
      <c r="F20" s="29" t="n">
        <v>4</v>
      </c>
      <c r="G20" s="29" t="n">
        <v>5</v>
      </c>
      <c r="H20" s="29" t="n">
        <v>6</v>
      </c>
      <c r="I20" s="29" t="n">
        <v>7</v>
      </c>
      <c r="J20" s="29" t="n">
        <v>8</v>
      </c>
      <c r="K20" s="29" t="n">
        <v>9</v>
      </c>
      <c r="L20" s="29" t="n">
        <v>10</v>
      </c>
      <c r="M20" s="29" t="n">
        <v>11</v>
      </c>
      <c r="N20" s="29" t="n">
        <v>12</v>
      </c>
    </row>
    <row r="21" customFormat="false" ht="12.75" hidden="false" customHeight="true" outlineLevel="0" collapsed="false">
      <c r="B21" s="30" t="s">
        <v>31</v>
      </c>
      <c r="C21" s="31" t="s">
        <v>32</v>
      </c>
      <c r="D21" s="31"/>
      <c r="E21" s="31"/>
      <c r="F21" s="31"/>
      <c r="G21" s="31"/>
      <c r="H21" s="31"/>
      <c r="I21" s="32" t="s">
        <v>33</v>
      </c>
      <c r="J21" s="32"/>
      <c r="K21" s="32"/>
      <c r="L21" s="32"/>
      <c r="M21" s="32"/>
      <c r="N21" s="32"/>
    </row>
    <row r="22" customFormat="false" ht="12.75" hidden="false" customHeight="false" outlineLevel="0" collapsed="false">
      <c r="B22" s="30"/>
      <c r="C22" s="33" t="s">
        <v>10</v>
      </c>
      <c r="D22" s="34" t="s">
        <v>13</v>
      </c>
      <c r="E22" s="34" t="s">
        <v>16</v>
      </c>
      <c r="F22" s="34" t="s">
        <v>18</v>
      </c>
      <c r="G22" s="34" t="s">
        <v>20</v>
      </c>
      <c r="H22" s="34" t="s">
        <v>22</v>
      </c>
      <c r="I22" s="34" t="s">
        <v>24</v>
      </c>
      <c r="J22" s="34" t="s">
        <v>26</v>
      </c>
      <c r="K22" s="34" t="s">
        <v>27</v>
      </c>
      <c r="L22" s="34" t="s">
        <v>28</v>
      </c>
      <c r="M22" s="34" t="s">
        <v>29</v>
      </c>
      <c r="N22" s="35" t="s">
        <v>30</v>
      </c>
    </row>
    <row r="23" customFormat="false" ht="12.75" hidden="false" customHeight="false" outlineLevel="0" collapsed="false">
      <c r="B23" s="36" t="s">
        <v>10</v>
      </c>
      <c r="C23" s="37" t="n">
        <v>1</v>
      </c>
      <c r="D23" s="38" t="n">
        <f aca="false">10^3</f>
        <v>1000</v>
      </c>
      <c r="E23" s="39" t="n">
        <f aca="false">10^6</f>
        <v>1000000</v>
      </c>
      <c r="F23" s="38" t="n">
        <f aca="false">10^5</f>
        <v>100000</v>
      </c>
      <c r="G23" s="40" t="n">
        <v>100</v>
      </c>
      <c r="H23" s="41" t="n">
        <v>0.1</v>
      </c>
      <c r="I23" s="40" t="n">
        <v>750.064</v>
      </c>
      <c r="J23" s="42" t="n">
        <f aca="false">10.1972*10^3</f>
        <v>10197.2</v>
      </c>
      <c r="K23" s="43" t="n">
        <v>10.1972</v>
      </c>
      <c r="L23" s="42" t="n">
        <f aca="false">10.1972*10^-3</f>
        <v>0.0101972</v>
      </c>
      <c r="M23" s="40" t="n">
        <v>1.01972</v>
      </c>
      <c r="N23" s="44" t="n">
        <v>0.986923</v>
      </c>
      <c r="O23" s="45" t="n">
        <v>1</v>
      </c>
    </row>
    <row r="24" customFormat="false" ht="12.75" hidden="false" customHeight="false" outlineLevel="0" collapsed="false">
      <c r="B24" s="36" t="s">
        <v>13</v>
      </c>
      <c r="C24" s="46" t="n">
        <f aca="false">10^-3</f>
        <v>0.001</v>
      </c>
      <c r="D24" s="47" t="n">
        <v>1</v>
      </c>
      <c r="E24" s="48" t="n">
        <f aca="false">$C24*E$23</f>
        <v>1000</v>
      </c>
      <c r="F24" s="49" t="n">
        <f aca="false">$C24*F$23</f>
        <v>100</v>
      </c>
      <c r="G24" s="48" t="n">
        <f aca="false">$C24*G$23</f>
        <v>0.1</v>
      </c>
      <c r="H24" s="49" t="n">
        <f aca="false">$C24*H$23</f>
        <v>0.0001</v>
      </c>
      <c r="I24" s="48" t="n">
        <f aca="false">$C24*I$23</f>
        <v>0.750064</v>
      </c>
      <c r="J24" s="49" t="n">
        <f aca="false">$C24*J$23</f>
        <v>10.1972</v>
      </c>
      <c r="K24" s="48" t="n">
        <f aca="false">$C24*K$23</f>
        <v>0.0101972</v>
      </c>
      <c r="L24" s="49" t="n">
        <f aca="false">$C24*L$23</f>
        <v>1.01972E-005</v>
      </c>
      <c r="M24" s="48" t="n">
        <f aca="false">$C24*M$23</f>
        <v>0.00101972</v>
      </c>
      <c r="N24" s="50" t="n">
        <f aca="false">$C24*N$23</f>
        <v>0.000986923</v>
      </c>
      <c r="O24" s="45" t="n">
        <v>2</v>
      </c>
    </row>
    <row r="25" customFormat="false" ht="12.75" hidden="false" customHeight="false" outlineLevel="0" collapsed="false">
      <c r="B25" s="36" t="s">
        <v>16</v>
      </c>
      <c r="C25" s="51" t="n">
        <f aca="false">10^-6</f>
        <v>1E-006</v>
      </c>
      <c r="D25" s="48" t="n">
        <f aca="false">$C25*D$23</f>
        <v>0.001</v>
      </c>
      <c r="E25" s="52" t="n">
        <v>1</v>
      </c>
      <c r="F25" s="49" t="n">
        <f aca="false">$C25*F$23</f>
        <v>0.1</v>
      </c>
      <c r="G25" s="48" t="n">
        <f aca="false">$C25*G$23</f>
        <v>1E-004</v>
      </c>
      <c r="H25" s="49" t="n">
        <f aca="false">$C25*H$23</f>
        <v>1E-007</v>
      </c>
      <c r="I25" s="48" t="n">
        <f aca="false">$C25*I$23</f>
        <v>0.000750064</v>
      </c>
      <c r="J25" s="49" t="n">
        <f aca="false">$C25*J$23</f>
        <v>0.0101972</v>
      </c>
      <c r="K25" s="48" t="n">
        <f aca="false">$C25*K$23</f>
        <v>1.01972E-005</v>
      </c>
      <c r="L25" s="49" t="n">
        <f aca="false">$C25*L$23</f>
        <v>1.01972E-008</v>
      </c>
      <c r="M25" s="48" t="n">
        <f aca="false">$C25*M$23</f>
        <v>1.01972E-006</v>
      </c>
      <c r="N25" s="50" t="n">
        <f aca="false">$C25*N$23</f>
        <v>9.86923E-007</v>
      </c>
      <c r="O25" s="45" t="n">
        <v>3</v>
      </c>
    </row>
    <row r="26" customFormat="false" ht="12.75" hidden="false" customHeight="false" outlineLevel="0" collapsed="false">
      <c r="B26" s="36" t="s">
        <v>18</v>
      </c>
      <c r="C26" s="46" t="n">
        <f aca="false">10^-5</f>
        <v>1E-005</v>
      </c>
      <c r="D26" s="49" t="n">
        <f aca="false">$C26*D$23</f>
        <v>0.01</v>
      </c>
      <c r="E26" s="49" t="n">
        <f aca="false">$C26*E$23</f>
        <v>10</v>
      </c>
      <c r="F26" s="47" t="n">
        <v>1</v>
      </c>
      <c r="G26" s="48" t="n">
        <f aca="false">$C26*G$23</f>
        <v>0.001</v>
      </c>
      <c r="H26" s="49" t="n">
        <f aca="false">$C26*H$23</f>
        <v>1E-006</v>
      </c>
      <c r="I26" s="48" t="n">
        <f aca="false">$C26*I$23</f>
        <v>0.00750064</v>
      </c>
      <c r="J26" s="49" t="n">
        <f aca="false">$C26*J$23</f>
        <v>0.101972</v>
      </c>
      <c r="K26" s="48" t="n">
        <f aca="false">$C26*K$23</f>
        <v>0.000101972</v>
      </c>
      <c r="L26" s="49" t="n">
        <f aca="false">$C26*L$23</f>
        <v>1.01972E-007</v>
      </c>
      <c r="M26" s="48" t="n">
        <f aca="false">$C26*M$23</f>
        <v>1.01972E-005</v>
      </c>
      <c r="N26" s="50" t="n">
        <f aca="false">$C26*N$23</f>
        <v>9.86923E-006</v>
      </c>
      <c r="O26" s="45" t="n">
        <v>4</v>
      </c>
    </row>
    <row r="27" customFormat="false" ht="12.75" hidden="false" customHeight="false" outlineLevel="0" collapsed="false">
      <c r="B27" s="36" t="s">
        <v>20</v>
      </c>
      <c r="C27" s="53" t="n">
        <v>0.01</v>
      </c>
      <c r="D27" s="48" t="n">
        <f aca="false">$C27*D$23</f>
        <v>10</v>
      </c>
      <c r="E27" s="48" t="n">
        <f aca="false">$C27*E$23</f>
        <v>10000</v>
      </c>
      <c r="F27" s="48" t="n">
        <f aca="false">$C27*F$23</f>
        <v>1000</v>
      </c>
      <c r="G27" s="52" t="n">
        <v>1</v>
      </c>
      <c r="H27" s="49" t="n">
        <f aca="false">$C27*H$23</f>
        <v>0.001</v>
      </c>
      <c r="I27" s="48" t="n">
        <f aca="false">$C27*I$23</f>
        <v>7.50064</v>
      </c>
      <c r="J27" s="49" t="n">
        <f aca="false">$C27*J$23</f>
        <v>101.972</v>
      </c>
      <c r="K27" s="48" t="n">
        <f aca="false">$C27*K$23</f>
        <v>0.101972</v>
      </c>
      <c r="L27" s="49" t="n">
        <f aca="false">$C27*L$23</f>
        <v>0.000101972</v>
      </c>
      <c r="M27" s="48" t="n">
        <f aca="false">$C27*M$23</f>
        <v>0.0101972</v>
      </c>
      <c r="N27" s="50" t="n">
        <f aca="false">$C27*N$23</f>
        <v>0.00986923</v>
      </c>
      <c r="O27" s="45" t="n">
        <v>5</v>
      </c>
    </row>
    <row r="28" customFormat="false" ht="12.75" hidden="false" customHeight="false" outlineLevel="0" collapsed="false">
      <c r="B28" s="36" t="s">
        <v>22</v>
      </c>
      <c r="C28" s="54" t="n">
        <v>10</v>
      </c>
      <c r="D28" s="49" t="n">
        <f aca="false">$C28*D$23</f>
        <v>10000</v>
      </c>
      <c r="E28" s="49" t="n">
        <f aca="false">$C28*E$23</f>
        <v>10000000</v>
      </c>
      <c r="F28" s="49" t="n">
        <f aca="false">$C28*F$23</f>
        <v>1000000</v>
      </c>
      <c r="G28" s="49" t="n">
        <f aca="false">$C28*G$23</f>
        <v>1000</v>
      </c>
      <c r="H28" s="47" t="n">
        <v>1</v>
      </c>
      <c r="I28" s="48" t="n">
        <f aca="false">$C28*I$23</f>
        <v>7500.64</v>
      </c>
      <c r="J28" s="49" t="n">
        <f aca="false">$C28*J$23</f>
        <v>101972</v>
      </c>
      <c r="K28" s="48" t="n">
        <f aca="false">$C28*K$23</f>
        <v>101.972</v>
      </c>
      <c r="L28" s="49" t="n">
        <f aca="false">$C28*L$23</f>
        <v>0.101972</v>
      </c>
      <c r="M28" s="48" t="n">
        <f aca="false">$C28*M$23</f>
        <v>10.1972</v>
      </c>
      <c r="N28" s="50" t="n">
        <f aca="false">$C28*N$23</f>
        <v>9.86923</v>
      </c>
      <c r="O28" s="45" t="n">
        <v>6</v>
      </c>
    </row>
    <row r="29" customFormat="false" ht="12.75" hidden="false" customHeight="false" outlineLevel="0" collapsed="false">
      <c r="B29" s="36" t="s">
        <v>24</v>
      </c>
      <c r="C29" s="55" t="n">
        <f aca="false">1.33322*10^-3</f>
        <v>0.00133322</v>
      </c>
      <c r="D29" s="48" t="n">
        <f aca="false">$C29*D$23</f>
        <v>1.33322</v>
      </c>
      <c r="E29" s="48" t="n">
        <f aca="false">$C29*E$23</f>
        <v>1333.22</v>
      </c>
      <c r="F29" s="48" t="n">
        <f aca="false">$C29*F$23</f>
        <v>133.322</v>
      </c>
      <c r="G29" s="48" t="n">
        <f aca="false">$C29*G$23</f>
        <v>0.133322</v>
      </c>
      <c r="H29" s="48" t="n">
        <f aca="false">$C29*H$23</f>
        <v>0.000133322</v>
      </c>
      <c r="I29" s="52" t="n">
        <v>1</v>
      </c>
      <c r="J29" s="49" t="n">
        <f aca="false">$C29*J$23</f>
        <v>13.595110984</v>
      </c>
      <c r="K29" s="48" t="n">
        <f aca="false">$C29*K$23</f>
        <v>0.013595110984</v>
      </c>
      <c r="L29" s="49" t="n">
        <f aca="false">$C29*L$23</f>
        <v>1.3595110984E-005</v>
      </c>
      <c r="M29" s="48" t="n">
        <f aca="false">$C29*M$23</f>
        <v>0.0013595110984</v>
      </c>
      <c r="N29" s="50" t="n">
        <f aca="false">$C29*N$23</f>
        <v>0.00131578548206</v>
      </c>
      <c r="O29" s="45" t="n">
        <v>7</v>
      </c>
    </row>
    <row r="30" customFormat="false" ht="12.75" hidden="false" customHeight="false" outlineLevel="0" collapsed="false">
      <c r="B30" s="36" t="s">
        <v>26</v>
      </c>
      <c r="C30" s="56" t="n">
        <f aca="false">98.0665*10^-6</f>
        <v>9.80665E-005</v>
      </c>
      <c r="D30" s="49" t="n">
        <f aca="false">$C30*D$23</f>
        <v>0.0980665</v>
      </c>
      <c r="E30" s="49" t="n">
        <f aca="false">$C30*E$23</f>
        <v>98.0665</v>
      </c>
      <c r="F30" s="49" t="n">
        <f aca="false">$C30*F$23</f>
        <v>9.80665</v>
      </c>
      <c r="G30" s="49" t="n">
        <f aca="false">$C30*G$23</f>
        <v>0.00980665</v>
      </c>
      <c r="H30" s="49" t="n">
        <f aca="false">$C30*H$23</f>
        <v>9.80665E-006</v>
      </c>
      <c r="I30" s="49" t="n">
        <f aca="false">$C30*I$23</f>
        <v>0.073556151256</v>
      </c>
      <c r="J30" s="47" t="n">
        <v>1</v>
      </c>
      <c r="K30" s="48" t="n">
        <f aca="false">$C30*K$23</f>
        <v>0.0010000037138</v>
      </c>
      <c r="L30" s="49" t="n">
        <f aca="false">$C30*L$23</f>
        <v>1.0000037138E-006</v>
      </c>
      <c r="M30" s="48" t="n">
        <f aca="false">$C30*M$23</f>
        <v>0.00010000037138</v>
      </c>
      <c r="N30" s="50" t="n">
        <f aca="false">$C30*N$23</f>
        <v>9.67840843795E-005</v>
      </c>
      <c r="O30" s="45" t="n">
        <v>8</v>
      </c>
    </row>
    <row r="31" customFormat="false" ht="12.75" hidden="false" customHeight="false" outlineLevel="0" collapsed="false">
      <c r="B31" s="36" t="s">
        <v>27</v>
      </c>
      <c r="C31" s="55" t="n">
        <f aca="false">98.0665*10^-3</f>
        <v>0.0980665</v>
      </c>
      <c r="D31" s="48" t="n">
        <f aca="false">$C31*D$23</f>
        <v>98.0665</v>
      </c>
      <c r="E31" s="48" t="n">
        <f aca="false">$C31*E$23</f>
        <v>98066.5</v>
      </c>
      <c r="F31" s="48" t="n">
        <f aca="false">$C31*F$23</f>
        <v>9806.65</v>
      </c>
      <c r="G31" s="48" t="n">
        <f aca="false">$C31*G$23</f>
        <v>9.80665</v>
      </c>
      <c r="H31" s="48" t="n">
        <f aca="false">$C31*H$23</f>
        <v>0.00980665</v>
      </c>
      <c r="I31" s="48" t="n">
        <f aca="false">$C31*I$23</f>
        <v>73.556151256</v>
      </c>
      <c r="J31" s="48" t="n">
        <f aca="false">$C31*J$23</f>
        <v>1000.0037138</v>
      </c>
      <c r="K31" s="52" t="n">
        <v>1</v>
      </c>
      <c r="L31" s="49" t="n">
        <f aca="false">$C31*L$23</f>
        <v>0.0010000037138</v>
      </c>
      <c r="M31" s="48" t="n">
        <f aca="false">$C31*M$23</f>
        <v>0.10000037138</v>
      </c>
      <c r="N31" s="50" t="n">
        <f aca="false">$C31*N$23</f>
        <v>0.0967840843795</v>
      </c>
      <c r="O31" s="45" t="n">
        <v>9</v>
      </c>
    </row>
    <row r="32" customFormat="false" ht="12.75" hidden="false" customHeight="false" outlineLevel="0" collapsed="false">
      <c r="B32" s="36" t="s">
        <v>28</v>
      </c>
      <c r="C32" s="54" t="n">
        <v>98.0665</v>
      </c>
      <c r="D32" s="49" t="n">
        <f aca="false">$C32*D$23</f>
        <v>98066.5</v>
      </c>
      <c r="E32" s="49" t="n">
        <f aca="false">$C32*E$23</f>
        <v>98066500</v>
      </c>
      <c r="F32" s="49" t="n">
        <f aca="false">$C32*F$23</f>
        <v>9806650</v>
      </c>
      <c r="G32" s="49" t="n">
        <f aca="false">$C32*G$23</f>
        <v>9806.65</v>
      </c>
      <c r="H32" s="49" t="n">
        <f aca="false">$C32*H$23</f>
        <v>9.80665</v>
      </c>
      <c r="I32" s="49" t="n">
        <f aca="false">$C32*I$23</f>
        <v>73556.151256</v>
      </c>
      <c r="J32" s="49" t="n">
        <f aca="false">$C32*J$23</f>
        <v>1000003.7138</v>
      </c>
      <c r="K32" s="49" t="n">
        <f aca="false">$C32*K$23</f>
        <v>1000.0037138</v>
      </c>
      <c r="L32" s="47" t="n">
        <v>1</v>
      </c>
      <c r="M32" s="48" t="n">
        <f aca="false">$C32*M$23</f>
        <v>100.00037138</v>
      </c>
      <c r="N32" s="50" t="n">
        <f aca="false">$C32*N$23</f>
        <v>96.7840843795</v>
      </c>
      <c r="O32" s="45" t="n">
        <v>10</v>
      </c>
    </row>
    <row r="33" customFormat="false" ht="12.75" hidden="false" customHeight="false" outlineLevel="0" collapsed="false">
      <c r="B33" s="36" t="s">
        <v>29</v>
      </c>
      <c r="C33" s="53" t="n">
        <v>0.980665</v>
      </c>
      <c r="D33" s="48" t="n">
        <f aca="false">$C33*D$23</f>
        <v>980.665</v>
      </c>
      <c r="E33" s="48" t="n">
        <f aca="false">$C33*E$23</f>
        <v>980665</v>
      </c>
      <c r="F33" s="48" t="n">
        <f aca="false">$C33*F$23</f>
        <v>98066.5</v>
      </c>
      <c r="G33" s="48" t="n">
        <f aca="false">$C33*G$23</f>
        <v>98.0665</v>
      </c>
      <c r="H33" s="48" t="n">
        <f aca="false">$C33*H$23</f>
        <v>0.0980665</v>
      </c>
      <c r="I33" s="48" t="n">
        <f aca="false">$C33*I$23</f>
        <v>735.56151256</v>
      </c>
      <c r="J33" s="48" t="n">
        <f aca="false">$C33*J$23</f>
        <v>10000.037138</v>
      </c>
      <c r="K33" s="48" t="n">
        <f aca="false">$C33*K$23</f>
        <v>10.000037138</v>
      </c>
      <c r="L33" s="48" t="n">
        <f aca="false">$C33*L$23</f>
        <v>0.010000037138</v>
      </c>
      <c r="M33" s="52" t="n">
        <v>1</v>
      </c>
      <c r="N33" s="50" t="n">
        <f aca="false">$C33*N$23</f>
        <v>0.967840843795</v>
      </c>
      <c r="O33" s="45" t="n">
        <v>11</v>
      </c>
    </row>
    <row r="34" customFormat="false" ht="12.75" hidden="false" customHeight="false" outlineLevel="0" collapsed="false">
      <c r="B34" s="57" t="s">
        <v>30</v>
      </c>
      <c r="C34" s="58" t="n">
        <v>1.01325</v>
      </c>
      <c r="D34" s="59" t="n">
        <f aca="false">$C34*D$23</f>
        <v>1013.25</v>
      </c>
      <c r="E34" s="59" t="n">
        <f aca="false">$C34*E$23</f>
        <v>1013250</v>
      </c>
      <c r="F34" s="59" t="n">
        <f aca="false">$C34*F$23</f>
        <v>101325</v>
      </c>
      <c r="G34" s="59" t="n">
        <f aca="false">$C34*G$23</f>
        <v>101.325</v>
      </c>
      <c r="H34" s="59" t="n">
        <f aca="false">$C34*H$23</f>
        <v>0.101325</v>
      </c>
      <c r="I34" s="59" t="n">
        <f aca="false">$C34*I$23</f>
        <v>760.002348</v>
      </c>
      <c r="J34" s="59" t="n">
        <f aca="false">$C34*J$23</f>
        <v>10332.3129</v>
      </c>
      <c r="K34" s="59" t="n">
        <f aca="false">$C34*K$23</f>
        <v>10.3323129</v>
      </c>
      <c r="L34" s="59" t="n">
        <f aca="false">$C34*L$23</f>
        <v>0.0103323129</v>
      </c>
      <c r="M34" s="59" t="n">
        <f aca="false">$C34*M$23</f>
        <v>1.03323129</v>
      </c>
      <c r="N34" s="60" t="n">
        <v>1</v>
      </c>
      <c r="O34" s="45" t="n">
        <v>12</v>
      </c>
    </row>
    <row r="35" customFormat="false" ht="12.75" hidden="false" customHeight="false" outlineLevel="0" collapsed="false">
      <c r="B35" s="61" t="s">
        <v>34</v>
      </c>
      <c r="C35" s="61"/>
      <c r="D35" s="61"/>
    </row>
    <row r="40" customFormat="false" ht="12.75" hidden="true" customHeight="false" outlineLevel="0" collapsed="false">
      <c r="B40" s="62" t="s">
        <v>35</v>
      </c>
    </row>
    <row r="41" customFormat="false" ht="12.75" hidden="true" customHeight="false" outlineLevel="0" collapsed="false">
      <c r="C41" s="63" t="s">
        <v>36</v>
      </c>
      <c r="D41" s="64" t="n">
        <v>7</v>
      </c>
      <c r="E41" s="65" t="s">
        <v>37</v>
      </c>
      <c r="F41" s="64" t="n">
        <v>9</v>
      </c>
    </row>
    <row r="42" customFormat="false" ht="12.75" hidden="true" customHeight="false" outlineLevel="0" collapsed="false">
      <c r="C42" s="63" t="s">
        <v>38</v>
      </c>
      <c r="D42" s="66" t="n">
        <f aca="false">INDEX(C23:N34,D41,F41)</f>
        <v>0.013595110984</v>
      </c>
    </row>
    <row r="43" customFormat="false" ht="12.75" hidden="true" customHeight="false" outlineLevel="0" collapsed="false">
      <c r="C43" s="63" t="s">
        <v>39</v>
      </c>
      <c r="D43" s="66" t="n">
        <f aca="false">C8*D42</f>
        <v>1.3595110984</v>
      </c>
    </row>
  </sheetData>
  <sheetProtection sheet="true" password="ee62" objects="true" scenarios="true"/>
  <mergeCells count="41">
    <mergeCell ref="A1:D4"/>
    <mergeCell ref="E1:K3"/>
    <mergeCell ref="M1:N1"/>
    <mergeCell ref="M2:N2"/>
    <mergeCell ref="M3:N3"/>
    <mergeCell ref="E4:N4"/>
    <mergeCell ref="L6:N6"/>
    <mergeCell ref="C7:D7"/>
    <mergeCell ref="E7:G7"/>
    <mergeCell ref="I7:J7"/>
    <mergeCell ref="L7:N7"/>
    <mergeCell ref="C8:D8"/>
    <mergeCell ref="I8:J8"/>
    <mergeCell ref="L8:N8"/>
    <mergeCell ref="C9:D9"/>
    <mergeCell ref="E9:G9"/>
    <mergeCell ref="I9:J9"/>
    <mergeCell ref="L9:N9"/>
    <mergeCell ref="C10:D10"/>
    <mergeCell ref="E10:G10"/>
    <mergeCell ref="I10:J10"/>
    <mergeCell ref="L10:N10"/>
    <mergeCell ref="C11:D11"/>
    <mergeCell ref="E11:G11"/>
    <mergeCell ref="I11:J11"/>
    <mergeCell ref="C12:G12"/>
    <mergeCell ref="I12:J12"/>
    <mergeCell ref="C13:D13"/>
    <mergeCell ref="E13:G13"/>
    <mergeCell ref="I13:J13"/>
    <mergeCell ref="C14:D14"/>
    <mergeCell ref="E14:G14"/>
    <mergeCell ref="I14:J14"/>
    <mergeCell ref="I15:J15"/>
    <mergeCell ref="I16:J16"/>
    <mergeCell ref="I17:J17"/>
    <mergeCell ref="I18:J18"/>
    <mergeCell ref="B21:B22"/>
    <mergeCell ref="C21:H21"/>
    <mergeCell ref="I21:N21"/>
    <mergeCell ref="B35:D35"/>
  </mergeCells>
  <conditionalFormatting sqref="C23:N34">
    <cfRule type="expression" priority="2" aboveAverage="0" equalAverage="0" bottom="0" percent="0" rank="0" text="" dxfId="0">
      <formula>AND(C$20=$F$41,$O23=$D$41)</formula>
    </cfRule>
  </conditionalFormatting>
  <hyperlinks>
    <hyperlink ref="M2" r:id="rId1" display="http://www.tg-c.ru"/>
    <hyperlink ref="M3" r:id="rId2" display="inbox@tg-c.ru"/>
  </hyperlinks>
  <printOptions headings="false" gridLines="false" gridLinesSet="true" horizontalCentered="false" verticalCentered="false"/>
  <pageMargins left="0.4" right="0.25" top="0.984027777777778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5T08:48:34Z</dcterms:created>
  <dc:creator/>
  <dc:description/>
  <dc:language>en-US</dc:language>
  <cp:lastModifiedBy>Alex</cp:lastModifiedBy>
  <cp:lastPrinted>2005-02-26T11:19:16Z</cp:lastPrinted>
  <dcterms:modified xsi:type="dcterms:W3CDTF">2006-01-15T08:48:34Z</dcterms:modified>
  <cp:revision>0</cp:revision>
  <dc:subject/>
  <dc:title/>
</cp:coreProperties>
</file>