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Исходные данные" sheetId="1" state="visible" r:id="rId2"/>
    <sheet name="Расходы приборов" sheetId="2" state="hidden" r:id="rId3"/>
    <sheet name="Нормы потребителей" sheetId="3" state="hidden" r:id="rId4"/>
    <sheet name="Табл.1 прил.4" sheetId="4" state="visible" r:id="rId5"/>
    <sheet name="Табл.2 прил.4" sheetId="5" state="visible" r:id="rId6"/>
  </sheets>
  <definedNames>
    <definedName function="false" hidden="false" localSheetId="0" name="_xlnm.Print_Area" vbProcedure="false">'Исходные данные'!$A$3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1">
  <si>
    <t xml:space="preserve">ОПРЕДЕЛЕНИЕ РАСЧЕТНЫХ РАСХОДОВ ВОДЫ В СИСТЕМАХ ВОДОСНАБЖЕНИЯ И КАНАЛИЗАЦИИ И ТЕПЛОТЫ НА НУЖДЫ ГВС</t>
  </si>
  <si>
    <t xml:space="preserve">1.</t>
  </si>
  <si>
    <t xml:space="preserve">Исходные данные.</t>
  </si>
  <si>
    <t xml:space="preserve">1.1.</t>
  </si>
  <si>
    <t xml:space="preserve">Число потребителей U, чел.:</t>
  </si>
  <si>
    <t xml:space="preserve">1.2.</t>
  </si>
  <si>
    <t xml:space="preserve">Число сан.-техн. приборов N, шт.:</t>
  </si>
  <si>
    <t xml:space="preserve">1.3.</t>
  </si>
  <si>
    <t xml:space="preserve">Время работы системы Т, час.:</t>
  </si>
  <si>
    <t xml:space="preserve">1.4.</t>
  </si>
  <si>
    <r>
      <rPr>
        <i val="true"/>
        <sz val="10"/>
        <rFont val="Arial"/>
        <family val="2"/>
      </rPr>
      <t xml:space="preserve">Циркуляция </t>
    </r>
    <r>
      <rPr>
        <b val="true"/>
        <i val="true"/>
        <sz val="10"/>
        <rFont val="Arial"/>
        <family val="2"/>
        <charset val="204"/>
      </rPr>
      <t xml:space="preserve">(ввести: 1-да, 0-нет)</t>
    </r>
    <r>
      <rPr>
        <i val="true"/>
        <sz val="10"/>
        <rFont val="Arial"/>
        <family val="2"/>
      </rPr>
      <t xml:space="preserve">:</t>
    </r>
  </si>
  <si>
    <t xml:space="preserve">-------</t>
  </si>
  <si>
    <t xml:space="preserve">1.5.</t>
  </si>
  <si>
    <r>
      <rPr>
        <i val="true"/>
        <sz val="10"/>
        <rFont val="Arial"/>
        <family val="2"/>
      </rPr>
      <t xml:space="preserve">Тип системы </t>
    </r>
    <r>
      <rPr>
        <b val="true"/>
        <i val="true"/>
        <sz val="10"/>
        <rFont val="Arial"/>
        <family val="2"/>
        <charset val="204"/>
      </rPr>
      <t xml:space="preserve">(ввести: 1-открытая (k=0,85), 0-закрытая(k=1))</t>
    </r>
    <r>
      <rPr>
        <i val="true"/>
        <sz val="10"/>
        <rFont val="Arial"/>
        <family val="2"/>
      </rPr>
      <t xml:space="preserve">:</t>
    </r>
  </si>
  <si>
    <t xml:space="preserve">2.</t>
  </si>
  <si>
    <t xml:space="preserve">Нормативные данные.</t>
  </si>
  <si>
    <t xml:space="preserve">2.1.</t>
  </si>
  <si>
    <t xml:space="preserve">Измеритель:</t>
  </si>
  <si>
    <t xml:space="preserve">2.2.</t>
  </si>
  <si>
    <t xml:space="preserve">Нормы расхода воды: </t>
  </si>
  <si>
    <t xml:space="preserve">в сутки наибольшего водопотребления:</t>
  </si>
  <si>
    <t xml:space="preserve">2.2.1.</t>
  </si>
  <si>
    <r>
      <rPr>
        <i val="true"/>
        <sz val="10"/>
        <rFont val="Arial"/>
        <family val="2"/>
      </rPr>
      <t xml:space="preserve">общая (в том числе горячей) q</t>
    </r>
    <r>
      <rPr>
        <i val="true"/>
        <vertAlign val="superscript"/>
        <sz val="10"/>
        <rFont val="Arial"/>
        <family val="2"/>
      </rPr>
      <t xml:space="preserve">tot</t>
    </r>
    <r>
      <rPr>
        <i val="true"/>
        <vertAlign val="subscript"/>
        <sz val="10"/>
        <rFont val="Arial"/>
        <family val="2"/>
      </rPr>
      <t xml:space="preserve">u</t>
    </r>
    <r>
      <rPr>
        <i val="true"/>
        <sz val="10"/>
        <rFont val="Arial"/>
        <family val="2"/>
      </rPr>
      <t xml:space="preserve">, л/сут</t>
    </r>
  </si>
  <si>
    <t xml:space="preserve">-</t>
  </si>
  <si>
    <t xml:space="preserve">2.2.2.</t>
  </si>
  <si>
    <r>
      <rPr>
        <i val="true"/>
        <sz val="10"/>
        <rFont val="Arial"/>
        <family val="2"/>
      </rPr>
      <t xml:space="preserve">горячей q</t>
    </r>
    <r>
      <rPr>
        <i val="true"/>
        <vertAlign val="superscript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u</t>
    </r>
    <r>
      <rPr>
        <i val="true"/>
        <sz val="10"/>
        <rFont val="Arial"/>
        <family val="2"/>
      </rPr>
      <t xml:space="preserve">, л/сут</t>
    </r>
  </si>
  <si>
    <t xml:space="preserve">в час наибольшего водопотребления:</t>
  </si>
  <si>
    <t xml:space="preserve">2.2.3.</t>
  </si>
  <si>
    <r>
      <rPr>
        <i val="true"/>
        <sz val="10"/>
        <rFont val="Arial"/>
        <family val="2"/>
      </rPr>
      <t xml:space="preserve">общая (в том числе горячей) q</t>
    </r>
    <r>
      <rPr>
        <i val="true"/>
        <vertAlign val="superscript"/>
        <sz val="10"/>
        <rFont val="Arial"/>
        <family val="2"/>
      </rPr>
      <t xml:space="preserve">tot</t>
    </r>
    <r>
      <rPr>
        <i val="true"/>
        <vertAlign val="subscript"/>
        <sz val="10"/>
        <rFont val="Arial"/>
        <family val="2"/>
      </rPr>
      <t xml:space="preserve">hr,u</t>
    </r>
    <r>
      <rPr>
        <i val="true"/>
        <sz val="10"/>
        <rFont val="Arial"/>
        <family val="2"/>
      </rPr>
      <t xml:space="preserve">, л/ч</t>
    </r>
  </si>
  <si>
    <t xml:space="preserve">2.2.4.</t>
  </si>
  <si>
    <r>
      <rPr>
        <i val="true"/>
        <sz val="10"/>
        <rFont val="Arial"/>
        <family val="2"/>
      </rPr>
      <t xml:space="preserve">горячей q</t>
    </r>
    <r>
      <rPr>
        <i val="true"/>
        <vertAlign val="superscript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hr,u</t>
    </r>
    <r>
      <rPr>
        <i val="true"/>
        <sz val="10"/>
        <rFont val="Arial"/>
        <family val="2"/>
      </rPr>
      <t xml:space="preserve">, л/ч</t>
    </r>
  </si>
  <si>
    <t xml:space="preserve">2.3.</t>
  </si>
  <si>
    <t xml:space="preserve">Расход воды прибором:</t>
  </si>
  <si>
    <t xml:space="preserve">2.3.1.</t>
  </si>
  <si>
    <r>
      <rPr>
        <i val="true"/>
        <sz val="10"/>
        <rFont val="Arial"/>
        <family val="2"/>
      </rPr>
      <t xml:space="preserve">общий (холодной и горячей), q</t>
    </r>
    <r>
      <rPr>
        <i val="true"/>
        <vertAlign val="superscript"/>
        <sz val="10"/>
        <rFont val="Arial"/>
        <family val="2"/>
      </rPr>
      <t xml:space="preserve">tot</t>
    </r>
    <r>
      <rPr>
        <i val="true"/>
        <vertAlign val="subscript"/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, л/с</t>
    </r>
  </si>
  <si>
    <t xml:space="preserve">2.3.2.</t>
  </si>
  <si>
    <r>
      <rPr>
        <i val="true"/>
        <sz val="10"/>
        <rFont val="Arial"/>
        <family val="2"/>
      </rPr>
      <t xml:space="preserve">холодной q</t>
    </r>
    <r>
      <rPr>
        <i val="true"/>
        <vertAlign val="superscript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 или горячей q</t>
    </r>
    <r>
      <rPr>
        <i val="true"/>
        <vertAlign val="superscript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, л/с</t>
    </r>
  </si>
  <si>
    <t xml:space="preserve">2.3.3.</t>
  </si>
  <si>
    <r>
      <rPr>
        <i val="true"/>
        <sz val="10"/>
        <rFont val="Arial"/>
        <family val="2"/>
      </rPr>
      <t xml:space="preserve">общий (холодной и горячей), q</t>
    </r>
    <r>
      <rPr>
        <i val="true"/>
        <vertAlign val="superscript"/>
        <sz val="10"/>
        <rFont val="Arial"/>
        <family val="2"/>
      </rPr>
      <t xml:space="preserve">tot</t>
    </r>
    <r>
      <rPr>
        <i val="true"/>
        <vertAlign val="subscript"/>
        <sz val="10"/>
        <rFont val="Arial"/>
        <family val="2"/>
      </rPr>
      <t xml:space="preserve">o,hr</t>
    </r>
    <r>
      <rPr>
        <i val="true"/>
        <sz val="10"/>
        <rFont val="Arial"/>
        <family val="2"/>
      </rPr>
      <t xml:space="preserve">, л/ч</t>
    </r>
  </si>
  <si>
    <t xml:space="preserve">2.3.4.</t>
  </si>
  <si>
    <r>
      <rPr>
        <i val="true"/>
        <sz val="10"/>
        <rFont val="Arial"/>
        <family val="2"/>
      </rPr>
      <t xml:space="preserve">холодной q</t>
    </r>
    <r>
      <rPr>
        <i val="true"/>
        <vertAlign val="superscript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o,hr</t>
    </r>
    <r>
      <rPr>
        <i val="true"/>
        <sz val="10"/>
        <rFont val="Arial"/>
        <family val="2"/>
      </rPr>
      <t xml:space="preserve"> или горячей q</t>
    </r>
    <r>
      <rPr>
        <i val="true"/>
        <vertAlign val="superscript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o,hr</t>
    </r>
    <r>
      <rPr>
        <i val="true"/>
        <sz val="10"/>
        <rFont val="Arial"/>
        <family val="2"/>
      </rPr>
      <t xml:space="preserve">, л/ч</t>
    </r>
  </si>
  <si>
    <t xml:space="preserve">Горячая</t>
  </si>
  <si>
    <t xml:space="preserve">Холоджная</t>
  </si>
  <si>
    <t xml:space="preserve">3.</t>
  </si>
  <si>
    <t xml:space="preserve">Результаты расчета.</t>
  </si>
  <si>
    <t xml:space="preserve">3.1.</t>
  </si>
  <si>
    <r>
      <rPr>
        <i val="true"/>
        <sz val="10"/>
        <rFont val="Arial"/>
        <family val="2"/>
      </rPr>
      <t xml:space="preserve">Вероятность действия санитарно-технических приборов:     </t>
    </r>
    <r>
      <rPr>
        <b val="true"/>
        <i val="true"/>
        <sz val="10"/>
        <rFont val="Arial"/>
        <family val="2"/>
        <charset val="204"/>
      </rPr>
      <t xml:space="preserve">P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sz val="10"/>
        <rFont val="Arial"/>
        <family val="2"/>
        <charset val="204"/>
      </rPr>
      <t xml:space="preserve">=k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hr,u</t>
    </r>
    <r>
      <rPr>
        <b val="true"/>
        <i val="true"/>
        <sz val="10"/>
        <rFont val="Arial"/>
        <family val="2"/>
        <charset val="204"/>
      </rPr>
      <t xml:space="preserve">*U/(3600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0</t>
    </r>
    <r>
      <rPr>
        <b val="true"/>
        <i val="true"/>
        <sz val="10"/>
        <rFont val="Arial"/>
        <family val="2"/>
        <charset val="204"/>
      </rPr>
      <t xml:space="preserve">*N)</t>
    </r>
    <r>
      <rPr>
        <i val="true"/>
        <sz val="10"/>
        <rFont val="Arial"/>
        <family val="2"/>
      </rPr>
      <t xml:space="preserve"> </t>
    </r>
  </si>
  <si>
    <t xml:space="preserve">=</t>
  </si>
  <si>
    <t xml:space="preserve">3.2.</t>
  </si>
  <si>
    <r>
      <rPr>
        <i val="true"/>
        <sz val="10"/>
        <rFont val="Arial"/>
        <family val="2"/>
      </rPr>
      <t xml:space="preserve">Коэффициент α</t>
    </r>
    <r>
      <rPr>
        <i val="true"/>
        <vertAlign val="superscript"/>
        <sz val="10"/>
        <rFont val="Arial"/>
        <family val="2"/>
        <charset val="204"/>
      </rPr>
      <t xml:space="preserve">h</t>
    </r>
    <r>
      <rPr>
        <i val="true"/>
        <sz val="10"/>
        <rFont val="Arial"/>
        <family val="2"/>
      </rPr>
      <t xml:space="preserve">:                                                                                                          </t>
    </r>
  </si>
  <si>
    <t xml:space="preserve">3.3.</t>
  </si>
  <si>
    <r>
      <rPr>
        <i val="true"/>
        <sz val="10"/>
        <rFont val="Arial"/>
        <family val="2"/>
      </rPr>
      <t xml:space="preserve">Максимальный секундный расход горячей воды, л/с:                             </t>
    </r>
    <r>
      <rPr>
        <b val="true"/>
        <i val="true"/>
        <sz val="10"/>
        <rFont val="Arial"/>
        <family val="2"/>
        <charset val="204"/>
      </rPr>
      <t xml:space="preserve">           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sz val="10"/>
        <rFont val="Arial"/>
        <family val="2"/>
        <charset val="204"/>
      </rPr>
      <t xml:space="preserve">=5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o</t>
    </r>
    <r>
      <rPr>
        <b val="true"/>
        <i val="true"/>
        <sz val="10"/>
        <rFont val="Arial"/>
        <family val="2"/>
        <charset val="204"/>
      </rPr>
      <t xml:space="preserve">*</t>
    </r>
    <r>
      <rPr>
        <b val="true"/>
        <sz val="10"/>
        <rFont val="Arial Cyr"/>
        <family val="0"/>
        <charset val="204"/>
      </rPr>
      <t xml:space="preserve">α</t>
    </r>
    <r>
      <rPr>
        <b val="true"/>
        <vertAlign val="superscript"/>
        <sz val="10"/>
        <rFont val="Arial Cyr"/>
        <family val="0"/>
        <charset val="204"/>
      </rPr>
      <t xml:space="preserve">h</t>
    </r>
  </si>
  <si>
    <t xml:space="preserve">3.4.</t>
  </si>
  <si>
    <r>
      <rPr>
        <i val="true"/>
        <sz val="10"/>
        <rFont val="Arial"/>
        <family val="2"/>
      </rPr>
      <t xml:space="preserve">Вероятность использования сан.-тех. приборов:                        </t>
    </r>
    <r>
      <rPr>
        <b val="true"/>
        <i val="true"/>
        <sz val="10"/>
        <rFont val="Arial"/>
        <family val="2"/>
        <charset val="204"/>
      </rPr>
      <t xml:space="preserve">P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hr</t>
    </r>
    <r>
      <rPr>
        <b val="true"/>
        <i val="true"/>
        <sz val="10"/>
        <rFont val="Arial"/>
        <family val="2"/>
        <charset val="204"/>
      </rPr>
      <t xml:space="preserve">=3600*P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sz val="10"/>
        <rFont val="Arial"/>
        <family val="2"/>
        <charset val="204"/>
      </rPr>
      <t xml:space="preserve">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0</t>
    </r>
    <r>
      <rPr>
        <b val="true"/>
        <i val="true"/>
        <sz val="10"/>
        <rFont val="Arial"/>
        <family val="2"/>
        <charset val="204"/>
      </rPr>
      <t xml:space="preserve">/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0,hr</t>
    </r>
  </si>
  <si>
    <t xml:space="preserve">3.5.</t>
  </si>
  <si>
    <r>
      <rPr>
        <i val="true"/>
        <sz val="10"/>
        <rFont val="Arial"/>
        <family val="2"/>
      </rPr>
      <t xml:space="preserve">Коэффициент α</t>
    </r>
    <r>
      <rPr>
        <i val="true"/>
        <vertAlign val="superscript"/>
        <sz val="10"/>
        <rFont val="Arial"/>
        <family val="2"/>
        <charset val="204"/>
      </rPr>
      <t xml:space="preserve">h</t>
    </r>
    <r>
      <rPr>
        <i val="true"/>
        <vertAlign val="subscript"/>
        <sz val="10"/>
        <rFont val="Arial"/>
        <family val="2"/>
      </rPr>
      <t xml:space="preserve">hr</t>
    </r>
    <r>
      <rPr>
        <i val="true"/>
        <sz val="10"/>
        <rFont val="Arial"/>
        <family val="2"/>
        <charset val="204"/>
      </rPr>
      <t xml:space="preserve">:                                                                           </t>
    </r>
  </si>
  <si>
    <t xml:space="preserve">3.6.</t>
  </si>
  <si>
    <r>
      <rPr>
        <i val="true"/>
        <sz val="10"/>
        <rFont val="Arial"/>
        <family val="2"/>
      </rPr>
      <t xml:space="preserve">Максимальный часовой расход горячей воды, м</t>
    </r>
    <r>
      <rPr>
        <i val="true"/>
        <vertAlign val="superscript"/>
        <sz val="10"/>
        <rFont val="Arial"/>
        <family val="2"/>
        <charset val="204"/>
      </rPr>
      <t xml:space="preserve">3</t>
    </r>
    <r>
      <rPr>
        <i val="true"/>
        <sz val="10"/>
        <rFont val="Arial"/>
        <family val="2"/>
      </rPr>
      <t xml:space="preserve">/ч:                        </t>
    </r>
    <r>
      <rPr>
        <b val="true"/>
        <i val="true"/>
        <sz val="10"/>
        <rFont val="Arial"/>
        <family val="2"/>
        <charset val="204"/>
      </rPr>
      <t xml:space="preserve">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hr</t>
    </r>
    <r>
      <rPr>
        <b val="true"/>
        <i val="true"/>
        <sz val="10"/>
        <rFont val="Arial"/>
        <family val="2"/>
        <charset val="204"/>
      </rPr>
      <t xml:space="preserve">= 0,005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0,hr</t>
    </r>
    <r>
      <rPr>
        <b val="true"/>
        <i val="true"/>
        <sz val="10"/>
        <rFont val="Arial"/>
        <family val="2"/>
        <charset val="204"/>
      </rPr>
      <t xml:space="preserve">*</t>
    </r>
    <r>
      <rPr>
        <b val="true"/>
        <sz val="10"/>
        <rFont val="Arial Cyr"/>
        <family val="0"/>
        <charset val="204"/>
      </rPr>
      <t xml:space="preserve">α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hr</t>
    </r>
  </si>
  <si>
    <t xml:space="preserve">3.7.</t>
  </si>
  <si>
    <r>
      <rPr>
        <i val="true"/>
        <sz val="10"/>
        <rFont val="Arial"/>
        <family val="2"/>
      </rPr>
      <t xml:space="preserve">Средний часовой расход горячей воды, м</t>
    </r>
    <r>
      <rPr>
        <i val="true"/>
        <vertAlign val="superscript"/>
        <sz val="10"/>
        <rFont val="Arial"/>
        <family val="2"/>
        <charset val="204"/>
      </rPr>
      <t xml:space="preserve">3</t>
    </r>
    <r>
      <rPr>
        <i val="true"/>
        <sz val="10"/>
        <rFont val="Arial"/>
        <family val="2"/>
      </rPr>
      <t xml:space="preserve">/ч:                                     </t>
    </r>
    <r>
      <rPr>
        <b val="true"/>
        <i val="true"/>
        <sz val="10"/>
        <rFont val="Arial"/>
        <family val="2"/>
        <charset val="204"/>
      </rPr>
      <t xml:space="preserve">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T</t>
    </r>
    <r>
      <rPr>
        <b val="true"/>
        <i val="true"/>
        <sz val="10"/>
        <rFont val="Arial"/>
        <family val="2"/>
        <charset val="204"/>
      </rPr>
      <t xml:space="preserve">=k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u</t>
    </r>
    <r>
      <rPr>
        <b val="true"/>
        <i val="true"/>
        <sz val="10"/>
        <rFont val="Arial"/>
        <family val="2"/>
        <charset val="204"/>
      </rPr>
      <t xml:space="preserve">*U/(1000*T)</t>
    </r>
  </si>
  <si>
    <t xml:space="preserve">3.8.</t>
  </si>
  <si>
    <r>
      <rPr>
        <i val="true"/>
        <sz val="10"/>
        <rFont val="Arial"/>
        <family val="2"/>
      </rPr>
      <t xml:space="preserve">Суточный расход горячей воды, м</t>
    </r>
    <r>
      <rPr>
        <i val="true"/>
        <vertAlign val="superscript"/>
        <sz val="10"/>
        <rFont val="Arial"/>
        <family val="2"/>
        <charset val="204"/>
      </rPr>
      <t xml:space="preserve">3</t>
    </r>
    <r>
      <rPr>
        <i val="true"/>
        <sz val="10"/>
        <rFont val="Arial"/>
        <family val="2"/>
      </rPr>
      <t xml:space="preserve">/сут:                                           </t>
    </r>
    <r>
      <rPr>
        <b val="true"/>
        <i val="true"/>
        <sz val="10"/>
        <rFont val="Arial"/>
        <family val="2"/>
        <charset val="204"/>
      </rPr>
      <t xml:space="preserve">q</t>
    </r>
    <r>
      <rPr>
        <b val="true"/>
        <i val="true"/>
        <vertAlign val="superscript"/>
        <sz val="10"/>
        <rFont val="Arial"/>
        <family val="2"/>
        <charset val="204"/>
      </rPr>
      <t xml:space="preserve">h сут</t>
    </r>
    <r>
      <rPr>
        <b val="true"/>
        <i val="true"/>
        <vertAlign val="subscript"/>
        <sz val="10"/>
        <rFont val="Arial"/>
        <family val="2"/>
        <charset val="204"/>
      </rPr>
      <t xml:space="preserve">T</t>
    </r>
    <r>
      <rPr>
        <b val="true"/>
        <i val="true"/>
        <sz val="10"/>
        <rFont val="Arial"/>
        <family val="2"/>
        <charset val="204"/>
      </rPr>
      <t xml:space="preserve">=k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u</t>
    </r>
    <r>
      <rPr>
        <b val="true"/>
        <i val="true"/>
        <sz val="10"/>
        <rFont val="Arial"/>
        <family val="2"/>
        <charset val="204"/>
      </rPr>
      <t xml:space="preserve">*U/1000</t>
    </r>
  </si>
  <si>
    <t xml:space="preserve">3.9.</t>
  </si>
  <si>
    <r>
      <rPr>
        <i val="true"/>
        <sz val="10"/>
        <rFont val="Arial"/>
        <family val="2"/>
      </rPr>
      <t xml:space="preserve">Потери тепла трубами, ккал/час: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Q</t>
    </r>
    <r>
      <rPr>
        <b val="true"/>
        <i val="true"/>
        <vertAlign val="subscript"/>
        <sz val="10"/>
        <rFont val="Arial"/>
        <family val="2"/>
        <charset val="204"/>
      </rPr>
      <t xml:space="preserve">ht</t>
    </r>
    <r>
      <rPr>
        <b val="true"/>
        <i val="true"/>
        <sz val="10"/>
        <rFont val="Arial"/>
        <family val="2"/>
        <charset val="204"/>
      </rPr>
      <t xml:space="preserve">=0,3*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T</t>
    </r>
    <r>
      <rPr>
        <b val="true"/>
        <i val="true"/>
        <sz val="10"/>
        <rFont val="Arial"/>
        <family val="2"/>
        <charset val="204"/>
      </rPr>
      <t xml:space="preserve">*∆t*1000</t>
    </r>
  </si>
  <si>
    <t xml:space="preserve">3.10.</t>
  </si>
  <si>
    <r>
      <rPr>
        <i val="true"/>
        <sz val="10"/>
        <rFont val="Arial"/>
        <family val="2"/>
      </rPr>
      <t xml:space="preserve">Среднечасовой тепловой поток на ГВС, ккал/ч:                                </t>
    </r>
    <r>
      <rPr>
        <b val="true"/>
        <i val="true"/>
        <sz val="10"/>
        <rFont val="Arial"/>
        <family val="2"/>
        <charset val="204"/>
      </rPr>
      <t xml:space="preserve">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T</t>
    </r>
    <r>
      <rPr>
        <b val="true"/>
        <i val="true"/>
        <sz val="10"/>
        <rFont val="Arial"/>
        <family val="2"/>
        <charset val="204"/>
      </rPr>
      <t xml:space="preserve">=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T</t>
    </r>
    <r>
      <rPr>
        <b val="true"/>
        <i val="true"/>
        <sz val="10"/>
        <rFont val="Arial"/>
        <family val="2"/>
        <charset val="204"/>
      </rPr>
      <t xml:space="preserve">*</t>
    </r>
    <r>
      <rPr>
        <b val="true"/>
        <sz val="10"/>
        <rFont val="Arial Cyr"/>
        <family val="0"/>
        <charset val="204"/>
      </rPr>
      <t xml:space="preserve">∆</t>
    </r>
    <r>
      <rPr>
        <b val="true"/>
        <i val="true"/>
        <sz val="10"/>
        <rFont val="Arial"/>
        <family val="2"/>
        <charset val="204"/>
      </rPr>
      <t xml:space="preserve">t*1000+Q</t>
    </r>
    <r>
      <rPr>
        <b val="true"/>
        <i val="true"/>
        <vertAlign val="subscript"/>
        <sz val="10"/>
        <rFont val="Arial"/>
        <family val="2"/>
        <charset val="204"/>
      </rPr>
      <t xml:space="preserve">ht</t>
    </r>
  </si>
  <si>
    <t xml:space="preserve">3.11.</t>
  </si>
  <si>
    <r>
      <rPr>
        <i val="true"/>
        <sz val="10"/>
        <rFont val="Arial"/>
        <family val="2"/>
      </rPr>
      <t xml:space="preserve">Максимально часовой тепловой поток на ГВС, ккал/час:                 </t>
    </r>
    <r>
      <rPr>
        <b val="true"/>
        <i val="true"/>
        <sz val="10"/>
        <rFont val="Arial"/>
        <family val="2"/>
        <charset val="204"/>
      </rPr>
      <t xml:space="preserve">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hr</t>
    </r>
    <r>
      <rPr>
        <b val="true"/>
        <i val="true"/>
        <sz val="10"/>
        <rFont val="Arial"/>
        <family val="2"/>
        <charset val="204"/>
      </rPr>
      <t xml:space="preserve">=q</t>
    </r>
    <r>
      <rPr>
        <b val="true"/>
        <i val="true"/>
        <vertAlign val="superscript"/>
        <sz val="10"/>
        <rFont val="Arial"/>
        <family val="2"/>
        <charset val="204"/>
      </rPr>
      <t xml:space="preserve">h</t>
    </r>
    <r>
      <rPr>
        <b val="true"/>
        <i val="true"/>
        <vertAlign val="subscript"/>
        <sz val="10"/>
        <rFont val="Arial"/>
        <family val="2"/>
        <charset val="204"/>
      </rPr>
      <t xml:space="preserve">hr</t>
    </r>
    <r>
      <rPr>
        <b val="true"/>
        <i val="true"/>
        <sz val="10"/>
        <rFont val="Arial"/>
        <family val="2"/>
        <charset val="204"/>
      </rPr>
      <t xml:space="preserve">*∆t*1000+Q</t>
    </r>
    <r>
      <rPr>
        <b val="true"/>
        <i val="true"/>
        <vertAlign val="subscript"/>
        <sz val="10"/>
        <rFont val="Arial"/>
        <family val="2"/>
        <charset val="204"/>
      </rPr>
      <t xml:space="preserve">ht</t>
    </r>
  </si>
  <si>
    <t xml:space="preserve">3.12.</t>
  </si>
  <si>
    <r>
      <rPr>
        <i val="true"/>
        <sz val="10"/>
        <rFont val="Arial"/>
        <family val="2"/>
      </rPr>
      <t xml:space="preserve">  Расход воды на циркуляцию, л/сек:                                                 </t>
    </r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  <charset val="204"/>
      </rPr>
      <t xml:space="preserve">cir </t>
    </r>
    <r>
      <rPr>
        <b val="true"/>
        <i val="true"/>
        <sz val="10"/>
        <rFont val="Arial"/>
        <family val="2"/>
        <charset val="204"/>
      </rPr>
      <t xml:space="preserve">(при β=1 и ∆t=10°C)</t>
    </r>
  </si>
  <si>
    <t xml:space="preserve">ПРИЛОЖЕНИЕ 2 СНиП 2.04.01-85*</t>
  </si>
  <si>
    <t xml:space="preserve">Обязательное</t>
  </si>
  <si>
    <t xml:space="preserve">РАСХОДЫ ВОДЫ И СТОКОВ САНИТАРНЫМИ ПРИБОРАМИ</t>
  </si>
  <si>
    <t xml:space="preserve">Санитарные приборы</t>
  </si>
  <si>
    <t xml:space="preserve">Секундный расход воды, л/с</t>
  </si>
  <si>
    <t xml:space="preserve">Часовой расход воды, л/ч</t>
  </si>
  <si>
    <r>
      <rPr>
        <sz val="10"/>
        <rFont val="Times New Roman"/>
        <family val="1"/>
      </rPr>
      <t xml:space="preserve">Свобод-ный напор </t>
    </r>
    <r>
      <rPr>
        <i val="true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f</t>
    </r>
    <r>
      <rPr>
        <i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м</t>
    </r>
  </si>
  <si>
    <r>
      <rPr>
        <sz val="10"/>
        <rFont val="Times New Roman"/>
        <family val="1"/>
      </rPr>
      <t xml:space="preserve">Расход стоков от прибора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o</t>
    </r>
    <r>
      <rPr>
        <sz val="10"/>
        <rFont val="Times New Roman"/>
        <family val="1"/>
      </rPr>
      <t xml:space="preserve">, л/с</t>
    </r>
  </si>
  <si>
    <t xml:space="preserve">Минимальные диаметры условного прохода, мм</t>
  </si>
  <si>
    <r>
      <rPr>
        <sz val="10"/>
        <rFont val="Times New Roman"/>
        <family val="1"/>
      </rPr>
      <t xml:space="preserve">общий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tot</t>
    </r>
    <r>
      <rPr>
        <i val="true"/>
        <vertAlign val="subscript"/>
        <sz val="12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холод-ной  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горячей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общий </t>
    </r>
    <r>
      <rPr>
        <i val="true"/>
        <sz val="11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tot</t>
    </r>
    <r>
      <rPr>
        <i val="true"/>
        <vertAlign val="subscript"/>
        <sz val="12"/>
        <rFont val="Times New Roman"/>
        <family val="1"/>
      </rPr>
      <t xml:space="preserve">o,hr</t>
    </r>
  </si>
  <si>
    <r>
      <rPr>
        <sz val="10"/>
        <rFont val="Times New Roman"/>
        <family val="1"/>
      </rPr>
      <t xml:space="preserve">холод-ной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,hr</t>
    </r>
  </si>
  <si>
    <r>
      <rPr>
        <sz val="10"/>
        <rFont val="Times New Roman"/>
        <family val="1"/>
      </rPr>
      <t xml:space="preserve">горячей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o,hr</t>
    </r>
  </si>
  <si>
    <t xml:space="preserve">подводки</t>
  </si>
  <si>
    <t xml:space="preserve">отвода</t>
  </si>
  <si>
    <t xml:space="preserve">1. Умывальник, рукомойник с водоразборным краном</t>
  </si>
  <si>
    <t xml:space="preserve">2. Умывальник, рукомойник со смесителем</t>
  </si>
  <si>
    <t xml:space="preserve">3. Раковина, мойка инвентарная с водоразборным краном и колонка лабораторная водоразборная</t>
  </si>
  <si>
    <t xml:space="preserve">4. Мойка (в том числе лабораторная) со смесителем</t>
  </si>
  <si>
    <t xml:space="preserve">5. Мойка (для предприятий общественного питания) со смесителем</t>
  </si>
  <si>
    <t xml:space="preserve">6. Ванна со смесителем (в том числе общим для ванн и умывальника)</t>
  </si>
  <si>
    <t xml:space="preserve">7. Ванна с водогрейной колонкой и смесителем</t>
  </si>
  <si>
    <t xml:space="preserve">8а. Ванна медицинская со смесителем условным диаметром 20 мм</t>
  </si>
  <si>
    <t xml:space="preserve">8б. Ванна медицинская со смесителем условным диаметром 25 мм</t>
  </si>
  <si>
    <t xml:space="preserve">8в. Ванна медицинская со смесителем условным диаметром 20 мм 32</t>
  </si>
  <si>
    <t xml:space="preserve">9. Ванна ножная со смесителем</t>
  </si>
  <si>
    <t xml:space="preserve">10. Душевая кабина с мелким душевым поддоном и смесителем</t>
  </si>
  <si>
    <t xml:space="preserve">11. Душевая кабина с глубоким душевым поддоном и смесителем</t>
  </si>
  <si>
    <t xml:space="preserve">12. Душ в групповой установке со смесителем</t>
  </si>
  <si>
    <t xml:space="preserve">13. Гигиенический душ (биде) со смесителем и аэратором</t>
  </si>
  <si>
    <t xml:space="preserve">14. Нижний восходящий душ</t>
  </si>
  <si>
    <t xml:space="preserve">15. Колонка в мыльне с водоразборным краном холодной или горячей воды</t>
  </si>
  <si>
    <t xml:space="preserve">16. Унитаз со смывным бачком</t>
  </si>
  <si>
    <t xml:space="preserve">17. Унитаз со смывным краном</t>
  </si>
  <si>
    <t xml:space="preserve">18. Писсуар</t>
  </si>
  <si>
    <t xml:space="preserve">19. Писсуар с полуавтоматическим смывным краном</t>
  </si>
  <si>
    <t xml:space="preserve">20. Питьевой фонтанчик</t>
  </si>
  <si>
    <t xml:space="preserve">21. Поливочный кран</t>
  </si>
  <si>
    <t xml:space="preserve">22а. Трап условным диаметром 50 мм</t>
  </si>
  <si>
    <t xml:space="preserve">22б. Трап условным диаметром 100 мм</t>
  </si>
  <si>
    <r>
      <rPr>
        <b val="true"/>
        <sz val="10"/>
        <color rgb="FF0000FF"/>
        <rFont val="Times New Roman"/>
        <family val="1"/>
      </rPr>
      <t xml:space="preserve">Примечания:</t>
    </r>
    <r>
      <rPr>
        <sz val="10"/>
        <color rgb="FF0000FF"/>
        <rFont val="Times New Roman"/>
        <family val="1"/>
      </rPr>
      <t xml:space="preserve"> 1. При установке аэраторов на водоразборных кранах и смесителях свободный напор в подводках следует принимать не менее 5 м.</t>
    </r>
  </si>
  <si>
    <t xml:space="preserve">2. Расход сточных вод, отводимых трапами, следует определять расчетом согласно п. 3.4 и принимать не более указанных в таблице.</t>
  </si>
  <si>
    <t xml:space="preserve">3. Для систем водоснабжения при применении коллекторных подводок из пластмассовых труб к умывальникам, раковинам, мойкам, смесителям для ванн и умывальникам, душевым кабинам, биде, унитазам со смывным бачком, писсуарам, питьевым фонтанчикам допускается применять трубы диаметром 12х2 мм.</t>
  </si>
  <si>
    <t xml:space="preserve">ПРИЛОЖЕНИЕ 3 СНиП 2.04.01-85*</t>
  </si>
  <si>
    <t xml:space="preserve">НОРМЫ РАСХОДА ВОДЫ ПОТРЕБИТЕЛЯМИ</t>
  </si>
  <si>
    <t xml:space="preserve">Водопотребители</t>
  </si>
  <si>
    <t xml:space="preserve">Измеритель</t>
  </si>
  <si>
    <t xml:space="preserve">Норма расхода воды, л</t>
  </si>
  <si>
    <t xml:space="preserve">Расход воды прибором, л/с</t>
  </si>
  <si>
    <t xml:space="preserve">Расход воды прибором, л/ч</t>
  </si>
  <si>
    <t xml:space="preserve">в средние сутки</t>
  </si>
  <si>
    <t xml:space="preserve">в сутки наибольшего водопотребления</t>
  </si>
  <si>
    <t xml:space="preserve">в час наибольшего водопотребления</t>
  </si>
  <si>
    <r>
      <rPr>
        <sz val="10"/>
        <rFont val="Times New Roman"/>
        <family val="1"/>
      </rPr>
      <t xml:space="preserve">общая (в том числе горячей)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tot</t>
    </r>
    <r>
      <rPr>
        <i val="true"/>
        <vertAlign val="subscript"/>
        <sz val="12"/>
        <rFont val="Times New Roman"/>
        <family val="1"/>
      </rPr>
      <t xml:space="preserve">u,m</t>
    </r>
  </si>
  <si>
    <r>
      <rPr>
        <sz val="10"/>
        <rFont val="Times New Roman"/>
        <family val="1"/>
      </rPr>
      <t xml:space="preserve">горячей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u,m</t>
    </r>
  </si>
  <si>
    <r>
      <rPr>
        <sz val="10"/>
        <rFont val="Times New Roman"/>
        <family val="1"/>
      </rPr>
      <t xml:space="preserve">общая (в том числе горячей)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tot</t>
    </r>
    <r>
      <rPr>
        <i val="true"/>
        <vertAlign val="subscript"/>
        <sz val="12"/>
        <rFont val="Times New Roman"/>
        <family val="1"/>
      </rPr>
      <t xml:space="preserve">u</t>
    </r>
  </si>
  <si>
    <r>
      <rPr>
        <sz val="10"/>
        <rFont val="Times New Roman"/>
        <family val="1"/>
      </rPr>
      <t xml:space="preserve">горячей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u</t>
    </r>
  </si>
  <si>
    <r>
      <rPr>
        <sz val="10"/>
        <rFont val="Times New Roman"/>
        <family val="1"/>
      </rPr>
      <t xml:space="preserve">общая (в том числе горячей)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tot</t>
    </r>
    <r>
      <rPr>
        <i val="true"/>
        <vertAlign val="subscript"/>
        <sz val="12"/>
        <rFont val="Times New Roman"/>
        <family val="1"/>
      </rPr>
      <t xml:space="preserve">hr,u</t>
    </r>
  </si>
  <si>
    <r>
      <rPr>
        <sz val="10"/>
        <rFont val="Times New Roman"/>
        <family val="1"/>
      </rPr>
      <t xml:space="preserve">горячей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hr,u</t>
    </r>
  </si>
  <si>
    <r>
      <rPr>
        <sz val="10"/>
        <rFont val="Times New Roman"/>
        <family val="1"/>
      </rPr>
      <t xml:space="preserve">общий (холод-ной и горячей),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tot</t>
    </r>
    <r>
      <rPr>
        <i val="true"/>
        <vertAlign val="subscript"/>
        <sz val="12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холод-ной или горячей,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</t>
    </r>
    <r>
      <rPr>
        <sz val="10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общий (холод-ной и горячей),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tot</t>
    </r>
    <r>
      <rPr>
        <i val="true"/>
        <vertAlign val="subscript"/>
        <sz val="12"/>
        <rFont val="Times New Roman"/>
        <family val="1"/>
      </rPr>
      <t xml:space="preserve">o,hr</t>
    </r>
  </si>
  <si>
    <r>
      <rPr>
        <sz val="10"/>
        <rFont val="Times New Roman"/>
        <family val="1"/>
      </rPr>
      <t xml:space="preserve">холод-ной или горячей,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o,hr</t>
    </r>
    <r>
      <rPr>
        <sz val="10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q</t>
    </r>
    <r>
      <rPr>
        <i val="true"/>
        <vertAlign val="superscript"/>
        <sz val="12"/>
        <rFont val="Times New Roman"/>
        <family val="1"/>
      </rPr>
      <t xml:space="preserve">h</t>
    </r>
    <r>
      <rPr>
        <i val="true"/>
        <vertAlign val="subscript"/>
        <sz val="12"/>
        <rFont val="Times New Roman"/>
        <family val="1"/>
      </rPr>
      <t xml:space="preserve">o,hr</t>
    </r>
  </si>
  <si>
    <r>
      <rPr>
        <sz val="10"/>
        <rFont val="Times New Roman"/>
        <family val="1"/>
      </rPr>
      <t xml:space="preserve">1а. Жилые дома квартирного типа </t>
    </r>
    <r>
      <rPr>
        <i val="true"/>
        <sz val="10"/>
        <rFont val="Times New Roman"/>
        <family val="1"/>
      </rPr>
      <t xml:space="preserve">с водопроводом и канализацией без ванн</t>
    </r>
  </si>
  <si>
    <t xml:space="preserve">1 житель</t>
  </si>
  <si>
    <r>
      <rPr>
        <sz val="10"/>
        <rFont val="Times New Roman"/>
        <family val="1"/>
      </rPr>
      <t xml:space="preserve">1б. Жилые дома квартирного типа </t>
    </r>
    <r>
      <rPr>
        <i val="true"/>
        <sz val="10"/>
        <rFont val="Times New Roman"/>
        <family val="1"/>
      </rPr>
      <t xml:space="preserve">с газоснабжением</t>
    </r>
  </si>
  <si>
    <r>
      <rPr>
        <sz val="10"/>
        <rFont val="Times New Roman"/>
        <family val="1"/>
      </rPr>
      <t xml:space="preserve">1в. Жилые дома квартирного типа </t>
    </r>
    <r>
      <rPr>
        <i val="true"/>
        <sz val="10"/>
        <rFont val="Times New Roman"/>
        <family val="1"/>
      </rPr>
      <t xml:space="preserve">с водопроводом, канализацией и ваннами с водонагревателями, работающими на твердом топливе</t>
    </r>
  </si>
  <si>
    <r>
      <rPr>
        <sz val="10"/>
        <rFont val="Times New Roman"/>
        <family val="1"/>
      </rPr>
      <t xml:space="preserve">1г. Жилые дома квартирного типа </t>
    </r>
    <r>
      <rPr>
        <i val="true"/>
        <sz val="10"/>
        <rFont val="Times New Roman"/>
        <family val="1"/>
      </rPr>
      <t xml:space="preserve">с водопроводом, канализацией и ваннами с газовыми водонагревателями</t>
    </r>
  </si>
  <si>
    <r>
      <rPr>
        <sz val="10"/>
        <rFont val="Times New Roman"/>
        <family val="1"/>
      </rPr>
      <t xml:space="preserve">1д. Жилые дома квартирного типа </t>
    </r>
    <r>
      <rPr>
        <i val="true"/>
        <sz val="10"/>
        <rFont val="Times New Roman"/>
        <family val="1"/>
      </rPr>
      <t xml:space="preserve">с быстродействующими газовыми нагревателями и многоточечным водоразбором</t>
    </r>
  </si>
  <si>
    <r>
      <rPr>
        <sz val="10"/>
        <rFont val="Times New Roman"/>
        <family val="1"/>
      </rPr>
      <t xml:space="preserve">1е. Жилые дома квартирного типа </t>
    </r>
    <r>
      <rPr>
        <i val="true"/>
        <sz val="10"/>
        <rFont val="Times New Roman"/>
        <family val="1"/>
      </rPr>
      <t xml:space="preserve">с централизованным горячим водоснабжением, оборудованные умывальниками, мойками и душами</t>
    </r>
  </si>
  <si>
    <r>
      <rPr>
        <sz val="10"/>
        <rFont val="Times New Roman"/>
        <family val="1"/>
      </rPr>
      <t xml:space="preserve">1ж. Жилые дома квартирного типа </t>
    </r>
    <r>
      <rPr>
        <i val="true"/>
        <sz val="10"/>
        <rFont val="Times New Roman"/>
        <family val="1"/>
      </rPr>
      <t xml:space="preserve">с сидячими ваннами, оборудованными душами</t>
    </r>
  </si>
  <si>
    <r>
      <rPr>
        <sz val="10"/>
        <rFont val="Times New Roman"/>
        <family val="1"/>
      </rPr>
      <t xml:space="preserve">1з. Жилые дома квартирного типа </t>
    </r>
    <r>
      <rPr>
        <i val="true"/>
        <sz val="10"/>
        <rFont val="Times New Roman"/>
        <family val="1"/>
      </rPr>
      <t xml:space="preserve">с ваннами длиной от 1500 до 1700 мм, оборудованными душами</t>
    </r>
  </si>
  <si>
    <r>
      <rPr>
        <sz val="10"/>
        <rFont val="Times New Roman"/>
        <family val="1"/>
      </rPr>
      <t xml:space="preserve">1и. Жилые дома квартирного типа </t>
    </r>
    <r>
      <rPr>
        <i val="true"/>
        <sz val="10"/>
        <rFont val="Times New Roman"/>
        <family val="1"/>
      </rPr>
      <t xml:space="preserve">высотой св. 12 этажей с централизованным горячим водоснабжением и повышенными требованиями к их благоустройству</t>
    </r>
  </si>
  <si>
    <r>
      <rPr>
        <sz val="10"/>
        <rFont val="Times New Roman"/>
        <family val="1"/>
      </rPr>
      <t xml:space="preserve">2а. Общежития </t>
    </r>
    <r>
      <rPr>
        <i val="true"/>
        <sz val="10"/>
        <rFont val="Times New Roman"/>
        <family val="1"/>
      </rPr>
      <t xml:space="preserve">с общими душевыми</t>
    </r>
  </si>
  <si>
    <r>
      <rPr>
        <sz val="10"/>
        <rFont val="Times New Roman"/>
        <family val="1"/>
      </rPr>
      <t xml:space="preserve">2б. Общежития </t>
    </r>
    <r>
      <rPr>
        <i val="true"/>
        <sz val="10"/>
        <rFont val="Times New Roman"/>
        <family val="1"/>
      </rPr>
      <t xml:space="preserve">с душами при всех жилых комнатах</t>
    </r>
  </si>
  <si>
    <t xml:space="preserve">0,12 ... 0,2</t>
  </si>
  <si>
    <r>
      <rPr>
        <sz val="10"/>
        <rFont val="Times New Roman"/>
        <family val="1"/>
      </rPr>
      <t xml:space="preserve">2в. Общежития </t>
    </r>
    <r>
      <rPr>
        <i val="true"/>
        <sz val="10"/>
        <rFont val="Times New Roman"/>
        <family val="1"/>
      </rPr>
      <t xml:space="preserve">с общими кухнями и блоками душевых на этажах при жилых комнатах в каждой секции здания</t>
    </r>
  </si>
  <si>
    <t xml:space="preserve">3. Гостиницы, пансионаты и мотели с общими ваннами и душами</t>
  </si>
  <si>
    <t xml:space="preserve">4. Гостиницы и пансионаты с душами во всех отдельных номерах</t>
  </si>
  <si>
    <r>
      <rPr>
        <sz val="10"/>
        <rFont val="Times New Roman"/>
        <family val="1"/>
      </rPr>
      <t xml:space="preserve">5а. Гостиницы с ваннами в отдельных номерах, </t>
    </r>
    <r>
      <rPr>
        <i val="true"/>
        <sz val="10"/>
        <rFont val="Times New Roman"/>
        <family val="1"/>
      </rPr>
      <t xml:space="preserve">до 25% от общего числа номеров</t>
    </r>
  </si>
  <si>
    <r>
      <rPr>
        <sz val="10"/>
        <rFont val="Times New Roman"/>
        <family val="1"/>
      </rPr>
      <t xml:space="preserve">5а. Гостиницы с ваннами в отдельных номерах, </t>
    </r>
    <r>
      <rPr>
        <i val="true"/>
        <sz val="10"/>
        <rFont val="Times New Roman"/>
        <family val="1"/>
      </rPr>
      <t xml:space="preserve">до 75% от общего числа номеров</t>
    </r>
  </si>
  <si>
    <r>
      <rPr>
        <sz val="10"/>
        <rFont val="Times New Roman"/>
        <family val="1"/>
      </rPr>
      <t xml:space="preserve">5а. Гостиницы с ваннами в отдельных номерах, </t>
    </r>
    <r>
      <rPr>
        <i val="true"/>
        <sz val="10"/>
        <rFont val="Times New Roman"/>
        <family val="1"/>
      </rPr>
      <t xml:space="preserve">до 100% от общего числа номеров</t>
    </r>
  </si>
  <si>
    <r>
      <rPr>
        <sz val="10"/>
        <rFont val="Times New Roman"/>
        <family val="1"/>
      </rPr>
      <t xml:space="preserve">6а. Больницы </t>
    </r>
    <r>
      <rPr>
        <i val="true"/>
        <sz val="10"/>
        <rFont val="Times New Roman"/>
        <family val="1"/>
      </rPr>
      <t xml:space="preserve">с общими ваннами и душевыми</t>
    </r>
  </si>
  <si>
    <t xml:space="preserve">1 койка</t>
  </si>
  <si>
    <r>
      <rPr>
        <sz val="10"/>
        <rFont val="Times New Roman"/>
        <family val="1"/>
      </rPr>
      <t xml:space="preserve">6б. Больницы </t>
    </r>
    <r>
      <rPr>
        <i val="true"/>
        <sz val="10"/>
        <rFont val="Times New Roman"/>
        <family val="1"/>
      </rPr>
      <t xml:space="preserve">с санитарными узлами, приближенными к палатам</t>
    </r>
  </si>
  <si>
    <r>
      <rPr>
        <sz val="10"/>
        <rFont val="Times New Roman"/>
        <family val="1"/>
      </rPr>
      <t xml:space="preserve">6в. Больницы </t>
    </r>
    <r>
      <rPr>
        <i val="true"/>
        <sz val="10"/>
        <rFont val="Times New Roman"/>
        <family val="1"/>
      </rPr>
      <t xml:space="preserve">инфекционные</t>
    </r>
  </si>
  <si>
    <r>
      <rPr>
        <sz val="10"/>
        <rFont val="Times New Roman"/>
        <family val="1"/>
      </rPr>
      <t xml:space="preserve">7а. Санатории и дома отдыха </t>
    </r>
    <r>
      <rPr>
        <i val="true"/>
        <sz val="10"/>
        <rFont val="Times New Roman"/>
        <family val="1"/>
      </rPr>
      <t xml:space="preserve">с ваннами при всех жилых комнатах</t>
    </r>
  </si>
  <si>
    <r>
      <rPr>
        <sz val="10"/>
        <rFont val="Times New Roman"/>
        <family val="1"/>
      </rPr>
      <t xml:space="preserve">7б. Санатории и дома отдыха </t>
    </r>
    <r>
      <rPr>
        <i val="true"/>
        <sz val="10"/>
        <rFont val="Times New Roman"/>
        <family val="1"/>
      </rPr>
      <t xml:space="preserve">с душами при всех жилых комнатах</t>
    </r>
  </si>
  <si>
    <t xml:space="preserve">8. Поликлиники и амбулатории</t>
  </si>
  <si>
    <t xml:space="preserve">1 больной в смену</t>
  </si>
  <si>
    <r>
      <rPr>
        <sz val="10"/>
        <rFont val="Times New Roman"/>
        <family val="1"/>
      </rPr>
      <t xml:space="preserve">9а. Детские ясли-сады </t>
    </r>
    <r>
      <rPr>
        <i val="true"/>
        <sz val="10"/>
        <rFont val="Times New Roman"/>
        <family val="1"/>
      </rPr>
      <t xml:space="preserve">с дневным пребыванием детей со столовыми, работающими на полуфабрикатах</t>
    </r>
  </si>
  <si>
    <t xml:space="preserve">1 ребенок</t>
  </si>
  <si>
    <r>
      <rPr>
        <sz val="10"/>
        <rFont val="Times New Roman"/>
        <family val="1"/>
      </rPr>
      <t xml:space="preserve">9б. Детские ясли-сады </t>
    </r>
    <r>
      <rPr>
        <i val="true"/>
        <sz val="10"/>
        <rFont val="Times New Roman"/>
        <family val="1"/>
      </rPr>
      <t xml:space="preserve">с дневным пребыванием детей со столовыми, работающими на сырье, и прачечными, оборудованными автоматическими стиральными машинами</t>
    </r>
  </si>
  <si>
    <r>
      <rPr>
        <sz val="10"/>
        <rFont val="Times New Roman"/>
        <family val="1"/>
      </rPr>
      <t xml:space="preserve">9в. Детские ясли-сады </t>
    </r>
    <r>
      <rPr>
        <i val="true"/>
        <sz val="10"/>
        <rFont val="Times New Roman"/>
        <family val="1"/>
      </rPr>
      <t xml:space="preserve">с круглосуточным пребыванием детей со столовыми, работающими на полуфабрикатах</t>
    </r>
  </si>
  <si>
    <r>
      <rPr>
        <sz val="10"/>
        <rFont val="Times New Roman"/>
        <family val="1"/>
      </rPr>
      <t xml:space="preserve">9г. Детские ясли-сады </t>
    </r>
    <r>
      <rPr>
        <i val="true"/>
        <sz val="10"/>
        <rFont val="Times New Roman"/>
        <family val="1"/>
      </rPr>
      <t xml:space="preserve">с круглосуточным пребыванием детей со столовыми, работающими на сырье, и прачечными, оборудованными автоматическими стиральными машинами</t>
    </r>
  </si>
  <si>
    <r>
      <rPr>
        <sz val="10"/>
        <rFont val="Times New Roman"/>
        <family val="1"/>
      </rPr>
      <t xml:space="preserve">10а. Пионерские лагеря (в том числе круглогодичного действия) </t>
    </r>
    <r>
      <rPr>
        <i val="true"/>
        <sz val="10"/>
        <rFont val="Times New Roman"/>
        <family val="1"/>
      </rPr>
      <t xml:space="preserve">со столовыми, работающими на сырье и прачечными, оборудованными автоматическими стиральными машинами</t>
    </r>
  </si>
  <si>
    <t xml:space="preserve">1 место</t>
  </si>
  <si>
    <r>
      <rPr>
        <sz val="10"/>
        <rFont val="Times New Roman"/>
        <family val="1"/>
      </rPr>
      <t xml:space="preserve">10б. Пионерские лагеря (в том числе круглогодичного действия) </t>
    </r>
    <r>
      <rPr>
        <i val="true"/>
        <sz val="10"/>
        <rFont val="Times New Roman"/>
        <family val="1"/>
      </rPr>
      <t xml:space="preserve">со столовыми, работающими на полуфабрикатах и стиркой белья в централизованных прачечных</t>
    </r>
  </si>
  <si>
    <r>
      <rPr>
        <sz val="10"/>
        <rFont val="Times New Roman"/>
        <family val="1"/>
      </rPr>
      <t xml:space="preserve">11а. Прачечные </t>
    </r>
    <r>
      <rPr>
        <i val="true"/>
        <sz val="10"/>
        <rFont val="Times New Roman"/>
        <family val="1"/>
      </rPr>
      <t xml:space="preserve">механизированные</t>
    </r>
  </si>
  <si>
    <t xml:space="preserve">1 кг сухого белья</t>
  </si>
  <si>
    <t xml:space="preserve">По технологи-ческим данным</t>
  </si>
  <si>
    <r>
      <rPr>
        <sz val="10"/>
        <rFont val="Times New Roman"/>
        <family val="1"/>
      </rPr>
      <t xml:space="preserve">11б. Прачечные </t>
    </r>
    <r>
      <rPr>
        <i val="true"/>
        <sz val="10"/>
        <rFont val="Times New Roman"/>
        <family val="1"/>
      </rPr>
      <t xml:space="preserve">немеханизированные</t>
    </r>
  </si>
  <si>
    <t xml:space="preserve">12. Административные здания</t>
  </si>
  <si>
    <t xml:space="preserve">1 работающий</t>
  </si>
  <si>
    <t xml:space="preserve">13. Учебные заведения (в том числе высшие и средние специальные) с душевыми при гимнастических залах и буфетами, реализующими готовую продукцию</t>
  </si>
  <si>
    <t xml:space="preserve">1 учащийся и 1 преподаватель</t>
  </si>
  <si>
    <t xml:space="preserve">14. Лаборатории высших и средних специальных учебных заведений</t>
  </si>
  <si>
    <t xml:space="preserve">1 прибор в смену</t>
  </si>
  <si>
    <t xml:space="preserve">15а. Общеобразовательные школы с душевыми при гимнастических залах и столовыми, работающими на полуфабрикатах</t>
  </si>
  <si>
    <t xml:space="preserve">1 учащийся и 1 преподаватель в смену</t>
  </si>
  <si>
    <r>
      <rPr>
        <sz val="10"/>
        <rFont val="Times New Roman"/>
        <family val="1"/>
      </rPr>
      <t xml:space="preserve">15б. Общеобразовательные школы с душевыми при гимнастических залах и столовыми, работающими на полуфабрикатах </t>
    </r>
    <r>
      <rPr>
        <i val="true"/>
        <sz val="10"/>
        <rFont val="Times New Roman"/>
        <family val="1"/>
      </rPr>
      <t xml:space="preserve">с продленным днем</t>
    </r>
  </si>
  <si>
    <t xml:space="preserve">16. Профессионально-технические училища с душевыми при гимнастических залах и столовыми, работающими на полуфабрикатах</t>
  </si>
  <si>
    <r>
      <rPr>
        <sz val="10"/>
        <rFont val="Times New Roman"/>
        <family val="1"/>
      </rPr>
      <t xml:space="preserve">17а. Школы-интернаты с помещениями </t>
    </r>
    <r>
      <rPr>
        <i val="true"/>
        <sz val="10"/>
        <rFont val="Times New Roman"/>
        <family val="1"/>
      </rPr>
      <t xml:space="preserve">учебными (с душевыми при гимнастических залах)</t>
    </r>
  </si>
  <si>
    <r>
      <rPr>
        <sz val="10"/>
        <rFont val="Times New Roman"/>
        <family val="1"/>
      </rPr>
      <t xml:space="preserve">17б. Школы-интернаты с помещениями </t>
    </r>
    <r>
      <rPr>
        <i val="true"/>
        <sz val="10"/>
        <rFont val="Times New Roman"/>
        <family val="1"/>
      </rPr>
      <t xml:space="preserve">спальными</t>
    </r>
  </si>
  <si>
    <r>
      <rPr>
        <sz val="10"/>
        <rFont val="Times New Roman"/>
        <family val="1"/>
      </rPr>
      <t xml:space="preserve">18а. Научно-исследовательские институты и лаборатории </t>
    </r>
    <r>
      <rPr>
        <i val="true"/>
        <sz val="10"/>
        <rFont val="Times New Roman"/>
        <family val="1"/>
      </rPr>
      <t xml:space="preserve">химического профиля</t>
    </r>
  </si>
  <si>
    <r>
      <rPr>
        <sz val="10"/>
        <rFont val="Times New Roman"/>
        <family val="1"/>
      </rPr>
      <t xml:space="preserve">18б. Научно-исследовательские институты и лаборатории </t>
    </r>
    <r>
      <rPr>
        <i val="true"/>
        <sz val="10"/>
        <rFont val="Times New Roman"/>
        <family val="1"/>
      </rPr>
      <t xml:space="preserve">биологического профиля</t>
    </r>
  </si>
  <si>
    <r>
      <rPr>
        <sz val="10"/>
        <rFont val="Times New Roman"/>
        <family val="1"/>
      </rPr>
      <t xml:space="preserve">18в. Научно-исследовательские институты и лаборатории </t>
    </r>
    <r>
      <rPr>
        <i val="true"/>
        <sz val="10"/>
        <rFont val="Times New Roman"/>
        <family val="1"/>
      </rPr>
      <t xml:space="preserve">физического профиля</t>
    </r>
  </si>
  <si>
    <r>
      <rPr>
        <sz val="10"/>
        <rFont val="Times New Roman"/>
        <family val="1"/>
      </rPr>
      <t xml:space="preserve">18г. Научно-исследовательские институты и лаборатории </t>
    </r>
    <r>
      <rPr>
        <i val="true"/>
        <sz val="10"/>
        <rFont val="Times New Roman"/>
        <family val="1"/>
      </rPr>
      <t xml:space="preserve">естественных наук</t>
    </r>
  </si>
  <si>
    <r>
      <rPr>
        <sz val="10"/>
        <rFont val="Times New Roman"/>
        <family val="1"/>
      </rPr>
      <t xml:space="preserve">19а. Аптеки: </t>
    </r>
    <r>
      <rPr>
        <i val="true"/>
        <sz val="10"/>
        <rFont val="Times New Roman"/>
        <family val="1"/>
      </rPr>
      <t xml:space="preserve">торговый зал и подсобные помещения</t>
    </r>
  </si>
  <si>
    <r>
      <rPr>
        <sz val="10"/>
        <rFont val="Times New Roman"/>
        <family val="1"/>
      </rPr>
      <t xml:space="preserve">19а. Аптеки: </t>
    </r>
    <r>
      <rPr>
        <i val="true"/>
        <sz val="10"/>
        <rFont val="Times New Roman"/>
        <family val="1"/>
      </rPr>
      <t xml:space="preserve">лаборатория приготовления лекарств</t>
    </r>
  </si>
  <si>
    <r>
      <rPr>
        <sz val="10"/>
        <rFont val="Times New Roman"/>
        <family val="1"/>
      </rPr>
      <t xml:space="preserve">20а. Предприятия общественного питания </t>
    </r>
    <r>
      <rPr>
        <i val="true"/>
        <sz val="10"/>
        <rFont val="Times New Roman"/>
        <family val="1"/>
      </rPr>
      <t xml:space="preserve">для приготовления пищи, реализуемой в обеденном зале</t>
    </r>
  </si>
  <si>
    <t xml:space="preserve">1 условное блюдо</t>
  </si>
  <si>
    <r>
      <rPr>
        <sz val="10"/>
        <rFont val="Times New Roman"/>
        <family val="1"/>
      </rPr>
      <t xml:space="preserve">20б. Предприятия общественного питания </t>
    </r>
    <r>
      <rPr>
        <i val="true"/>
        <sz val="10"/>
        <rFont val="Times New Roman"/>
        <family val="1"/>
      </rPr>
      <t xml:space="preserve">для приготовления пищи, продаваемой на дом</t>
    </r>
  </si>
  <si>
    <r>
      <rPr>
        <sz val="10"/>
        <rFont val="Times New Roman"/>
        <family val="1"/>
      </rPr>
      <t xml:space="preserve">20в. Предприятия общественного питания, </t>
    </r>
    <r>
      <rPr>
        <i val="true"/>
        <sz val="10"/>
        <rFont val="Times New Roman"/>
        <family val="1"/>
      </rPr>
      <t xml:space="preserve">выпускающие полуфабрикаты: мясные</t>
    </r>
  </si>
  <si>
    <t xml:space="preserve">1 т</t>
  </si>
  <si>
    <r>
      <rPr>
        <sz val="10"/>
        <rFont val="Times New Roman"/>
        <family val="1"/>
      </rPr>
      <t xml:space="preserve">20г. Предприятия общественного питания, </t>
    </r>
    <r>
      <rPr>
        <i val="true"/>
        <sz val="10"/>
        <rFont val="Times New Roman"/>
        <family val="1"/>
      </rPr>
      <t xml:space="preserve">выпускающие полуфабрикаты: рыбные</t>
    </r>
  </si>
  <si>
    <r>
      <rPr>
        <sz val="10"/>
        <rFont val="Times New Roman"/>
        <family val="1"/>
      </rPr>
      <t xml:space="preserve">20д. Предприятия общественного питания, </t>
    </r>
    <r>
      <rPr>
        <i val="true"/>
        <sz val="10"/>
        <rFont val="Times New Roman"/>
        <family val="1"/>
      </rPr>
      <t xml:space="preserve">выпускающие полуфабрикаты: овощные</t>
    </r>
  </si>
  <si>
    <r>
      <rPr>
        <sz val="10"/>
        <rFont val="Times New Roman"/>
        <family val="1"/>
      </rPr>
      <t xml:space="preserve">20е. Предприятия общественного питания, </t>
    </r>
    <r>
      <rPr>
        <i val="true"/>
        <sz val="10"/>
        <rFont val="Times New Roman"/>
        <family val="1"/>
      </rPr>
      <t xml:space="preserve">выпускающие полуфабрикаты: кулинарные</t>
    </r>
  </si>
  <si>
    <r>
      <rPr>
        <sz val="10"/>
        <rFont val="Times New Roman"/>
        <family val="1"/>
      </rPr>
      <t xml:space="preserve">21а. Магазины </t>
    </r>
    <r>
      <rPr>
        <i val="true"/>
        <sz val="10"/>
        <rFont val="Times New Roman"/>
        <family val="1"/>
      </rPr>
      <t xml:space="preserve">продовольственные</t>
    </r>
  </si>
  <si>
    <r>
      <rPr>
        <sz val="10"/>
        <rFont val="Times New Roman"/>
        <family val="1"/>
      </rPr>
      <t xml:space="preserve">1 работающий в смену (20 м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торгового зала)</t>
    </r>
  </si>
  <si>
    <t xml:space="preserve">21б. Магазины промтоварные</t>
  </si>
  <si>
    <t xml:space="preserve">1 работающий в смену</t>
  </si>
  <si>
    <t xml:space="preserve">22. Парикмахерские</t>
  </si>
  <si>
    <t xml:space="preserve">1 рабочее место в смену</t>
  </si>
  <si>
    <t xml:space="preserve">23. Кинотеатры</t>
  </si>
  <si>
    <t xml:space="preserve">24. Клубы</t>
  </si>
  <si>
    <r>
      <rPr>
        <sz val="10"/>
        <rFont val="Times New Roman"/>
        <family val="1"/>
      </rPr>
      <t xml:space="preserve">25а. Театры: </t>
    </r>
    <r>
      <rPr>
        <i val="true"/>
        <sz val="10"/>
        <rFont val="Times New Roman"/>
        <family val="1"/>
      </rPr>
      <t xml:space="preserve">для зрителей</t>
    </r>
  </si>
  <si>
    <r>
      <rPr>
        <sz val="10"/>
        <rFont val="Times New Roman"/>
        <family val="1"/>
      </rPr>
      <t xml:space="preserve">25а. Театры: </t>
    </r>
    <r>
      <rPr>
        <i val="true"/>
        <sz val="10"/>
        <rFont val="Times New Roman"/>
        <family val="1"/>
      </rPr>
      <t xml:space="preserve">для артистов</t>
    </r>
  </si>
  <si>
    <t xml:space="preserve">1 артист</t>
  </si>
  <si>
    <r>
      <rPr>
        <sz val="10"/>
        <rFont val="Times New Roman"/>
        <family val="1"/>
      </rPr>
      <t xml:space="preserve">26а. Стадионы и спортзалы: </t>
    </r>
    <r>
      <rPr>
        <i val="true"/>
        <sz val="10"/>
        <rFont val="Times New Roman"/>
        <family val="1"/>
      </rPr>
      <t xml:space="preserve">для зрителей</t>
    </r>
  </si>
  <si>
    <r>
      <rPr>
        <sz val="10"/>
        <rFont val="Times New Roman"/>
        <family val="1"/>
      </rPr>
      <t xml:space="preserve">26б. Стадионы и спортзалы: </t>
    </r>
    <r>
      <rPr>
        <i val="true"/>
        <sz val="10"/>
        <rFont val="Times New Roman"/>
        <family val="1"/>
      </rPr>
      <t xml:space="preserve">для физкультурников (с учетом приема душа)</t>
    </r>
  </si>
  <si>
    <t xml:space="preserve">1 физкультурник</t>
  </si>
  <si>
    <r>
      <rPr>
        <sz val="10"/>
        <rFont val="Times New Roman"/>
        <family val="1"/>
      </rPr>
      <t xml:space="preserve">26в. Стадионы и спортзалы: </t>
    </r>
    <r>
      <rPr>
        <i val="true"/>
        <sz val="10"/>
        <rFont val="Times New Roman"/>
        <family val="1"/>
      </rPr>
      <t xml:space="preserve">для спортсменов</t>
    </r>
  </si>
  <si>
    <t xml:space="preserve">1 спортсмен</t>
  </si>
  <si>
    <r>
      <rPr>
        <sz val="10"/>
        <rFont val="Times New Roman"/>
        <family val="1"/>
      </rPr>
      <t xml:space="preserve">27а. Плавательные бассейны: </t>
    </r>
    <r>
      <rPr>
        <i val="true"/>
        <sz val="10"/>
        <rFont val="Times New Roman"/>
        <family val="1"/>
      </rPr>
      <t xml:space="preserve">пополнение бассейна</t>
    </r>
  </si>
  <si>
    <t xml:space="preserve">% вместимости бассейна в сутки</t>
  </si>
  <si>
    <r>
      <rPr>
        <sz val="10"/>
        <rFont val="Times New Roman"/>
        <family val="1"/>
      </rPr>
      <t xml:space="preserve">27б. Плавательные бассейны: </t>
    </r>
    <r>
      <rPr>
        <i val="true"/>
        <sz val="10"/>
        <rFont val="Times New Roman"/>
        <family val="1"/>
      </rPr>
      <t xml:space="preserve">для зрителей</t>
    </r>
  </si>
  <si>
    <r>
      <rPr>
        <sz val="10"/>
        <rFont val="Times New Roman"/>
        <family val="1"/>
      </rPr>
      <t xml:space="preserve">27в. Плавательные бассейны: </t>
    </r>
    <r>
      <rPr>
        <i val="true"/>
        <sz val="10"/>
        <rFont val="Times New Roman"/>
        <family val="1"/>
      </rPr>
      <t xml:space="preserve">для спортсменов (с учетом приема душа)</t>
    </r>
  </si>
  <si>
    <t xml:space="preserve">1 спортсмен (1 физкультурник)</t>
  </si>
  <si>
    <r>
      <rPr>
        <sz val="10"/>
        <rFont val="Times New Roman"/>
        <family val="1"/>
      </rPr>
      <t xml:space="preserve">28а. Бани: </t>
    </r>
    <r>
      <rPr>
        <i val="true"/>
        <sz val="10"/>
        <rFont val="Times New Roman"/>
        <family val="1"/>
      </rPr>
      <t xml:space="preserve">для мытья в мыльной с тазами на скамьях и ополаскиванием в душе</t>
    </r>
  </si>
  <si>
    <t xml:space="preserve">1 посетитель</t>
  </si>
  <si>
    <r>
      <rPr>
        <sz val="10"/>
        <rFont val="Times New Roman"/>
        <family val="1"/>
      </rPr>
      <t xml:space="preserve">28б. Бани: </t>
    </r>
    <r>
      <rPr>
        <i val="true"/>
        <sz val="10"/>
        <rFont val="Times New Roman"/>
        <family val="1"/>
      </rPr>
      <t xml:space="preserve">с приемом оздоровительных процедур и ополаскиванием в душе:</t>
    </r>
  </si>
  <si>
    <r>
      <rPr>
        <sz val="10"/>
        <rFont val="Times New Roman"/>
        <family val="1"/>
      </rPr>
      <t xml:space="preserve">28в. Бани: </t>
    </r>
    <r>
      <rPr>
        <i val="true"/>
        <sz val="10"/>
        <rFont val="Times New Roman"/>
        <family val="1"/>
      </rPr>
      <t xml:space="preserve">душевая кабина</t>
    </r>
  </si>
  <si>
    <r>
      <rPr>
        <sz val="10"/>
        <rFont val="Times New Roman"/>
        <family val="1"/>
      </rPr>
      <t xml:space="preserve">28г. Бани: </t>
    </r>
    <r>
      <rPr>
        <i val="true"/>
        <sz val="10"/>
        <rFont val="Times New Roman"/>
        <family val="1"/>
      </rPr>
      <t xml:space="preserve">ванная кабина</t>
    </r>
  </si>
  <si>
    <t xml:space="preserve">29. Душевые в бытовых помещениях промышленных предприятий</t>
  </si>
  <si>
    <t xml:space="preserve">1 душевая сетка в смену</t>
  </si>
  <si>
    <r>
      <rPr>
        <sz val="10"/>
        <rFont val="Times New Roman"/>
        <family val="1"/>
      </rPr>
      <t xml:space="preserve">30. Цехи с тепло-выделениями св. 84 кДж на 1 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ч</t>
    </r>
  </si>
  <si>
    <t xml:space="preserve">1 чел. в смену</t>
  </si>
  <si>
    <t xml:space="preserve">31. Остальные цехи</t>
  </si>
  <si>
    <r>
      <rPr>
        <sz val="10"/>
        <rFont val="Times New Roman"/>
        <family val="1"/>
      </rPr>
      <t xml:space="preserve">32а. Расход воды на поливку </t>
    </r>
    <r>
      <rPr>
        <i val="true"/>
        <sz val="10"/>
        <rFont val="Times New Roman"/>
        <family val="1"/>
      </rPr>
      <t xml:space="preserve">травяного покрова</t>
    </r>
  </si>
  <si>
    <r>
      <rPr>
        <sz val="10"/>
        <rFont val="Times New Roman"/>
        <family val="1"/>
      </rPr>
      <t xml:space="preserve">1 м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32б. Расход воды на поливку </t>
    </r>
    <r>
      <rPr>
        <i val="true"/>
        <sz val="10"/>
        <rFont val="Times New Roman"/>
        <family val="1"/>
      </rPr>
      <t xml:space="preserve">футбольного поля</t>
    </r>
  </si>
  <si>
    <r>
      <rPr>
        <sz val="10"/>
        <rFont val="Times New Roman"/>
        <family val="1"/>
      </rPr>
      <t xml:space="preserve">32в. Расход воды на поливку </t>
    </r>
    <r>
      <rPr>
        <i val="true"/>
        <sz val="10"/>
        <rFont val="Times New Roman"/>
        <family val="1"/>
      </rPr>
      <t xml:space="preserve">остальных спортивных сооружений</t>
    </r>
  </si>
  <si>
    <r>
      <rPr>
        <sz val="10"/>
        <rFont val="Times New Roman"/>
        <family val="1"/>
      </rPr>
      <t xml:space="preserve">32г. Расход воды на поливку </t>
    </r>
    <r>
      <rPr>
        <i val="true"/>
        <sz val="10"/>
        <rFont val="Times New Roman"/>
        <family val="1"/>
      </rPr>
      <t xml:space="preserve">усовершенствованных покрытий, тротуаров, площадей, заводских проездов</t>
    </r>
  </si>
  <si>
    <r>
      <rPr>
        <sz val="10"/>
        <rFont val="Times New Roman"/>
        <family val="1"/>
      </rPr>
      <t xml:space="preserve">0,4 </t>
    </r>
    <r>
      <rPr>
        <sz val="10"/>
        <rFont val="Arial"/>
        <family val="2"/>
      </rPr>
      <t xml:space="preserve">...</t>
    </r>
    <r>
      <rPr>
        <sz val="10"/>
        <rFont val="Times New Roman"/>
        <family val="1"/>
      </rPr>
      <t xml:space="preserve">0,5</t>
    </r>
  </si>
  <si>
    <r>
      <rPr>
        <sz val="10"/>
        <rFont val="Times New Roman"/>
        <family val="1"/>
      </rPr>
      <t xml:space="preserve">0,4 </t>
    </r>
    <r>
      <rPr>
        <sz val="10"/>
        <rFont val="Arial"/>
        <family val="2"/>
      </rPr>
      <t xml:space="preserve">...</t>
    </r>
    <r>
      <rPr>
        <sz val="10"/>
        <rFont val="Times New Roman"/>
        <family val="1"/>
      </rPr>
      <t xml:space="preserve"> 0,5</t>
    </r>
  </si>
  <si>
    <r>
      <rPr>
        <sz val="10"/>
        <rFont val="Times New Roman"/>
        <family val="1"/>
      </rPr>
      <t xml:space="preserve">32д. Расход воды на поливку </t>
    </r>
    <r>
      <rPr>
        <i val="true"/>
        <sz val="10"/>
        <rFont val="Times New Roman"/>
        <family val="1"/>
      </rPr>
      <t xml:space="preserve">зеленых насаждений, газонов и цветников</t>
    </r>
  </si>
  <si>
    <r>
      <rPr>
        <sz val="10"/>
        <rFont val="Times New Roman"/>
        <family val="1"/>
      </rPr>
      <t xml:space="preserve">3 </t>
    </r>
    <r>
      <rPr>
        <sz val="10"/>
        <rFont val="Arial"/>
        <family val="2"/>
      </rPr>
      <t xml:space="preserve">...</t>
    </r>
    <r>
      <rPr>
        <sz val="10"/>
        <rFont val="Times New Roman"/>
        <family val="1"/>
      </rPr>
      <t xml:space="preserve"> 6</t>
    </r>
  </si>
  <si>
    <t xml:space="preserve">3... 6</t>
  </si>
  <si>
    <t xml:space="preserve">33. Заливка поверхности катка</t>
  </si>
  <si>
    <r>
      <rPr>
        <b val="true"/>
        <sz val="10"/>
        <color rgb="FF0000FF"/>
        <rFont val="Times New Roman"/>
        <family val="1"/>
      </rPr>
      <t xml:space="preserve">Примечания:</t>
    </r>
    <r>
      <rPr>
        <sz val="10"/>
        <color rgb="FF0000FF"/>
        <rFont val="Times New Roman"/>
        <family val="1"/>
      </rPr>
      <t xml:space="preserve"> 1. Нормы расхода воды установлены для основных потребителей и включают все дополнительные расходы (обслуживающим персоналом, душевыми для обслуживающего персонала, посетителями, на уборку помещений и т. п.).</t>
    </r>
  </si>
  <si>
    <t xml:space="preserve">Потребление воды в групповых душевых и на ножные ванны в бытовых зданиях и помещениях производственных предприятий, на стирку белья в прачечных и приготовление пищи на предприятиях общественного питания, а также на водолечебные процедуры в водолечебницах, входящих в состав больниц, санаториев и поликлиник, надлежит учитывать дополнительно.</t>
  </si>
  <si>
    <t xml:space="preserve">Настоящие требования не распространяются на потребителей, для которых обязательным приложением 3 установлены нормы водопотребления, включающие расход воды на указанные нужды.</t>
  </si>
  <si>
    <t xml:space="preserve">2. Нормы расхода воды в средние сутки приведены для выполнения технико-экономических сравнений вариантов.</t>
  </si>
  <si>
    <t xml:space="preserve">3. Расход воды на производственные нужды, не указанный в настоящей таблице, следует принимать в соответствии с технологическими заданиями и указаниями по строительному проектированию предприятий отдельных отраслей промышленности.</t>
  </si>
  <si>
    <t xml:space="preserve">4. Для водопотребителей гражданских зданий, сооружений и помещений, не указанных в настоящей таблице, нормы расхода воды следует принимать согласно настоящему приложению для потребителей, аналогичных по характеру водопотребления.</t>
  </si>
  <si>
    <t xml:space="preserve">5. При неавтоматизированных стиральных машинах в прачечных и при стирке белья со специфическими загрязнениями норму расхода горячей воды на стирку 1 кг сухого белья допускается увеличивать до 30 %.</t>
  </si>
  <si>
    <t xml:space="preserve">6. Для предприятий общественного питания и других потребителей горячей воды, где по условиям технологии требуется дополнительный подогрев воды, нормы расхода горячей воды следует принимать согласно настоящему приложению без учета коэффициента, указанного в п. 3.10.</t>
  </si>
  <si>
    <t xml:space="preserve">7. Норма расхода воды на поливку установлена из расчета одной поливки. Число поливок в сутки следует принимать в зависимости от климатических условий.</t>
  </si>
  <si>
    <r>
      <rPr>
        <sz val="10"/>
        <color rgb="FF0000FF"/>
        <rFont val="Times New Roman"/>
        <family val="1"/>
      </rPr>
      <t xml:space="preserve">8. При оборудовании холодного водопровода зданий или сооружений смывными кранами вместо смывных бачков следует принимать расход воды санитарно-техническим прибором  </t>
    </r>
    <r>
      <rPr>
        <i val="true"/>
        <sz val="10"/>
        <color rgb="FF0000FF"/>
        <rFont val="Times New Roman"/>
        <family val="1"/>
      </rPr>
      <t xml:space="preserve">qco</t>
    </r>
    <r>
      <rPr>
        <sz val="10"/>
        <color rgb="FF0000FF"/>
        <rFont val="Times New Roman"/>
        <family val="1"/>
      </rPr>
      <t xml:space="preserve"> = 1,4 л/с; общий расход воды зданиями и сооружениями </t>
    </r>
    <r>
      <rPr>
        <i val="true"/>
        <sz val="10"/>
        <color rgb="FF0000FF"/>
        <rFont val="Times New Roman"/>
        <family val="1"/>
      </rPr>
      <t xml:space="preserve">qtoto</t>
    </r>
    <r>
      <rPr>
        <sz val="10"/>
        <color rgb="FF0000FF"/>
        <rFont val="Times New Roman"/>
        <family val="1"/>
      </rPr>
      <t xml:space="preserve"> следует определять согласно п. 3.2.</t>
    </r>
  </si>
  <si>
    <r>
      <rPr>
        <sz val="10"/>
        <color rgb="FF0000FF"/>
        <rFont val="Times New Roman"/>
        <family val="1"/>
      </rPr>
      <t xml:space="preserve">9. В предприятиях общественного питания количество реализуемых блюд </t>
    </r>
    <r>
      <rPr>
        <i val="true"/>
        <sz val="10"/>
        <color rgb="FF0000FF"/>
        <rFont val="Times New Roman"/>
        <family val="1"/>
      </rPr>
      <t xml:space="preserve">U </t>
    </r>
    <r>
      <rPr>
        <sz val="10"/>
        <color rgb="FF0000FF"/>
        <rFont val="Times New Roman"/>
        <family val="1"/>
      </rPr>
      <t xml:space="preserve">в час следует определять по формуле</t>
    </r>
  </si>
  <si>
    <r>
      <rPr>
        <i val="true"/>
        <sz val="10"/>
        <color rgb="FF0000FF"/>
        <rFont val="Times New Roman"/>
        <family val="1"/>
      </rPr>
      <t xml:space="preserve">U = </t>
    </r>
    <r>
      <rPr>
        <sz val="10"/>
        <color rgb="FF0000FF"/>
        <rFont val="Times New Roman"/>
        <family val="1"/>
      </rPr>
      <t xml:space="preserve">2,2</t>
    </r>
    <r>
      <rPr>
        <i val="true"/>
        <sz val="10"/>
        <color rgb="FF0000FF"/>
        <rFont val="Times New Roman"/>
        <family val="1"/>
      </rPr>
      <t xml:space="preserve">nm ,</t>
    </r>
  </si>
  <si>
    <r>
      <rPr>
        <sz val="10"/>
        <color rgb="FF0000FF"/>
        <rFont val="Times New Roman"/>
        <family val="1"/>
      </rPr>
      <t xml:space="preserve">где </t>
    </r>
    <r>
      <rPr>
        <i val="true"/>
        <sz val="10"/>
        <color rgb="FF0000FF"/>
        <rFont val="Times New Roman"/>
        <family val="1"/>
      </rPr>
      <t xml:space="preserve">n</t>
    </r>
    <r>
      <rPr>
        <sz val="10"/>
        <color rgb="FF0000FF"/>
        <rFont val="Times New Roman"/>
        <family val="1"/>
      </rPr>
      <t xml:space="preserve"> - количество посадочных мест;</t>
    </r>
  </si>
  <si>
    <r>
      <rPr>
        <sz val="10"/>
        <color rgb="FF0000FF"/>
        <rFont val="Times New Roman"/>
        <family val="1"/>
      </rPr>
      <t xml:space="preserve">      </t>
    </r>
    <r>
      <rPr>
        <i val="true"/>
        <sz val="10"/>
        <color rgb="FF0000FF"/>
        <rFont val="Times New Roman"/>
        <family val="1"/>
      </rPr>
      <t xml:space="preserve">m</t>
    </r>
    <r>
      <rPr>
        <sz val="10"/>
        <color rgb="FF0000FF"/>
        <rFont val="Times New Roman"/>
        <family val="1"/>
      </rPr>
      <t xml:space="preserve"> - количество посадок, принимаемое для столовых открытого типа и кафе равным 2; для столовых при промышленных предприятиях и студенческих столовых - 3; для ресторанов - 1,5.</t>
    </r>
  </si>
  <si>
    <t xml:space="preserve">Нормы расхода воды включают  все дополнительные расходы (обслуживающим персоналом, душевыми для обслуживающего персонала, посетителями, на уборку помещения и т.д.).</t>
  </si>
  <si>
    <t xml:space="preserve">Время работы предприятий общественного питания с учетом приготовления пищи и мытья оборудования определяется технологической частью проекта.</t>
  </si>
  <si>
    <t xml:space="preserve">В предприятиях общественного питания, где приготовление пищи не предусмотрено (буфеты, бутербродные и т.п.), нормы расхода воды следует принимать как разницу между нормами в предприятиях, приготовляющих и реализующих пищу в обеденном зале, и продающих на дом. Норма расхода воды на 1 т продукции определяется технологической частью проекта.</t>
  </si>
  <si>
    <t xml:space="preserve">N</t>
  </si>
  <si>
    <r>
      <rPr>
        <b val="true"/>
        <i val="true"/>
        <sz val="12"/>
        <rFont val="Times New Roman"/>
        <family val="1"/>
      </rPr>
      <t xml:space="preserve">P </t>
    </r>
    <r>
      <rPr>
        <b val="true"/>
        <sz val="12"/>
        <rFont val="Times New Roman"/>
        <family val="1"/>
      </rPr>
      <t xml:space="preserve">(</t>
    </r>
    <r>
      <rPr>
        <b val="true"/>
        <i val="true"/>
        <sz val="12"/>
        <rFont val="Times New Roman"/>
        <family val="1"/>
      </rPr>
      <t xml:space="preserve">P</t>
    </r>
    <r>
      <rPr>
        <b val="true"/>
        <i val="true"/>
        <vertAlign val="subscript"/>
        <sz val="12"/>
        <rFont val="Times New Roman"/>
        <family val="1"/>
      </rPr>
      <t xml:space="preserve">hr</t>
    </r>
    <r>
      <rPr>
        <b val="true"/>
        <sz val="12"/>
        <rFont val="Times New Roman"/>
        <family val="1"/>
      </rPr>
      <t xml:space="preserve">)</t>
    </r>
  </si>
  <si>
    <t xml:space="preserve">Расч. N</t>
  </si>
  <si>
    <r>
      <rPr>
        <sz val="10"/>
        <rFont val="Times New Roman"/>
        <family val="0"/>
        <charset val="204"/>
      </rPr>
      <t xml:space="preserve">Позиции </t>
    </r>
    <r>
      <rPr>
        <i val="true"/>
        <sz val="12"/>
        <rFont val="Times New Roman"/>
        <family val="1"/>
      </rPr>
      <t xml:space="preserve">N</t>
    </r>
    <r>
      <rPr>
        <sz val="10"/>
        <rFont val="Times New Roman"/>
        <family val="0"/>
        <charset val="204"/>
      </rPr>
      <t xml:space="preserve">: &lt; и &gt; расч. </t>
    </r>
    <r>
      <rPr>
        <i val="true"/>
        <sz val="12"/>
        <rFont val="Times New Roman"/>
        <family val="1"/>
      </rPr>
      <t xml:space="preserve">N</t>
    </r>
  </si>
  <si>
    <r>
      <rPr>
        <sz val="10"/>
        <rFont val="Times New Roman"/>
        <family val="0"/>
        <charset val="204"/>
      </rPr>
      <t xml:space="preserve">Позиции </t>
    </r>
    <r>
      <rPr>
        <i val="true"/>
        <sz val="12"/>
        <rFont val="Times New Roman"/>
        <family val="1"/>
      </rPr>
      <t xml:space="preserve">P</t>
    </r>
    <r>
      <rPr>
        <sz val="10"/>
        <rFont val="Times New Roman"/>
        <family val="0"/>
        <charset val="204"/>
      </rPr>
      <t xml:space="preserve">: &lt; и &gt; расч. </t>
    </r>
    <r>
      <rPr>
        <i val="true"/>
        <sz val="12"/>
        <rFont val="Times New Roman"/>
        <family val="1"/>
      </rPr>
      <t xml:space="preserve">P</t>
    </r>
  </si>
  <si>
    <r>
      <rPr>
        <i val="true"/>
        <sz val="12"/>
        <rFont val="Times New Roman"/>
        <family val="1"/>
      </rPr>
      <t xml:space="preserve">N</t>
    </r>
    <r>
      <rPr>
        <sz val="10"/>
        <rFont val="Times New Roman"/>
        <family val="0"/>
        <charset val="204"/>
      </rPr>
      <t xml:space="preserve">: &lt; и &gt; расч. </t>
    </r>
    <r>
      <rPr>
        <i val="true"/>
        <sz val="12"/>
        <rFont val="Times New Roman"/>
        <family val="1"/>
      </rPr>
      <t xml:space="preserve">N</t>
    </r>
  </si>
  <si>
    <r>
      <rPr>
        <sz val="12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: при </t>
    </r>
    <r>
      <rPr>
        <i val="true"/>
        <sz val="12"/>
        <rFont val="Times New Roman"/>
        <family val="1"/>
      </rPr>
      <t xml:space="preserve">N </t>
    </r>
    <r>
      <rPr>
        <sz val="10"/>
        <rFont val="Times New Roman"/>
        <family val="1"/>
      </rPr>
      <t xml:space="preserve">&lt; и &gt; расч. </t>
    </r>
    <r>
      <rPr>
        <i val="true"/>
        <sz val="12"/>
        <rFont val="Times New Roman"/>
        <family val="1"/>
      </rPr>
      <t xml:space="preserve">N</t>
    </r>
    <r>
      <rPr>
        <sz val="10"/>
        <rFont val="Times New Roman"/>
        <family val="1"/>
      </rPr>
      <t xml:space="preserve"> и </t>
    </r>
    <r>
      <rPr>
        <i val="true"/>
        <sz val="12"/>
        <rFont val="Times New Roman"/>
        <family val="1"/>
      </rPr>
      <t xml:space="preserve">P</t>
    </r>
    <r>
      <rPr>
        <sz val="10"/>
        <rFont val="Times New Roman"/>
        <family val="1"/>
      </rPr>
      <t xml:space="preserve"> &lt; расч. </t>
    </r>
    <r>
      <rPr>
        <i val="true"/>
        <sz val="12"/>
        <rFont val="Times New Roman"/>
        <family val="1"/>
      </rPr>
      <t xml:space="preserve">P</t>
    </r>
  </si>
  <si>
    <r>
      <rPr>
        <sz val="10"/>
        <rFont val="Times New Roman"/>
        <family val="1"/>
      </rPr>
      <t xml:space="preserve">Средний </t>
    </r>
    <r>
      <rPr>
        <sz val="12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: при расч. </t>
    </r>
    <r>
      <rPr>
        <i val="true"/>
        <sz val="12"/>
        <rFont val="Times New Roman"/>
        <family val="1"/>
      </rPr>
      <t xml:space="preserve">N</t>
    </r>
    <r>
      <rPr>
        <sz val="10"/>
        <rFont val="Times New Roman"/>
        <family val="1"/>
      </rPr>
      <t xml:space="preserve"> и </t>
    </r>
    <r>
      <rPr>
        <i val="true"/>
        <sz val="12"/>
        <rFont val="Times New Roman"/>
        <family val="1"/>
      </rPr>
      <t xml:space="preserve">P</t>
    </r>
    <r>
      <rPr>
        <sz val="10"/>
        <rFont val="Times New Roman"/>
        <family val="1"/>
      </rPr>
      <t xml:space="preserve"> &lt; расч. </t>
    </r>
    <r>
      <rPr>
        <i val="true"/>
        <sz val="12"/>
        <rFont val="Times New Roman"/>
        <family val="1"/>
      </rPr>
      <t xml:space="preserve">P</t>
    </r>
  </si>
  <si>
    <r>
      <rPr>
        <sz val="12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: при </t>
    </r>
    <r>
      <rPr>
        <i val="true"/>
        <sz val="12"/>
        <rFont val="Times New Roman"/>
        <family val="1"/>
      </rPr>
      <t xml:space="preserve">N </t>
    </r>
    <r>
      <rPr>
        <sz val="10"/>
        <rFont val="Times New Roman"/>
        <family val="1"/>
      </rPr>
      <t xml:space="preserve">&lt; и &gt; расч. </t>
    </r>
    <r>
      <rPr>
        <i val="true"/>
        <sz val="12"/>
        <rFont val="Times New Roman"/>
        <family val="1"/>
      </rPr>
      <t xml:space="preserve">N</t>
    </r>
    <r>
      <rPr>
        <sz val="10"/>
        <rFont val="Times New Roman"/>
        <family val="1"/>
      </rPr>
      <t xml:space="preserve"> и </t>
    </r>
    <r>
      <rPr>
        <i val="true"/>
        <sz val="12"/>
        <rFont val="Times New Roman"/>
        <family val="1"/>
      </rPr>
      <t xml:space="preserve">P</t>
    </r>
    <r>
      <rPr>
        <sz val="10"/>
        <rFont val="Times New Roman"/>
        <family val="1"/>
      </rPr>
      <t xml:space="preserve"> &gt; расч. </t>
    </r>
    <r>
      <rPr>
        <i val="true"/>
        <sz val="12"/>
        <rFont val="Times New Roman"/>
        <family val="1"/>
      </rPr>
      <t xml:space="preserve">P</t>
    </r>
  </si>
  <si>
    <r>
      <rPr>
        <sz val="10"/>
        <rFont val="Times New Roman"/>
        <family val="1"/>
      </rPr>
      <t xml:space="preserve">Средний </t>
    </r>
    <r>
      <rPr>
        <sz val="12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: при расч. </t>
    </r>
    <r>
      <rPr>
        <i val="true"/>
        <sz val="12"/>
        <rFont val="Times New Roman"/>
        <family val="1"/>
      </rPr>
      <t xml:space="preserve">N</t>
    </r>
    <r>
      <rPr>
        <sz val="10"/>
        <rFont val="Times New Roman"/>
        <family val="1"/>
      </rPr>
      <t xml:space="preserve"> и </t>
    </r>
    <r>
      <rPr>
        <i val="true"/>
        <sz val="12"/>
        <rFont val="Times New Roman"/>
        <family val="1"/>
      </rPr>
      <t xml:space="preserve">P</t>
    </r>
    <r>
      <rPr>
        <sz val="10"/>
        <rFont val="Times New Roman"/>
        <family val="1"/>
      </rPr>
      <t xml:space="preserve"> &gt; расч. </t>
    </r>
    <r>
      <rPr>
        <i val="true"/>
        <sz val="12"/>
        <rFont val="Times New Roman"/>
        <family val="1"/>
      </rPr>
      <t xml:space="preserve">P</t>
    </r>
  </si>
  <si>
    <r>
      <rPr>
        <i val="true"/>
        <sz val="12"/>
        <rFont val="Times New Roman"/>
        <family val="1"/>
      </rPr>
      <t xml:space="preserve">P</t>
    </r>
    <r>
      <rPr>
        <sz val="10"/>
        <rFont val="Times New Roman"/>
        <family val="0"/>
        <charset val="204"/>
      </rPr>
      <t xml:space="preserve">: &lt; и &gt; расч. </t>
    </r>
    <r>
      <rPr>
        <i val="true"/>
        <sz val="12"/>
        <rFont val="Times New Roman"/>
        <family val="1"/>
      </rPr>
      <t xml:space="preserve">P</t>
    </r>
  </si>
  <si>
    <r>
      <rPr>
        <b val="true"/>
        <i val="true"/>
        <sz val="12"/>
        <rFont val="Times New Roman"/>
        <family val="1"/>
      </rPr>
      <t xml:space="preserve">Расч. </t>
    </r>
    <r>
      <rPr>
        <sz val="12"/>
        <rFont val="Symbol"/>
        <family val="1"/>
        <charset val="2"/>
      </rPr>
      <t xml:space="preserve">a</t>
    </r>
  </si>
  <si>
    <r>
      <rPr>
        <b val="true"/>
        <i val="true"/>
        <sz val="12"/>
        <rFont val="Times New Roman"/>
        <family val="1"/>
      </rPr>
      <t xml:space="preserve">Расч.</t>
    </r>
    <r>
      <rPr>
        <sz val="12"/>
        <rFont val="Times New Roman"/>
        <family val="0"/>
        <charset val="204"/>
      </rPr>
      <t xml:space="preserve"> </t>
    </r>
    <r>
      <rPr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</rPr>
      <t xml:space="preserve">hr</t>
    </r>
  </si>
  <si>
    <r>
      <rPr>
        <i val="true"/>
        <sz val="12"/>
        <rFont val="Times New Roman"/>
        <family val="1"/>
      </rPr>
      <t xml:space="preserve">NP</t>
    </r>
    <r>
      <rPr>
        <sz val="12"/>
        <rFont val="Times New Roman"/>
        <family val="1"/>
      </rPr>
      <t xml:space="preserve"> или </t>
    </r>
    <r>
      <rPr>
        <i val="true"/>
        <sz val="12"/>
        <rFont val="Times New Roman"/>
        <family val="1"/>
      </rPr>
      <t xml:space="preserve">NP</t>
    </r>
    <r>
      <rPr>
        <i val="true"/>
        <vertAlign val="subscript"/>
        <sz val="12"/>
        <rFont val="Times New Roman"/>
        <family val="1"/>
      </rPr>
      <t xml:space="preserve">hr</t>
    </r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или </t>
    </r>
    <r>
      <rPr>
        <sz val="12"/>
        <rFont val="Symbol"/>
        <family val="1"/>
        <charset val="2"/>
      </rPr>
      <t xml:space="preserve">a</t>
    </r>
    <r>
      <rPr>
        <i val="true"/>
        <vertAlign val="subscript"/>
        <sz val="12"/>
        <rFont val="Times New Roman"/>
        <family val="1"/>
      </rPr>
      <t xml:space="preserve">hr</t>
    </r>
  </si>
  <si>
    <t xml:space="preserve">Расч. NP</t>
  </si>
  <si>
    <r>
      <rPr>
        <sz val="10"/>
        <rFont val="Times New Roman"/>
        <family val="0"/>
        <charset val="204"/>
      </rPr>
      <t xml:space="preserve">Позиции: &lt; и &gt; расч. </t>
    </r>
    <r>
      <rPr>
        <i val="true"/>
        <sz val="12"/>
        <rFont val="Times New Roman"/>
        <family val="1"/>
      </rPr>
      <t xml:space="preserve">NP</t>
    </r>
  </si>
  <si>
    <r>
      <rPr>
        <i val="true"/>
        <sz val="12"/>
        <rFont val="Times New Roman"/>
        <family val="1"/>
      </rPr>
      <t xml:space="preserve">NP</t>
    </r>
    <r>
      <rPr>
        <sz val="10"/>
        <rFont val="Times New Roman"/>
        <family val="0"/>
        <charset val="204"/>
      </rPr>
      <t xml:space="preserve">:        &lt; и &gt; расч. </t>
    </r>
    <r>
      <rPr>
        <i val="true"/>
        <sz val="12"/>
        <rFont val="Times New Roman"/>
        <family val="1"/>
      </rPr>
      <t xml:space="preserve">NP</t>
    </r>
  </si>
  <si>
    <r>
      <rPr>
        <sz val="12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:              &lt; и &gt;       расч. </t>
    </r>
    <r>
      <rPr>
        <sz val="12"/>
        <rFont val="Symbol"/>
        <family val="1"/>
        <charset val="2"/>
      </rPr>
      <t xml:space="preserve">a</t>
    </r>
  </si>
  <si>
    <r>
      <rPr>
        <b val="true"/>
        <sz val="12"/>
        <color rgb="FF000000"/>
        <rFont val="Times New Roman"/>
        <family val="1"/>
      </rPr>
      <t xml:space="preserve">Расч. </t>
    </r>
    <r>
      <rPr>
        <b val="true"/>
        <sz val="12"/>
        <color rgb="FF000000"/>
        <rFont val="Symbol"/>
        <family val="1"/>
        <charset val="2"/>
      </rPr>
      <t xml:space="preserve">a</t>
    </r>
  </si>
  <si>
    <r>
      <rPr>
        <i val="true"/>
        <sz val="12"/>
        <rFont val="Times New Roman"/>
        <family val="1"/>
      </rPr>
      <t xml:space="preserve">Расч. NP</t>
    </r>
    <r>
      <rPr>
        <i val="true"/>
        <vertAlign val="subscript"/>
        <sz val="12"/>
        <rFont val="Times New Roman"/>
        <family val="1"/>
      </rPr>
      <t xml:space="preserve">hr</t>
    </r>
  </si>
  <si>
    <r>
      <rPr>
        <b val="true"/>
        <sz val="12"/>
        <rFont val="Times New Roman"/>
        <family val="1"/>
      </rPr>
      <t xml:space="preserve">Расч. </t>
    </r>
    <r>
      <rPr>
        <b val="true"/>
        <sz val="12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rFont val="Times New Roman"/>
        <family val="1"/>
      </rPr>
      <t xml:space="preserve">h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00"/>
    <numFmt numFmtId="169" formatCode="0.00"/>
    <numFmt numFmtId="170" formatCode="[$-409]d\-mmm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i val="true"/>
      <u val="single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b val="true"/>
      <i val="true"/>
      <vertAlign val="superscript"/>
      <sz val="10"/>
      <name val="Arial"/>
      <family val="2"/>
      <charset val="204"/>
    </font>
    <font>
      <b val="true"/>
      <i val="true"/>
      <vertAlign val="subscript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vertAlign val="superscript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1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6"/>
      <name val="Times New Roman"/>
      <family val="1"/>
    </font>
    <font>
      <vertAlign val="superscript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sz val="12"/>
      <name val="Symbol"/>
      <family val="1"/>
      <charset val="2"/>
    </font>
    <font>
      <sz val="10"/>
      <color rgb="FFFF0000"/>
      <name val="Times New Roman"/>
      <family val="1"/>
    </font>
    <font>
      <sz val="12"/>
      <name val="Times New Roman"/>
      <family val="0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3" fillId="0" borderId="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0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7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7" fillId="0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7" fillId="0" borderId="2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7" fillId="0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0</xdr:row>
          <xdr:rowOff>9360</xdr:rowOff>
        </xdr:from>
        <xdr:to>
          <xdr:col>16</xdr:col>
          <xdr:colOff>360000</xdr:colOff>
          <xdr:row>1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4.49"/>
    <col collapsed="false" customWidth="true" hidden="false" outlineLevel="0" max="3" min="3" style="1" width="5.82"/>
    <col collapsed="false" customWidth="true" hidden="false" outlineLevel="0" max="4" min="4" style="1" width="7.99"/>
    <col collapsed="false" customWidth="true" hidden="false" outlineLevel="0" max="5" min="5" style="2" width="11.15"/>
    <col collapsed="false" customWidth="true" hidden="false" outlineLevel="0" max="6" min="6" style="2" width="6.15"/>
    <col collapsed="false" customWidth="true" hidden="false" outlineLevel="0" max="7" min="7" style="2" width="11.32"/>
    <col collapsed="false" customWidth="true" hidden="false" outlineLevel="0" max="8" min="8" style="2" width="17.15"/>
    <col collapsed="false" customWidth="true" hidden="false" outlineLevel="0" max="9" min="9" style="3" width="3.65"/>
    <col collapsed="false" customWidth="true" hidden="false" outlineLevel="0" max="11" min="10" style="2" width="7.65"/>
    <col collapsed="false" customWidth="true" hidden="false" outlineLevel="0" max="12" min="12" style="2" width="9.49"/>
    <col collapsed="false" customWidth="true" hidden="false" outlineLevel="0" max="13" min="13" style="2" width="13.99"/>
    <col collapsed="false" customWidth="true" hidden="false" outlineLevel="0" max="14" min="14" style="2" width="4.32"/>
    <col collapsed="false" customWidth="true" hidden="false" outlineLevel="0" max="15" min="15" style="2" width="12.65"/>
    <col collapsed="false" customWidth="true" hidden="false" outlineLevel="0" max="16" min="16" style="2" width="8.99"/>
    <col collapsed="false" customWidth="true" hidden="false" outlineLevel="0" max="17" min="17" style="2" width="12.99"/>
    <col collapsed="false" customWidth="true" hidden="false" outlineLevel="0" max="18" min="18" style="2" width="1.32"/>
    <col collapsed="false" customWidth="true" hidden="false" outlineLevel="0" max="19" min="19" style="0" width="6.49"/>
  </cols>
  <sheetData>
    <row r="1" s="4" customFormat="true" ht="12.75" hidden="false" customHeight="false" outlineLevel="0" collapsed="false">
      <c r="B1" s="5"/>
      <c r="C1" s="5"/>
      <c r="D1" s="6"/>
      <c r="E1" s="7" t="n">
        <v>71</v>
      </c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7"/>
      <c r="R1" s="9"/>
      <c r="S1" s="9"/>
    </row>
    <row r="2" s="4" customFormat="true" ht="5.25" hidden="false" customHeight="true" outlineLevel="0" collapsed="false">
      <c r="B2" s="5"/>
      <c r="C2" s="5"/>
      <c r="D2" s="10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4" customFormat="true" ht="5.25" hidden="false" customHeight="true" outlineLevel="0" collapsed="false">
      <c r="B3" s="5"/>
      <c r="C3" s="5"/>
      <c r="D3" s="10"/>
      <c r="E3" s="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13.5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</row>
    <row r="5" s="14" customFormat="true" ht="12.75" hidden="false" customHeight="false" outlineLevel="0" collapsed="false">
      <c r="B5" s="15" t="s">
        <v>1</v>
      </c>
      <c r="C5" s="16" t="s">
        <v>2</v>
      </c>
      <c r="D5" s="17"/>
      <c r="E5" s="17"/>
      <c r="F5" s="18"/>
      <c r="G5" s="18"/>
      <c r="H5" s="18"/>
      <c r="I5" s="19"/>
      <c r="J5" s="18"/>
      <c r="K5" s="18"/>
      <c r="L5" s="18"/>
      <c r="M5" s="18"/>
      <c r="N5" s="18"/>
      <c r="O5" s="18"/>
      <c r="P5" s="18"/>
      <c r="Q5" s="20"/>
    </row>
    <row r="6" s="21" customFormat="true" ht="12.75" hidden="false" customHeight="false" outlineLevel="0" collapsed="false">
      <c r="B6" s="22"/>
      <c r="C6" s="23" t="s">
        <v>3</v>
      </c>
      <c r="D6" s="24" t="s">
        <v>4</v>
      </c>
      <c r="E6" s="24"/>
      <c r="F6" s="24"/>
      <c r="G6" s="24"/>
      <c r="H6" s="24"/>
      <c r="I6" s="24"/>
      <c r="J6" s="24"/>
      <c r="K6" s="24"/>
      <c r="L6" s="24"/>
      <c r="M6" s="25" t="n">
        <v>168</v>
      </c>
      <c r="N6" s="26"/>
      <c r="O6" s="27" t="n">
        <v>168</v>
      </c>
      <c r="P6" s="26"/>
      <c r="Q6" s="28"/>
      <c r="R6" s="14"/>
      <c r="S6" s="14"/>
    </row>
    <row r="7" s="21" customFormat="true" ht="12.75" hidden="false" customHeight="false" outlineLevel="0" collapsed="false">
      <c r="B7" s="22"/>
      <c r="C7" s="23" t="s">
        <v>5</v>
      </c>
      <c r="D7" s="24" t="s">
        <v>6</v>
      </c>
      <c r="E7" s="24"/>
      <c r="F7" s="24"/>
      <c r="G7" s="24"/>
      <c r="H7" s="24"/>
      <c r="I7" s="24"/>
      <c r="J7" s="24"/>
      <c r="K7" s="24"/>
      <c r="L7" s="24"/>
      <c r="M7" s="29" t="n">
        <v>48</v>
      </c>
      <c r="N7" s="26"/>
      <c r="O7" s="27" t="n">
        <v>72</v>
      </c>
      <c r="P7" s="26"/>
      <c r="Q7" s="28"/>
      <c r="R7" s="14"/>
      <c r="S7" s="14"/>
    </row>
    <row r="8" s="21" customFormat="true" ht="12.75" hidden="false" customHeight="false" outlineLevel="0" collapsed="false">
      <c r="B8" s="22"/>
      <c r="C8" s="23" t="s">
        <v>7</v>
      </c>
      <c r="D8" s="24" t="s">
        <v>8</v>
      </c>
      <c r="E8" s="24"/>
      <c r="F8" s="24"/>
      <c r="G8" s="24"/>
      <c r="H8" s="24"/>
      <c r="I8" s="24"/>
      <c r="J8" s="24"/>
      <c r="K8" s="24"/>
      <c r="L8" s="24"/>
      <c r="M8" s="29" t="n">
        <v>24</v>
      </c>
      <c r="N8" s="26"/>
      <c r="O8" s="30" t="n">
        <v>24</v>
      </c>
      <c r="P8" s="26"/>
      <c r="Q8" s="28"/>
      <c r="R8" s="14"/>
      <c r="S8" s="14"/>
    </row>
    <row r="9" s="21" customFormat="true" ht="12.75" hidden="false" customHeight="false" outlineLevel="0" collapsed="false">
      <c r="B9" s="22"/>
      <c r="C9" s="23" t="s">
        <v>9</v>
      </c>
      <c r="D9" s="24" t="s">
        <v>10</v>
      </c>
      <c r="E9" s="24"/>
      <c r="F9" s="24"/>
      <c r="G9" s="24"/>
      <c r="H9" s="24"/>
      <c r="I9" s="24"/>
      <c r="J9" s="24"/>
      <c r="K9" s="24"/>
      <c r="L9" s="24"/>
      <c r="M9" s="31" t="n">
        <v>1</v>
      </c>
      <c r="N9" s="32"/>
      <c r="O9" s="33" t="s">
        <v>11</v>
      </c>
      <c r="P9" s="26"/>
      <c r="Q9" s="28"/>
      <c r="R9" s="14"/>
      <c r="S9" s="14"/>
    </row>
    <row r="10" s="21" customFormat="true" ht="12.75" hidden="false" customHeight="false" outlineLevel="0" collapsed="false">
      <c r="B10" s="22"/>
      <c r="C10" s="34" t="s">
        <v>12</v>
      </c>
      <c r="D10" s="35" t="s">
        <v>13</v>
      </c>
      <c r="E10" s="35"/>
      <c r="F10" s="35"/>
      <c r="G10" s="35"/>
      <c r="H10" s="35"/>
      <c r="I10" s="35"/>
      <c r="J10" s="35"/>
      <c r="K10" s="35"/>
      <c r="L10" s="35"/>
      <c r="M10" s="31" t="n">
        <v>0</v>
      </c>
      <c r="N10" s="36"/>
      <c r="O10" s="33" t="s">
        <v>11</v>
      </c>
      <c r="P10" s="26"/>
      <c r="Q10" s="28"/>
      <c r="R10" s="14"/>
      <c r="S10" s="14"/>
    </row>
    <row r="11" s="14" customFormat="true" ht="12.75" hidden="false" customHeight="false" outlineLevel="0" collapsed="false">
      <c r="B11" s="37" t="s">
        <v>14</v>
      </c>
      <c r="C11" s="38" t="s">
        <v>15</v>
      </c>
      <c r="D11" s="39"/>
      <c r="E11" s="39"/>
      <c r="F11" s="40"/>
      <c r="G11" s="40"/>
      <c r="H11" s="40"/>
      <c r="I11" s="41"/>
      <c r="J11" s="40"/>
      <c r="K11" s="40"/>
      <c r="L11" s="40"/>
      <c r="M11" s="26"/>
      <c r="N11" s="40"/>
      <c r="O11" s="40"/>
      <c r="P11" s="40"/>
      <c r="Q11" s="42"/>
    </row>
    <row r="12" s="21" customFormat="true" ht="12.75" hidden="false" customHeight="false" outlineLevel="0" collapsed="false">
      <c r="B12" s="22"/>
      <c r="C12" s="23" t="s">
        <v>16</v>
      </c>
      <c r="D12" s="26" t="s">
        <v>17</v>
      </c>
      <c r="E12" s="26"/>
      <c r="F12" s="26" t="str">
        <f aca="false">INDEX('Нормы потребителей'!B12:B88,E1)</f>
        <v>1 чел. в смену</v>
      </c>
      <c r="G12" s="26"/>
      <c r="H12" s="26"/>
      <c r="I12" s="43"/>
      <c r="J12" s="26"/>
      <c r="K12" s="26"/>
      <c r="L12" s="26"/>
      <c r="M12" s="26"/>
      <c r="N12" s="26"/>
      <c r="O12" s="26"/>
      <c r="P12" s="26"/>
      <c r="Q12" s="28"/>
      <c r="R12" s="14"/>
      <c r="S12" s="14"/>
    </row>
    <row r="13" s="21" customFormat="true" ht="12.75" hidden="false" customHeight="false" outlineLevel="0" collapsed="false">
      <c r="B13" s="22"/>
      <c r="C13" s="23" t="s">
        <v>18</v>
      </c>
      <c r="D13" s="26" t="s">
        <v>19</v>
      </c>
      <c r="E13" s="26"/>
      <c r="F13" s="26"/>
      <c r="G13" s="26"/>
      <c r="H13" s="26"/>
      <c r="I13" s="43"/>
      <c r="J13" s="23"/>
      <c r="K13" s="23"/>
      <c r="L13" s="26"/>
      <c r="M13" s="26"/>
      <c r="N13" s="26"/>
      <c r="O13" s="26"/>
      <c r="P13" s="26"/>
      <c r="Q13" s="28"/>
      <c r="R13" s="14"/>
      <c r="S13" s="14"/>
    </row>
    <row r="14" s="21" customFormat="true" ht="12.75" hidden="false" customHeight="false" outlineLevel="0" collapsed="false">
      <c r="B14" s="22"/>
      <c r="C14" s="23"/>
      <c r="D14" s="44" t="s">
        <v>20</v>
      </c>
      <c r="E14" s="44"/>
      <c r="F14" s="44"/>
      <c r="G14" s="44"/>
      <c r="H14" s="44"/>
      <c r="I14" s="43"/>
      <c r="J14" s="26"/>
      <c r="K14" s="26"/>
      <c r="L14" s="26"/>
      <c r="M14" s="26"/>
      <c r="N14" s="26"/>
      <c r="O14" s="26"/>
      <c r="P14" s="26"/>
      <c r="Q14" s="28"/>
      <c r="R14" s="14"/>
      <c r="S14" s="14"/>
    </row>
    <row r="15" s="21" customFormat="true" ht="15.75" hidden="false" customHeight="false" outlineLevel="0" collapsed="false">
      <c r="B15" s="22"/>
      <c r="C15" s="23"/>
      <c r="D15" s="23" t="s">
        <v>21</v>
      </c>
      <c r="E15" s="26" t="s">
        <v>22</v>
      </c>
      <c r="F15" s="26"/>
      <c r="G15" s="26"/>
      <c r="H15" s="26"/>
      <c r="I15" s="43" t="s">
        <v>23</v>
      </c>
      <c r="J15" s="45" t="n">
        <f aca="false">INDEX('Нормы потребителей'!E12:E88,E1)</f>
        <v>25</v>
      </c>
      <c r="K15" s="46"/>
      <c r="L15" s="47" t="n">
        <f aca="false">J15</f>
        <v>25</v>
      </c>
      <c r="M15" s="26"/>
      <c r="N15" s="26"/>
      <c r="O15" s="26"/>
      <c r="P15" s="26"/>
      <c r="Q15" s="28"/>
      <c r="R15" s="14"/>
      <c r="S15" s="14"/>
    </row>
    <row r="16" s="21" customFormat="true" ht="15.75" hidden="false" customHeight="false" outlineLevel="0" collapsed="false">
      <c r="B16" s="22"/>
      <c r="C16" s="23"/>
      <c r="D16" s="23" t="s">
        <v>24</v>
      </c>
      <c r="E16" s="26" t="s">
        <v>25</v>
      </c>
      <c r="F16" s="26"/>
      <c r="G16" s="26"/>
      <c r="H16" s="26"/>
      <c r="I16" s="43" t="s">
        <v>23</v>
      </c>
      <c r="J16" s="45" t="n">
        <f aca="false">INDEX('Нормы потребителей'!F12:F88,E1)</f>
        <v>11</v>
      </c>
      <c r="K16" s="46"/>
      <c r="L16" s="47" t="n">
        <f aca="false">L15-J16</f>
        <v>14</v>
      </c>
      <c r="M16" s="26"/>
      <c r="N16" s="26"/>
      <c r="O16" s="26"/>
      <c r="P16" s="26"/>
      <c r="Q16" s="28"/>
      <c r="R16" s="14"/>
      <c r="S16" s="14"/>
    </row>
    <row r="17" s="21" customFormat="true" ht="12.75" hidden="false" customHeight="false" outlineLevel="0" collapsed="false">
      <c r="B17" s="22"/>
      <c r="C17" s="23"/>
      <c r="D17" s="48" t="s">
        <v>26</v>
      </c>
      <c r="E17" s="48"/>
      <c r="F17" s="48"/>
      <c r="G17" s="48"/>
      <c r="H17" s="48"/>
      <c r="I17" s="43"/>
      <c r="J17" s="46"/>
      <c r="K17" s="46"/>
      <c r="L17" s="23"/>
      <c r="M17" s="26"/>
      <c r="N17" s="26"/>
      <c r="O17" s="26"/>
      <c r="P17" s="26"/>
      <c r="Q17" s="28"/>
      <c r="R17" s="14"/>
      <c r="S17" s="14"/>
    </row>
    <row r="18" s="21" customFormat="true" ht="15.75" hidden="false" customHeight="false" outlineLevel="0" collapsed="false">
      <c r="B18" s="22"/>
      <c r="C18" s="23"/>
      <c r="D18" s="23" t="s">
        <v>27</v>
      </c>
      <c r="E18" s="24" t="s">
        <v>28</v>
      </c>
      <c r="F18" s="24"/>
      <c r="G18" s="24"/>
      <c r="H18" s="24"/>
      <c r="I18" s="43" t="s">
        <v>23</v>
      </c>
      <c r="J18" s="45" t="n">
        <f aca="false">INDEX('Нормы потребителей'!G12:G88,E1)</f>
        <v>9.4</v>
      </c>
      <c r="K18" s="46"/>
      <c r="L18" s="47" t="n">
        <f aca="false">J18</f>
        <v>9.4</v>
      </c>
      <c r="M18" s="26"/>
      <c r="N18" s="26"/>
      <c r="O18" s="26"/>
      <c r="P18" s="26"/>
      <c r="Q18" s="28"/>
      <c r="R18" s="14"/>
      <c r="S18" s="14"/>
    </row>
    <row r="19" s="21" customFormat="true" ht="15.75" hidden="false" customHeight="false" outlineLevel="0" collapsed="false">
      <c r="B19" s="22"/>
      <c r="C19" s="23"/>
      <c r="D19" s="23" t="s">
        <v>29</v>
      </c>
      <c r="E19" s="24" t="s">
        <v>30</v>
      </c>
      <c r="F19" s="24"/>
      <c r="G19" s="24"/>
      <c r="H19" s="24"/>
      <c r="I19" s="43" t="s">
        <v>23</v>
      </c>
      <c r="J19" s="45" t="n">
        <f aca="false">INDEX('Нормы потребителей'!H12:H88,E1)</f>
        <v>4.4</v>
      </c>
      <c r="K19" s="46"/>
      <c r="L19" s="47" t="n">
        <f aca="false">L18-J19</f>
        <v>5</v>
      </c>
      <c r="M19" s="26"/>
      <c r="N19" s="26"/>
      <c r="O19" s="26"/>
      <c r="P19" s="26"/>
      <c r="Q19" s="28"/>
      <c r="R19" s="14"/>
      <c r="S19" s="14"/>
    </row>
    <row r="20" s="21" customFormat="true" ht="12.75" hidden="false" customHeight="false" outlineLevel="0" collapsed="false">
      <c r="B20" s="22"/>
      <c r="C20" s="23" t="s">
        <v>31</v>
      </c>
      <c r="D20" s="24" t="s">
        <v>32</v>
      </c>
      <c r="E20" s="24"/>
      <c r="F20" s="24"/>
      <c r="G20" s="24"/>
      <c r="H20" s="24"/>
      <c r="I20" s="43"/>
      <c r="J20" s="49"/>
      <c r="K20" s="49"/>
      <c r="L20" s="23"/>
      <c r="M20" s="26"/>
      <c r="N20" s="26"/>
      <c r="O20" s="26"/>
      <c r="P20" s="26"/>
      <c r="Q20" s="28"/>
      <c r="R20" s="14"/>
      <c r="S20" s="14"/>
    </row>
    <row r="21" s="21" customFormat="true" ht="15.75" hidden="false" customHeight="false" outlineLevel="0" collapsed="false">
      <c r="B21" s="22"/>
      <c r="C21" s="23"/>
      <c r="D21" s="23" t="s">
        <v>33</v>
      </c>
      <c r="E21" s="24" t="s">
        <v>34</v>
      </c>
      <c r="F21" s="24"/>
      <c r="G21" s="24"/>
      <c r="H21" s="24"/>
      <c r="I21" s="43" t="s">
        <v>23</v>
      </c>
      <c r="J21" s="50" t="n">
        <f aca="false">INDEX('Нормы потребителей'!I12:I88,E1)</f>
        <v>0.14</v>
      </c>
      <c r="K21" s="49"/>
      <c r="L21" s="47" t="n">
        <f aca="false">J21</f>
        <v>0.14</v>
      </c>
      <c r="M21" s="26"/>
      <c r="N21" s="26"/>
      <c r="O21" s="26"/>
      <c r="P21" s="26"/>
      <c r="Q21" s="28"/>
      <c r="R21" s="14"/>
      <c r="S21" s="14"/>
    </row>
    <row r="22" s="21" customFormat="true" ht="15.75" hidden="false" customHeight="false" outlineLevel="0" collapsed="false">
      <c r="B22" s="22"/>
      <c r="C22" s="23"/>
      <c r="D22" s="23" t="s">
        <v>35</v>
      </c>
      <c r="E22" s="24" t="s">
        <v>36</v>
      </c>
      <c r="F22" s="24"/>
      <c r="G22" s="24"/>
      <c r="H22" s="24"/>
      <c r="I22" s="43" t="s">
        <v>23</v>
      </c>
      <c r="J22" s="50" t="n">
        <f aca="false">INDEX('Нормы потребителей'!J12:J88,E1)</f>
        <v>0.1</v>
      </c>
      <c r="K22" s="49"/>
      <c r="L22" s="47" t="n">
        <f aca="false">J22</f>
        <v>0.1</v>
      </c>
      <c r="M22" s="26"/>
      <c r="N22" s="26"/>
      <c r="O22" s="26"/>
      <c r="P22" s="26"/>
      <c r="Q22" s="28"/>
      <c r="R22" s="14"/>
      <c r="S22" s="14"/>
    </row>
    <row r="23" s="21" customFormat="true" ht="15.75" hidden="false" customHeight="false" outlineLevel="0" collapsed="false">
      <c r="B23" s="22"/>
      <c r="C23" s="23"/>
      <c r="D23" s="23" t="s">
        <v>37</v>
      </c>
      <c r="E23" s="24" t="s">
        <v>38</v>
      </c>
      <c r="F23" s="24"/>
      <c r="G23" s="24"/>
      <c r="H23" s="24"/>
      <c r="I23" s="43" t="s">
        <v>23</v>
      </c>
      <c r="J23" s="50" t="n">
        <f aca="false">INDEX('Нормы потребителей'!K12:K88,E1)</f>
        <v>60</v>
      </c>
      <c r="K23" s="49"/>
      <c r="L23" s="47" t="n">
        <f aca="false">J23</f>
        <v>60</v>
      </c>
      <c r="M23" s="26"/>
      <c r="N23" s="26"/>
      <c r="O23" s="26"/>
      <c r="P23" s="26"/>
      <c r="Q23" s="28"/>
      <c r="R23" s="14"/>
      <c r="S23" s="14"/>
    </row>
    <row r="24" s="21" customFormat="true" ht="15.75" hidden="false" customHeight="false" outlineLevel="0" collapsed="false">
      <c r="B24" s="51"/>
      <c r="C24" s="34"/>
      <c r="D24" s="34" t="s">
        <v>39</v>
      </c>
      <c r="E24" s="35" t="s">
        <v>40</v>
      </c>
      <c r="F24" s="35"/>
      <c r="G24" s="35"/>
      <c r="H24" s="35"/>
      <c r="I24" s="52" t="s">
        <v>23</v>
      </c>
      <c r="J24" s="53" t="n">
        <f aca="false">INDEX('Нормы потребителей'!L12:L88,E1)</f>
        <v>40</v>
      </c>
      <c r="K24" s="54"/>
      <c r="L24" s="55" t="n">
        <f aca="false">J24</f>
        <v>40</v>
      </c>
      <c r="M24" s="56"/>
      <c r="N24" s="56"/>
      <c r="O24" s="56"/>
      <c r="P24" s="56"/>
      <c r="Q24" s="57"/>
      <c r="R24" s="14"/>
      <c r="S24" s="14"/>
    </row>
    <row r="25" s="21" customFormat="true" ht="12.75" hidden="false" customHeight="false" outlineLevel="0" collapsed="false">
      <c r="B25" s="22"/>
      <c r="C25" s="23"/>
      <c r="D25" s="23"/>
      <c r="E25" s="24"/>
      <c r="F25" s="24"/>
      <c r="G25" s="24"/>
      <c r="H25" s="24"/>
      <c r="I25" s="43"/>
      <c r="J25" s="49"/>
      <c r="K25" s="49"/>
      <c r="L25" s="24"/>
      <c r="M25" s="26"/>
      <c r="N25" s="26"/>
      <c r="O25" s="58" t="s">
        <v>41</v>
      </c>
      <c r="P25" s="58"/>
      <c r="Q25" s="59" t="s">
        <v>42</v>
      </c>
      <c r="R25" s="14"/>
      <c r="S25" s="14"/>
    </row>
    <row r="26" s="14" customFormat="true" ht="12.75" hidden="false" customHeight="false" outlineLevel="0" collapsed="false">
      <c r="B26" s="60" t="s">
        <v>43</v>
      </c>
      <c r="C26" s="61" t="s">
        <v>44</v>
      </c>
      <c r="D26" s="62"/>
      <c r="E26" s="62"/>
      <c r="F26" s="26"/>
      <c r="G26" s="26"/>
      <c r="H26" s="26"/>
      <c r="I26" s="43"/>
      <c r="J26" s="26"/>
      <c r="K26" s="26"/>
      <c r="L26" s="26"/>
      <c r="M26" s="26"/>
      <c r="N26" s="26"/>
      <c r="O26" s="26"/>
      <c r="P26" s="26"/>
      <c r="Q26" s="28"/>
    </row>
    <row r="27" s="21" customFormat="true" ht="14.25" hidden="false" customHeight="false" outlineLevel="0" collapsed="false">
      <c r="B27" s="22"/>
      <c r="C27" s="23" t="s">
        <v>45</v>
      </c>
      <c r="D27" s="24" t="s">
        <v>46</v>
      </c>
      <c r="E27" s="24"/>
      <c r="F27" s="24"/>
      <c r="G27" s="24"/>
      <c r="H27" s="24"/>
      <c r="I27" s="24"/>
      <c r="J27" s="24"/>
      <c r="K27" s="24"/>
      <c r="L27" s="24"/>
      <c r="M27" s="24"/>
      <c r="N27" s="63" t="s">
        <v>47</v>
      </c>
      <c r="O27" s="64" t="n">
        <f aca="false">IF(M10=1,0.85*J19*M6/(3600*J22*M7),J19*M6/(3600*J22*M7))</f>
        <v>0.0427777777777778</v>
      </c>
      <c r="P27" s="65"/>
      <c r="Q27" s="66" t="n">
        <f aca="false">L19*O6/(3600*L22*O7)</f>
        <v>0.0324074074074074</v>
      </c>
      <c r="R27" s="67"/>
      <c r="S27" s="14"/>
    </row>
    <row r="28" s="21" customFormat="true" ht="6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7"/>
      <c r="S28" s="14"/>
    </row>
    <row r="29" s="21" customFormat="true" ht="14.25" hidden="false" customHeight="false" outlineLevel="0" collapsed="false">
      <c r="B29" s="22"/>
      <c r="C29" s="23" t="s">
        <v>48</v>
      </c>
      <c r="D29" s="24" t="s">
        <v>49</v>
      </c>
      <c r="E29" s="24"/>
      <c r="F29" s="24"/>
      <c r="G29" s="24"/>
      <c r="H29" s="24"/>
      <c r="I29" s="24"/>
      <c r="J29" s="24"/>
      <c r="K29" s="24"/>
      <c r="L29" s="24"/>
      <c r="M29" s="24"/>
      <c r="N29" s="69" t="s">
        <v>47</v>
      </c>
      <c r="O29" s="64" t="n">
        <f aca="false">IF(AND(O27&gt;0.1,M7&lt;=200),'Табл.1 прил.4'!W3,'Табл.2 прил.4'!G2)</f>
        <v>1.4594</v>
      </c>
      <c r="P29" s="70"/>
      <c r="Q29" s="66" t="n">
        <f aca="false">IF(AND(Q27&gt;0.1,O7&lt;=200),'Табл.1 прил.4'!W8,'Табл.2 прил.4'!G5)</f>
        <v>1.57666666666667</v>
      </c>
      <c r="R29" s="67"/>
      <c r="S29" s="14"/>
    </row>
    <row r="30" s="21" customFormat="true" ht="6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7"/>
      <c r="S30" s="14"/>
    </row>
    <row r="31" s="21" customFormat="true" ht="15" hidden="false" customHeight="false" outlineLevel="0" collapsed="false">
      <c r="B31" s="22"/>
      <c r="C31" s="23" t="s">
        <v>50</v>
      </c>
      <c r="D31" s="24" t="s">
        <v>51</v>
      </c>
      <c r="E31" s="24"/>
      <c r="F31" s="24"/>
      <c r="G31" s="24"/>
      <c r="H31" s="24"/>
      <c r="I31" s="24"/>
      <c r="J31" s="24"/>
      <c r="K31" s="24"/>
      <c r="L31" s="24"/>
      <c r="M31" s="24"/>
      <c r="N31" s="63" t="s">
        <v>47</v>
      </c>
      <c r="O31" s="71" t="n">
        <f aca="false">ROUND(5*J22*O29,2)</f>
        <v>0.73</v>
      </c>
      <c r="P31" s="72"/>
      <c r="Q31" s="73" t="n">
        <f aca="false">ROUND(5*L22*Q29,2)</f>
        <v>0.79</v>
      </c>
      <c r="R31" s="67"/>
      <c r="S31" s="14"/>
    </row>
    <row r="32" s="21" customFormat="true" ht="6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7"/>
      <c r="S32" s="14"/>
    </row>
    <row r="33" s="21" customFormat="true" ht="14.25" hidden="false" customHeight="false" outlineLevel="0" collapsed="false">
      <c r="B33" s="22"/>
      <c r="C33" s="23" t="s">
        <v>52</v>
      </c>
      <c r="D33" s="24" t="s">
        <v>53</v>
      </c>
      <c r="E33" s="24"/>
      <c r="F33" s="24"/>
      <c r="G33" s="24"/>
      <c r="H33" s="24"/>
      <c r="I33" s="24"/>
      <c r="J33" s="24"/>
      <c r="K33" s="24"/>
      <c r="L33" s="24"/>
      <c r="M33" s="24"/>
      <c r="N33" s="74" t="s">
        <v>47</v>
      </c>
      <c r="O33" s="64" t="n">
        <f aca="false">3600*O27*J22/J24</f>
        <v>0.385</v>
      </c>
      <c r="P33" s="65"/>
      <c r="Q33" s="66" t="n">
        <f aca="false">3600*Q27*L22/L24</f>
        <v>0.291666666666667</v>
      </c>
      <c r="R33" s="67"/>
      <c r="S33" s="14"/>
    </row>
    <row r="34" s="21" customFormat="true" ht="6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7"/>
      <c r="S34" s="14"/>
    </row>
    <row r="35" s="21" customFormat="true" ht="15.75" hidden="false" customHeight="false" outlineLevel="0" collapsed="false">
      <c r="B35" s="22"/>
      <c r="C35" s="23" t="s">
        <v>54</v>
      </c>
      <c r="D35" s="24" t="s">
        <v>55</v>
      </c>
      <c r="E35" s="24"/>
      <c r="F35" s="24"/>
      <c r="G35" s="24"/>
      <c r="H35" s="24"/>
      <c r="I35" s="24"/>
      <c r="J35" s="24"/>
      <c r="K35" s="24"/>
      <c r="L35" s="24"/>
      <c r="M35" s="24"/>
      <c r="N35" s="69" t="s">
        <v>47</v>
      </c>
      <c r="O35" s="64" t="n">
        <f aca="false">IF(AND(O33&gt;0.1,M7&lt;=200),'Табл.1 прил.4'!W5,'Табл.2 прил.4'!M2)</f>
        <v>5.70178571428572</v>
      </c>
      <c r="P35" s="75"/>
      <c r="Q35" s="66" t="n">
        <f aca="false">IF(AND(Q33&gt;0.1,O7&lt;=200),'Табл.1 прил.4'!W10,'Табл.2 прил.4'!M5)</f>
        <v>6.57942424242424</v>
      </c>
      <c r="R35" s="67"/>
      <c r="S35" s="14"/>
    </row>
    <row r="36" s="21" customFormat="true" ht="6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7"/>
      <c r="S36" s="14"/>
    </row>
    <row r="37" s="21" customFormat="true" ht="15" hidden="false" customHeight="false" outlineLevel="0" collapsed="false">
      <c r="B37" s="22"/>
      <c r="C37" s="23" t="s">
        <v>56</v>
      </c>
      <c r="D37" s="24" t="s">
        <v>57</v>
      </c>
      <c r="E37" s="24"/>
      <c r="F37" s="24"/>
      <c r="G37" s="24"/>
      <c r="H37" s="24"/>
      <c r="I37" s="24"/>
      <c r="J37" s="24"/>
      <c r="K37" s="24"/>
      <c r="L37" s="24"/>
      <c r="M37" s="24"/>
      <c r="N37" s="74" t="s">
        <v>47</v>
      </c>
      <c r="O37" s="71" t="n">
        <f aca="false">ROUND(0.005*J24*O35,2)</f>
        <v>1.14</v>
      </c>
      <c r="P37" s="72"/>
      <c r="Q37" s="73" t="n">
        <f aca="false">ROUND(0.005*L24*Q35,2)</f>
        <v>1.32</v>
      </c>
      <c r="R37" s="67"/>
      <c r="S37" s="14"/>
    </row>
    <row r="38" s="21" customFormat="true" ht="6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7"/>
      <c r="S38" s="14"/>
    </row>
    <row r="39" s="21" customFormat="true" ht="15" hidden="false" customHeight="false" outlineLevel="0" collapsed="false">
      <c r="B39" s="22"/>
      <c r="C39" s="76" t="s">
        <v>58</v>
      </c>
      <c r="D39" s="24" t="s">
        <v>59</v>
      </c>
      <c r="E39" s="24"/>
      <c r="F39" s="24"/>
      <c r="G39" s="24"/>
      <c r="H39" s="24"/>
      <c r="I39" s="24"/>
      <c r="J39" s="24"/>
      <c r="K39" s="24"/>
      <c r="L39" s="24"/>
      <c r="M39" s="24"/>
      <c r="N39" s="74" t="s">
        <v>47</v>
      </c>
      <c r="O39" s="71" t="n">
        <f aca="false">IF(M10=1,ROUND(0.85*J16*M6/(1000*M8),2),ROUND(J16*M6/(1000*M8),2))</f>
        <v>0.08</v>
      </c>
      <c r="P39" s="72"/>
      <c r="Q39" s="73" t="n">
        <f aca="false">ROUND(L16*O6/(1000*O8),2)</f>
        <v>0.1</v>
      </c>
      <c r="R39" s="67"/>
      <c r="S39" s="14"/>
    </row>
    <row r="40" s="21" customFormat="true" ht="6" hidden="false" customHeight="tru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7"/>
      <c r="S40" s="14"/>
    </row>
    <row r="41" s="21" customFormat="true" ht="15" hidden="false" customHeight="false" outlineLevel="0" collapsed="false">
      <c r="B41" s="22"/>
      <c r="C41" s="23" t="s">
        <v>60</v>
      </c>
      <c r="D41" s="24" t="s">
        <v>61</v>
      </c>
      <c r="E41" s="24"/>
      <c r="F41" s="24"/>
      <c r="G41" s="24"/>
      <c r="H41" s="24"/>
      <c r="I41" s="24"/>
      <c r="J41" s="24"/>
      <c r="K41" s="24"/>
      <c r="L41" s="24"/>
      <c r="M41" s="24"/>
      <c r="N41" s="74" t="s">
        <v>47</v>
      </c>
      <c r="O41" s="71" t="n">
        <f aca="false">IF(M10=1,ROUND(0.85*J16*M6/1000,2),ROUND(J16*M6/1000,2))</f>
        <v>1.85</v>
      </c>
      <c r="P41" s="72"/>
      <c r="Q41" s="73" t="n">
        <f aca="false">ROUND(L16*O6/1000,2)</f>
        <v>2.35</v>
      </c>
      <c r="R41" s="67"/>
      <c r="S41" s="14"/>
    </row>
    <row r="42" s="21" customFormat="true" ht="6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7"/>
      <c r="S42" s="14"/>
    </row>
    <row r="43" s="21" customFormat="true" ht="15" hidden="false" customHeight="false" outlineLevel="0" collapsed="false">
      <c r="B43" s="68"/>
      <c r="C43" s="76" t="s">
        <v>62</v>
      </c>
      <c r="D43" s="24" t="s">
        <v>63</v>
      </c>
      <c r="E43" s="24"/>
      <c r="F43" s="24"/>
      <c r="G43" s="24"/>
      <c r="H43" s="24"/>
      <c r="I43" s="24"/>
      <c r="J43" s="24"/>
      <c r="K43" s="24"/>
      <c r="L43" s="24"/>
      <c r="M43" s="24"/>
      <c r="N43" s="74" t="s">
        <v>47</v>
      </c>
      <c r="O43" s="77" t="n">
        <f aca="false">IF(AND(M9=1,M10=1),0.3*ROUND(O39,2)*(65-5)*1000,IF(AND(M9=1,M10=0),0.3*ROUND(O39,2)*(55-5)*1000,0))</f>
        <v>1200</v>
      </c>
      <c r="P43" s="78"/>
      <c r="Q43" s="79" t="s">
        <v>11</v>
      </c>
      <c r="R43" s="67"/>
      <c r="S43" s="14"/>
    </row>
    <row r="44" s="21" customFormat="true" ht="6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7"/>
      <c r="S44" s="14"/>
    </row>
    <row r="45" s="21" customFormat="true" ht="15" hidden="false" customHeight="false" outlineLevel="0" collapsed="false">
      <c r="B45" s="22"/>
      <c r="C45" s="23" t="s">
        <v>64</v>
      </c>
      <c r="D45" s="24" t="s">
        <v>65</v>
      </c>
      <c r="E45" s="24"/>
      <c r="F45" s="24"/>
      <c r="G45" s="24"/>
      <c r="H45" s="24"/>
      <c r="I45" s="24"/>
      <c r="J45" s="24"/>
      <c r="K45" s="24"/>
      <c r="L45" s="24"/>
      <c r="M45" s="24"/>
      <c r="N45" s="74" t="s">
        <v>47</v>
      </c>
      <c r="O45" s="77" t="n">
        <f aca="false">IF(M10=1,ROUND(O39,2)*(65-5)*1000+O43,ROUND(O39,2)*(55-5)*1000+O43)</f>
        <v>5200</v>
      </c>
      <c r="P45" s="78"/>
      <c r="Q45" s="79" t="s">
        <v>11</v>
      </c>
      <c r="R45" s="67"/>
      <c r="S45" s="14"/>
    </row>
    <row r="46" s="21" customFormat="tru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7"/>
      <c r="S46" s="14"/>
    </row>
    <row r="47" s="21" customFormat="true" ht="15" hidden="false" customHeight="false" outlineLevel="0" collapsed="false">
      <c r="A47" s="80"/>
      <c r="B47" s="23"/>
      <c r="C47" s="76" t="s">
        <v>66</v>
      </c>
      <c r="D47" s="24" t="s">
        <v>67</v>
      </c>
      <c r="E47" s="24"/>
      <c r="F47" s="24"/>
      <c r="G47" s="24"/>
      <c r="H47" s="24"/>
      <c r="I47" s="24"/>
      <c r="J47" s="24"/>
      <c r="K47" s="24"/>
      <c r="L47" s="24"/>
      <c r="M47" s="24"/>
      <c r="N47" s="74" t="s">
        <v>47</v>
      </c>
      <c r="O47" s="81" t="n">
        <f aca="false">IF(M10=1,ROUND(O37,2)*(65-5)*1000+O43,ROUND(O37,2)*(55-5)*1000+O43)</f>
        <v>58200</v>
      </c>
      <c r="P47" s="78"/>
      <c r="Q47" s="79" t="s">
        <v>11</v>
      </c>
      <c r="R47" s="67"/>
      <c r="S47" s="14"/>
    </row>
    <row r="48" s="85" customFormat="true" ht="5.25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4"/>
    </row>
    <row r="49" customFormat="false" ht="15" hidden="false" customHeight="false" outlineLevel="0" collapsed="false">
      <c r="A49" s="86"/>
      <c r="C49" s="23" t="s">
        <v>68</v>
      </c>
      <c r="D49" s="24" t="s">
        <v>69</v>
      </c>
      <c r="E49" s="24"/>
      <c r="F49" s="24"/>
      <c r="G49" s="24"/>
      <c r="H49" s="24"/>
      <c r="I49" s="24"/>
      <c r="J49" s="24"/>
      <c r="K49" s="24"/>
      <c r="L49" s="24"/>
      <c r="M49" s="24"/>
      <c r="N49" s="74" t="s">
        <v>47</v>
      </c>
      <c r="O49" s="87" t="n">
        <f aca="false">ROUND(1*O43/860/(4.2*10),2)</f>
        <v>0.03</v>
      </c>
      <c r="Q49" s="79" t="s">
        <v>11</v>
      </c>
      <c r="R49" s="88"/>
    </row>
    <row r="50" customFormat="false" ht="6" hidden="false" customHeight="tru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</sheetData>
  <mergeCells count="43">
    <mergeCell ref="B4:Q4"/>
    <mergeCell ref="D6:L6"/>
    <mergeCell ref="D7:L7"/>
    <mergeCell ref="D8:L8"/>
    <mergeCell ref="D9:L9"/>
    <mergeCell ref="D10:L10"/>
    <mergeCell ref="D12:E12"/>
    <mergeCell ref="D13:H13"/>
    <mergeCell ref="D14:H14"/>
    <mergeCell ref="E15:H15"/>
    <mergeCell ref="E16:H16"/>
    <mergeCell ref="D17:H17"/>
    <mergeCell ref="E18:H18"/>
    <mergeCell ref="E19:H19"/>
    <mergeCell ref="D20:H20"/>
    <mergeCell ref="E21:H21"/>
    <mergeCell ref="E22:H22"/>
    <mergeCell ref="E23:H23"/>
    <mergeCell ref="E24:H24"/>
    <mergeCell ref="D27:M27"/>
    <mergeCell ref="B28:Q28"/>
    <mergeCell ref="D29:M29"/>
    <mergeCell ref="B30:Q30"/>
    <mergeCell ref="D31:M31"/>
    <mergeCell ref="B32:Q32"/>
    <mergeCell ref="D33:M33"/>
    <mergeCell ref="B34:Q34"/>
    <mergeCell ref="D35:M35"/>
    <mergeCell ref="B36:Q36"/>
    <mergeCell ref="D37:M37"/>
    <mergeCell ref="B38:Q38"/>
    <mergeCell ref="D39:M39"/>
    <mergeCell ref="B40:Q40"/>
    <mergeCell ref="D41:M41"/>
    <mergeCell ref="B42:Q42"/>
    <mergeCell ref="D43:M43"/>
    <mergeCell ref="B44:Q44"/>
    <mergeCell ref="D45:M45"/>
    <mergeCell ref="B46:Q46"/>
    <mergeCell ref="D47:M47"/>
    <mergeCell ref="B48:Q48"/>
    <mergeCell ref="D49:M49"/>
    <mergeCell ref="B50:Q50"/>
  </mergeCells>
  <printOptions headings="false" gridLines="false" gridLinesSet="true" horizontalCentered="false" verticalCentered="false"/>
  <pageMargins left="0.7875" right="0.39375" top="0.39375" bottom="3.07083333333333" header="0.511811023622047" footer="3.07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D   &amp;T&amp;C&amp;"Arial,Regular"Расчет произвел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6.15"/>
    <col collapsed="false" customWidth="true" hidden="false" outlineLevel="0" max="8" min="2" style="2" width="9.32"/>
    <col collapsed="false" customWidth="true" hidden="false" outlineLevel="0" max="9" min="9" style="2" width="11.99"/>
    <col collapsed="false" customWidth="true" hidden="false" outlineLevel="0" max="10" min="10" style="2" width="9.82"/>
    <col collapsed="false" customWidth="true" hidden="false" outlineLevel="0" max="11" min="11" style="2" width="7.32"/>
  </cols>
  <sheetData>
    <row r="1" customFormat="false" ht="15" hidden="false" customHeight="false" outlineLevel="0" collapsed="false">
      <c r="A1" s="91" t="s">
        <v>70</v>
      </c>
    </row>
    <row r="2" customFormat="false" ht="15" hidden="false" customHeight="false" outlineLevel="0" collapsed="false">
      <c r="A2" s="92" t="s">
        <v>71</v>
      </c>
    </row>
    <row r="3" s="95" customFormat="true" ht="18.75" hidden="false" customHeight="false" outlineLevel="0" collapsed="false">
      <c r="A3" s="93" t="s">
        <v>7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3.5" hidden="false" customHeight="false" outlineLevel="0" collapsed="false"/>
    <row r="5" s="100" customFormat="true" ht="21.75" hidden="false" customHeight="true" outlineLevel="0" collapsed="false">
      <c r="A5" s="96" t="s">
        <v>73</v>
      </c>
      <c r="B5" s="97" t="s">
        <v>74</v>
      </c>
      <c r="C5" s="97"/>
      <c r="D5" s="97"/>
      <c r="E5" s="97" t="s">
        <v>75</v>
      </c>
      <c r="F5" s="97"/>
      <c r="G5" s="97"/>
      <c r="H5" s="98" t="s">
        <v>76</v>
      </c>
      <c r="I5" s="98" t="s">
        <v>77</v>
      </c>
      <c r="J5" s="99" t="s">
        <v>78</v>
      </c>
      <c r="K5" s="99"/>
    </row>
    <row r="6" s="100" customFormat="true" ht="18" hidden="false" customHeight="true" outlineLevel="0" collapsed="false">
      <c r="A6" s="96"/>
      <c r="B6" s="101" t="s">
        <v>79</v>
      </c>
      <c r="C6" s="101" t="s">
        <v>80</v>
      </c>
      <c r="D6" s="101" t="s">
        <v>81</v>
      </c>
      <c r="E6" s="101" t="s">
        <v>82</v>
      </c>
      <c r="F6" s="101" t="s">
        <v>83</v>
      </c>
      <c r="G6" s="101" t="s">
        <v>84</v>
      </c>
      <c r="H6" s="98"/>
      <c r="I6" s="98"/>
      <c r="J6" s="99"/>
      <c r="K6" s="99"/>
    </row>
    <row r="7" s="100" customFormat="true" ht="18" hidden="false" customHeight="true" outlineLevel="0" collapsed="false">
      <c r="A7" s="96"/>
      <c r="B7" s="101"/>
      <c r="C7" s="101"/>
      <c r="D7" s="101"/>
      <c r="E7" s="101"/>
      <c r="F7" s="101"/>
      <c r="G7" s="101"/>
      <c r="H7" s="98"/>
      <c r="I7" s="98"/>
      <c r="J7" s="99"/>
      <c r="K7" s="99"/>
    </row>
    <row r="8" s="100" customFormat="true" ht="18" hidden="false" customHeight="true" outlineLevel="0" collapsed="false">
      <c r="A8" s="96"/>
      <c r="B8" s="101"/>
      <c r="C8" s="101"/>
      <c r="D8" s="101"/>
      <c r="E8" s="101"/>
      <c r="F8" s="101"/>
      <c r="G8" s="101"/>
      <c r="H8" s="101"/>
      <c r="I8" s="101"/>
      <c r="J8" s="102" t="s">
        <v>85</v>
      </c>
      <c r="K8" s="103" t="s">
        <v>86</v>
      </c>
    </row>
    <row r="9" s="105" customFormat="true" ht="12" hidden="false" customHeight="fals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5</v>
      </c>
      <c r="F9" s="104" t="n">
        <v>6</v>
      </c>
      <c r="G9" s="104" t="n">
        <v>7</v>
      </c>
      <c r="H9" s="104" t="n">
        <v>8</v>
      </c>
      <c r="I9" s="104" t="n">
        <v>9</v>
      </c>
      <c r="J9" s="104" t="n">
        <v>10</v>
      </c>
      <c r="K9" s="104" t="n">
        <v>11</v>
      </c>
    </row>
    <row r="10" customFormat="false" ht="12.75" hidden="false" customHeight="false" outlineLevel="0" collapsed="false">
      <c r="A10" s="106" t="s">
        <v>87</v>
      </c>
      <c r="B10" s="107" t="n">
        <v>0.1</v>
      </c>
      <c r="C10" s="107" t="n">
        <v>0.1</v>
      </c>
      <c r="D10" s="107"/>
      <c r="E10" s="107" t="n">
        <v>30</v>
      </c>
      <c r="F10" s="107" t="n">
        <v>30</v>
      </c>
      <c r="G10" s="107"/>
      <c r="H10" s="107" t="n">
        <v>2</v>
      </c>
      <c r="I10" s="107" t="n">
        <v>0.15</v>
      </c>
      <c r="J10" s="107" t="n">
        <v>10</v>
      </c>
      <c r="K10" s="107" t="n">
        <v>32</v>
      </c>
    </row>
    <row r="11" customFormat="false" ht="12.75" hidden="false" customHeight="false" outlineLevel="0" collapsed="false">
      <c r="A11" s="108" t="s">
        <v>88</v>
      </c>
      <c r="B11" s="109" t="n">
        <v>0.12</v>
      </c>
      <c r="C11" s="109" t="n">
        <v>0.09</v>
      </c>
      <c r="D11" s="109" t="n">
        <v>0.09</v>
      </c>
      <c r="E11" s="109" t="n">
        <v>60</v>
      </c>
      <c r="F11" s="109" t="n">
        <v>40</v>
      </c>
      <c r="G11" s="109" t="n">
        <v>40</v>
      </c>
      <c r="H11" s="109" t="n">
        <v>2</v>
      </c>
      <c r="I11" s="109" t="n">
        <v>0.15</v>
      </c>
      <c r="J11" s="109" t="n">
        <v>10</v>
      </c>
      <c r="K11" s="109" t="n">
        <v>32</v>
      </c>
    </row>
    <row r="12" customFormat="false" ht="12.75" hidden="false" customHeight="false" outlineLevel="0" collapsed="false">
      <c r="A12" s="108" t="s">
        <v>89</v>
      </c>
      <c r="B12" s="109" t="n">
        <v>0.15</v>
      </c>
      <c r="C12" s="109" t="n">
        <v>0.15</v>
      </c>
      <c r="D12" s="109"/>
      <c r="E12" s="109" t="n">
        <v>50</v>
      </c>
      <c r="F12" s="109" t="n">
        <v>50</v>
      </c>
      <c r="G12" s="109"/>
      <c r="H12" s="109" t="n">
        <v>2</v>
      </c>
      <c r="I12" s="109" t="n">
        <v>0.3</v>
      </c>
      <c r="J12" s="109" t="n">
        <v>10</v>
      </c>
      <c r="K12" s="109" t="n">
        <v>40</v>
      </c>
    </row>
    <row r="13" customFormat="false" ht="12.75" hidden="false" customHeight="false" outlineLevel="0" collapsed="false">
      <c r="A13" s="108" t="s">
        <v>90</v>
      </c>
      <c r="B13" s="109" t="n">
        <v>0.12</v>
      </c>
      <c r="C13" s="109" t="n">
        <v>0.09</v>
      </c>
      <c r="D13" s="109" t="n">
        <v>0.09</v>
      </c>
      <c r="E13" s="109" t="n">
        <v>80</v>
      </c>
      <c r="F13" s="109" t="n">
        <v>60</v>
      </c>
      <c r="G13" s="109" t="n">
        <v>60</v>
      </c>
      <c r="H13" s="109" t="n">
        <v>2</v>
      </c>
      <c r="I13" s="109" t="n">
        <v>0.6</v>
      </c>
      <c r="J13" s="109" t="n">
        <v>10</v>
      </c>
      <c r="K13" s="109" t="n">
        <v>40</v>
      </c>
    </row>
    <row r="14" customFormat="false" ht="12.75" hidden="false" customHeight="false" outlineLevel="0" collapsed="false">
      <c r="A14" s="108" t="s">
        <v>91</v>
      </c>
      <c r="B14" s="109" t="n">
        <v>0.3</v>
      </c>
      <c r="C14" s="109" t="n">
        <v>0.2</v>
      </c>
      <c r="D14" s="109" t="n">
        <v>0.2</v>
      </c>
      <c r="E14" s="109" t="n">
        <v>500</v>
      </c>
      <c r="F14" s="109" t="n">
        <v>220</v>
      </c>
      <c r="G14" s="109" t="n">
        <v>280</v>
      </c>
      <c r="H14" s="109" t="n">
        <v>2</v>
      </c>
      <c r="I14" s="109" t="n">
        <v>0.6</v>
      </c>
      <c r="J14" s="109" t="n">
        <v>15</v>
      </c>
      <c r="K14" s="109" t="n">
        <v>50</v>
      </c>
    </row>
    <row r="15" customFormat="false" ht="12.75" hidden="false" customHeight="false" outlineLevel="0" collapsed="false">
      <c r="A15" s="108" t="s">
        <v>92</v>
      </c>
      <c r="B15" s="109" t="n">
        <v>0.25</v>
      </c>
      <c r="C15" s="109" t="n">
        <v>0.18</v>
      </c>
      <c r="D15" s="109" t="n">
        <v>0.18</v>
      </c>
      <c r="E15" s="109" t="n">
        <v>300</v>
      </c>
      <c r="F15" s="109" t="n">
        <v>200</v>
      </c>
      <c r="G15" s="109" t="n">
        <v>200</v>
      </c>
      <c r="H15" s="109" t="n">
        <v>3</v>
      </c>
      <c r="I15" s="109" t="n">
        <v>0.8</v>
      </c>
      <c r="J15" s="109" t="n">
        <v>10</v>
      </c>
      <c r="K15" s="109" t="n">
        <v>40</v>
      </c>
    </row>
    <row r="16" customFormat="false" ht="12.75" hidden="false" customHeight="false" outlineLevel="0" collapsed="false">
      <c r="A16" s="108" t="s">
        <v>93</v>
      </c>
      <c r="B16" s="109" t="n">
        <v>0.22</v>
      </c>
      <c r="C16" s="109" t="n">
        <v>0.22</v>
      </c>
      <c r="D16" s="109"/>
      <c r="E16" s="109" t="n">
        <v>300</v>
      </c>
      <c r="F16" s="109" t="n">
        <v>300</v>
      </c>
      <c r="G16" s="109"/>
      <c r="H16" s="109" t="n">
        <v>3</v>
      </c>
      <c r="I16" s="109" t="n">
        <v>1.1</v>
      </c>
      <c r="J16" s="109" t="n">
        <v>15</v>
      </c>
      <c r="K16" s="109" t="n">
        <v>40</v>
      </c>
    </row>
    <row r="17" customFormat="false" ht="12.75" hidden="false" customHeight="false" outlineLevel="0" collapsed="false">
      <c r="A17" s="108" t="s">
        <v>94</v>
      </c>
      <c r="B17" s="109" t="n">
        <v>0.4</v>
      </c>
      <c r="C17" s="109" t="n">
        <v>0.3</v>
      </c>
      <c r="D17" s="109" t="n">
        <v>0.3</v>
      </c>
      <c r="E17" s="109" t="n">
        <v>700</v>
      </c>
      <c r="F17" s="109" t="n">
        <v>460</v>
      </c>
      <c r="G17" s="109" t="n">
        <v>460</v>
      </c>
      <c r="H17" s="109" t="n">
        <v>5</v>
      </c>
      <c r="I17" s="109" t="n">
        <v>2.3</v>
      </c>
      <c r="J17" s="109" t="n">
        <v>20</v>
      </c>
      <c r="K17" s="109" t="n">
        <v>50</v>
      </c>
    </row>
    <row r="18" customFormat="false" ht="12.75" hidden="false" customHeight="false" outlineLevel="0" collapsed="false">
      <c r="A18" s="108" t="s">
        <v>95</v>
      </c>
      <c r="B18" s="109" t="n">
        <v>0.6</v>
      </c>
      <c r="C18" s="109" t="n">
        <v>0.4</v>
      </c>
      <c r="D18" s="109" t="n">
        <v>0.4</v>
      </c>
      <c r="E18" s="109" t="n">
        <v>750</v>
      </c>
      <c r="F18" s="109" t="n">
        <v>500</v>
      </c>
      <c r="G18" s="109" t="n">
        <v>500</v>
      </c>
      <c r="H18" s="109" t="n">
        <v>5</v>
      </c>
      <c r="I18" s="109" t="n">
        <v>3</v>
      </c>
      <c r="J18" s="109" t="n">
        <v>25</v>
      </c>
      <c r="K18" s="109" t="n">
        <v>75</v>
      </c>
    </row>
    <row r="19" customFormat="false" ht="12.75" hidden="false" customHeight="false" outlineLevel="0" collapsed="false">
      <c r="A19" s="108" t="s">
        <v>96</v>
      </c>
      <c r="B19" s="109" t="n">
        <v>1.4</v>
      </c>
      <c r="C19" s="109" t="n">
        <v>1</v>
      </c>
      <c r="D19" s="109" t="n">
        <v>1</v>
      </c>
      <c r="E19" s="109" t="n">
        <v>1060</v>
      </c>
      <c r="F19" s="109" t="n">
        <v>710</v>
      </c>
      <c r="G19" s="109" t="n">
        <v>710</v>
      </c>
      <c r="H19" s="109" t="n">
        <v>5</v>
      </c>
      <c r="I19" s="109" t="n">
        <v>3</v>
      </c>
      <c r="J19" s="109" t="n">
        <v>32</v>
      </c>
      <c r="K19" s="109" t="n">
        <v>75</v>
      </c>
    </row>
    <row r="20" customFormat="false" ht="12.75" hidden="false" customHeight="false" outlineLevel="0" collapsed="false">
      <c r="A20" s="108" t="s">
        <v>97</v>
      </c>
      <c r="B20" s="109" t="n">
        <v>0.1</v>
      </c>
      <c r="C20" s="109" t="n">
        <v>0.07</v>
      </c>
      <c r="D20" s="109" t="n">
        <v>0.07</v>
      </c>
      <c r="E20" s="109" t="n">
        <v>220</v>
      </c>
      <c r="F20" s="109" t="n">
        <v>165</v>
      </c>
      <c r="G20" s="109" t="n">
        <v>165</v>
      </c>
      <c r="H20" s="109" t="n">
        <v>3</v>
      </c>
      <c r="I20" s="109" t="n">
        <v>0.5</v>
      </c>
      <c r="J20" s="109" t="n">
        <v>10</v>
      </c>
      <c r="K20" s="109" t="n">
        <v>40</v>
      </c>
    </row>
    <row r="21" customFormat="false" ht="12.75" hidden="false" customHeight="false" outlineLevel="0" collapsed="false">
      <c r="A21" s="108" t="s">
        <v>98</v>
      </c>
      <c r="B21" s="109" t="n">
        <v>0.12</v>
      </c>
      <c r="C21" s="109" t="n">
        <v>0.09</v>
      </c>
      <c r="D21" s="109" t="n">
        <v>0.09</v>
      </c>
      <c r="E21" s="109" t="n">
        <v>100</v>
      </c>
      <c r="F21" s="109" t="n">
        <v>60</v>
      </c>
      <c r="G21" s="109" t="n">
        <v>60</v>
      </c>
      <c r="H21" s="109" t="n">
        <v>3</v>
      </c>
      <c r="I21" s="109" t="n">
        <v>0.2</v>
      </c>
      <c r="J21" s="109" t="n">
        <v>10</v>
      </c>
      <c r="K21" s="109" t="n">
        <v>40</v>
      </c>
    </row>
    <row r="22" customFormat="false" ht="12.75" hidden="false" customHeight="false" outlineLevel="0" collapsed="false">
      <c r="A22" s="108" t="s">
        <v>99</v>
      </c>
      <c r="B22" s="109" t="n">
        <v>0.12</v>
      </c>
      <c r="C22" s="109" t="n">
        <v>0.09</v>
      </c>
      <c r="D22" s="109" t="n">
        <v>0.09</v>
      </c>
      <c r="E22" s="109" t="n">
        <v>115</v>
      </c>
      <c r="F22" s="109" t="n">
        <v>80</v>
      </c>
      <c r="G22" s="109" t="n">
        <v>80</v>
      </c>
      <c r="H22" s="109" t="n">
        <v>3</v>
      </c>
      <c r="I22" s="109" t="n">
        <v>0.6</v>
      </c>
      <c r="J22" s="109" t="n">
        <v>10</v>
      </c>
      <c r="K22" s="109" t="n">
        <v>40</v>
      </c>
    </row>
    <row r="23" customFormat="false" ht="12.75" hidden="false" customHeight="false" outlineLevel="0" collapsed="false">
      <c r="A23" s="108" t="s">
        <v>100</v>
      </c>
      <c r="B23" s="109" t="n">
        <v>0.2</v>
      </c>
      <c r="C23" s="109" t="n">
        <v>0.14</v>
      </c>
      <c r="D23" s="109" t="n">
        <v>0.14</v>
      </c>
      <c r="E23" s="109" t="n">
        <v>500</v>
      </c>
      <c r="F23" s="109" t="n">
        <v>270</v>
      </c>
      <c r="G23" s="109" t="n">
        <v>230</v>
      </c>
      <c r="H23" s="109" t="n">
        <v>3</v>
      </c>
      <c r="I23" s="109" t="n">
        <v>0.2</v>
      </c>
      <c r="J23" s="109" t="n">
        <v>10</v>
      </c>
      <c r="K23" s="109" t="n">
        <v>50</v>
      </c>
    </row>
    <row r="24" customFormat="false" ht="12.75" hidden="false" customHeight="false" outlineLevel="0" collapsed="false">
      <c r="A24" s="108" t="s">
        <v>101</v>
      </c>
      <c r="B24" s="109" t="n">
        <v>0.08</v>
      </c>
      <c r="C24" s="109" t="n">
        <v>0.05</v>
      </c>
      <c r="D24" s="109" t="n">
        <v>0.05</v>
      </c>
      <c r="E24" s="109" t="n">
        <v>75</v>
      </c>
      <c r="F24" s="109" t="n">
        <v>54</v>
      </c>
      <c r="G24" s="109" t="n">
        <v>54</v>
      </c>
      <c r="H24" s="109" t="n">
        <v>5</v>
      </c>
      <c r="I24" s="109" t="n">
        <v>0.15</v>
      </c>
      <c r="J24" s="109" t="n">
        <v>10</v>
      </c>
      <c r="K24" s="109" t="n">
        <v>32</v>
      </c>
    </row>
    <row r="25" customFormat="false" ht="12.75" hidden="false" customHeight="false" outlineLevel="0" collapsed="false">
      <c r="A25" s="108" t="s">
        <v>102</v>
      </c>
      <c r="B25" s="109" t="n">
        <v>0.3</v>
      </c>
      <c r="C25" s="109" t="n">
        <v>0.2</v>
      </c>
      <c r="D25" s="109" t="n">
        <v>0.2</v>
      </c>
      <c r="E25" s="109" t="n">
        <v>650</v>
      </c>
      <c r="F25" s="109" t="n">
        <v>430</v>
      </c>
      <c r="G25" s="109" t="n">
        <v>430</v>
      </c>
      <c r="H25" s="109" t="n">
        <v>5</v>
      </c>
      <c r="I25" s="109" t="n">
        <v>0.3</v>
      </c>
      <c r="J25" s="109" t="n">
        <v>15</v>
      </c>
      <c r="K25" s="109" t="n">
        <v>40</v>
      </c>
    </row>
    <row r="26" customFormat="false" ht="12.75" hidden="false" customHeight="false" outlineLevel="0" collapsed="false">
      <c r="A26" s="108" t="s">
        <v>103</v>
      </c>
      <c r="B26" s="109" t="n">
        <v>0.4</v>
      </c>
      <c r="C26" s="109" t="n">
        <v>0.4</v>
      </c>
      <c r="D26" s="109"/>
      <c r="E26" s="109" t="n">
        <v>1000</v>
      </c>
      <c r="F26" s="109" t="n">
        <v>1000</v>
      </c>
      <c r="G26" s="109"/>
      <c r="H26" s="109" t="n">
        <v>2</v>
      </c>
      <c r="I26" s="109" t="n">
        <v>0.4</v>
      </c>
      <c r="J26" s="109" t="n">
        <v>20</v>
      </c>
      <c r="K26" s="109"/>
    </row>
    <row r="27" customFormat="false" ht="12.75" hidden="false" customHeight="false" outlineLevel="0" collapsed="false">
      <c r="A27" s="108" t="s">
        <v>104</v>
      </c>
      <c r="B27" s="109" t="n">
        <v>0.1</v>
      </c>
      <c r="C27" s="109" t="n">
        <v>0.1</v>
      </c>
      <c r="D27" s="109"/>
      <c r="E27" s="109" t="n">
        <v>83</v>
      </c>
      <c r="F27" s="109" t="n">
        <v>83</v>
      </c>
      <c r="G27" s="109"/>
      <c r="H27" s="109" t="n">
        <v>2</v>
      </c>
      <c r="I27" s="109" t="n">
        <v>1.6</v>
      </c>
      <c r="J27" s="109" t="n">
        <v>8</v>
      </c>
      <c r="K27" s="109" t="n">
        <v>85</v>
      </c>
    </row>
    <row r="28" customFormat="false" ht="12.75" hidden="false" customHeight="false" outlineLevel="0" collapsed="false">
      <c r="A28" s="108" t="s">
        <v>105</v>
      </c>
      <c r="B28" s="109" t="n">
        <v>1.4</v>
      </c>
      <c r="C28" s="109" t="n">
        <v>1.4</v>
      </c>
      <c r="D28" s="109"/>
      <c r="E28" s="109" t="n">
        <v>81</v>
      </c>
      <c r="F28" s="109" t="n">
        <v>81</v>
      </c>
      <c r="G28" s="109"/>
      <c r="H28" s="109" t="n">
        <v>4</v>
      </c>
      <c r="I28" s="109" t="n">
        <v>1.4</v>
      </c>
      <c r="J28" s="109"/>
      <c r="K28" s="109" t="n">
        <v>85</v>
      </c>
    </row>
    <row r="29" customFormat="false" ht="12.75" hidden="false" customHeight="false" outlineLevel="0" collapsed="false">
      <c r="A29" s="108" t="s">
        <v>106</v>
      </c>
      <c r="B29" s="109" t="n">
        <v>0.035</v>
      </c>
      <c r="C29" s="109" t="n">
        <v>0.035</v>
      </c>
      <c r="D29" s="109"/>
      <c r="E29" s="109" t="n">
        <v>36</v>
      </c>
      <c r="F29" s="109" t="n">
        <v>36</v>
      </c>
      <c r="G29" s="109"/>
      <c r="H29" s="109" t="n">
        <v>2</v>
      </c>
      <c r="I29" s="109" t="n">
        <v>0.1</v>
      </c>
      <c r="J29" s="109" t="n">
        <v>10</v>
      </c>
      <c r="K29" s="109" t="n">
        <v>40</v>
      </c>
    </row>
    <row r="30" customFormat="false" ht="12.75" hidden="false" customHeight="false" outlineLevel="0" collapsed="false">
      <c r="A30" s="108" t="s">
        <v>107</v>
      </c>
      <c r="B30" s="109" t="n">
        <v>0.2</v>
      </c>
      <c r="C30" s="109" t="n">
        <v>0.2</v>
      </c>
      <c r="D30" s="109"/>
      <c r="E30" s="109" t="n">
        <v>36</v>
      </c>
      <c r="F30" s="109" t="n">
        <v>36</v>
      </c>
      <c r="G30" s="109"/>
      <c r="H30" s="109" t="n">
        <v>3</v>
      </c>
      <c r="I30" s="109" t="n">
        <v>0.2</v>
      </c>
      <c r="J30" s="109" t="n">
        <v>15</v>
      </c>
      <c r="K30" s="109" t="n">
        <v>40</v>
      </c>
    </row>
    <row r="31" customFormat="false" ht="12.75" hidden="false" customHeight="false" outlineLevel="0" collapsed="false">
      <c r="A31" s="108" t="s">
        <v>108</v>
      </c>
      <c r="B31" s="109" t="n">
        <v>0.04</v>
      </c>
      <c r="C31" s="109" t="n">
        <v>0.04</v>
      </c>
      <c r="D31" s="109"/>
      <c r="E31" s="109" t="n">
        <v>72</v>
      </c>
      <c r="F31" s="109" t="n">
        <v>72</v>
      </c>
      <c r="G31" s="109"/>
      <c r="H31" s="109" t="n">
        <v>2</v>
      </c>
      <c r="I31" s="109" t="n">
        <v>0.05</v>
      </c>
      <c r="J31" s="109" t="n">
        <v>10</v>
      </c>
      <c r="K31" s="109" t="n">
        <v>25</v>
      </c>
    </row>
    <row r="32" customFormat="false" ht="12.75" hidden="false" customHeight="false" outlineLevel="0" collapsed="false">
      <c r="A32" s="108" t="s">
        <v>109</v>
      </c>
      <c r="B32" s="109" t="n">
        <v>0.3</v>
      </c>
      <c r="C32" s="109" t="n">
        <v>0.3</v>
      </c>
      <c r="D32" s="109" t="n">
        <v>0.2</v>
      </c>
      <c r="E32" s="109" t="n">
        <v>1080</v>
      </c>
      <c r="F32" s="109" t="n">
        <v>1080</v>
      </c>
      <c r="G32" s="109" t="n">
        <v>720</v>
      </c>
      <c r="H32" s="109" t="n">
        <v>2</v>
      </c>
      <c r="I32" s="109" t="n">
        <v>0.3</v>
      </c>
      <c r="J32" s="109" t="n">
        <v>15</v>
      </c>
      <c r="K32" s="109"/>
    </row>
    <row r="33" customFormat="false" ht="12.75" hidden="false" customHeight="false" outlineLevel="0" collapsed="false">
      <c r="A33" s="108" t="s">
        <v>110</v>
      </c>
      <c r="B33" s="109"/>
      <c r="C33" s="109"/>
      <c r="D33" s="109"/>
      <c r="E33" s="109"/>
      <c r="F33" s="109"/>
      <c r="G33" s="109"/>
      <c r="H33" s="109"/>
      <c r="I33" s="109" t="n">
        <v>0.7</v>
      </c>
      <c r="J33" s="109"/>
      <c r="K33" s="109" t="n">
        <v>50</v>
      </c>
    </row>
    <row r="34" customFormat="false" ht="13.5" hidden="false" customHeight="false" outlineLevel="0" collapsed="false">
      <c r="A34" s="110" t="s">
        <v>111</v>
      </c>
      <c r="B34" s="111"/>
      <c r="C34" s="111"/>
      <c r="D34" s="111"/>
      <c r="E34" s="111"/>
      <c r="F34" s="111"/>
      <c r="G34" s="111"/>
      <c r="H34" s="111"/>
      <c r="I34" s="111" t="n">
        <v>2.1</v>
      </c>
      <c r="J34" s="111"/>
      <c r="K34" s="111" t="n">
        <v>100</v>
      </c>
    </row>
    <row r="35" customFormat="false" ht="25.5" hidden="false" customHeight="false" outlineLevel="0" collapsed="false">
      <c r="A35" s="112" t="s">
        <v>112</v>
      </c>
      <c r="I35" s="113"/>
      <c r="J35" s="113"/>
    </row>
    <row r="36" customFormat="false" ht="25.5" hidden="false" customHeight="false" outlineLevel="0" collapsed="false">
      <c r="A36" s="114" t="s">
        <v>113</v>
      </c>
    </row>
    <row r="37" customFormat="false" ht="51" hidden="false" customHeight="false" outlineLevel="0" collapsed="false">
      <c r="A37" s="114" t="s">
        <v>114</v>
      </c>
    </row>
  </sheetData>
  <mergeCells count="12">
    <mergeCell ref="A5:A8"/>
    <mergeCell ref="B5:D5"/>
    <mergeCell ref="E5:G5"/>
    <mergeCell ref="H5:H8"/>
    <mergeCell ref="I5:I8"/>
    <mergeCell ref="J5:K7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83.15"/>
    <col collapsed="false" customWidth="true" hidden="false" outlineLevel="0" max="2" min="2" style="116" width="19.32"/>
    <col collapsed="false" customWidth="true" hidden="false" outlineLevel="0" max="8" min="3" style="117" width="9.32"/>
    <col collapsed="false" customWidth="true" hidden="false" outlineLevel="0" max="9" min="9" style="117" width="9.82"/>
    <col collapsed="false" customWidth="true" hidden="false" outlineLevel="0" max="10" min="10" style="117" width="9.32"/>
    <col collapsed="false" customWidth="true" hidden="false" outlineLevel="0" max="11" min="11" style="117" width="9.99"/>
    <col collapsed="false" customWidth="true" hidden="false" outlineLevel="0" max="12" min="12" style="117" width="9.32"/>
  </cols>
  <sheetData>
    <row r="1" customFormat="false" ht="15" hidden="false" customHeight="false" outlineLevel="0" collapsed="false">
      <c r="A1" s="118" t="s">
        <v>115</v>
      </c>
    </row>
    <row r="2" customFormat="false" ht="15" hidden="false" customHeight="false" outlineLevel="0" collapsed="false">
      <c r="A2" s="119" t="s">
        <v>71</v>
      </c>
    </row>
    <row r="3" customFormat="false" ht="18.75" hidden="false" customHeight="false" outlineLevel="0" collapsed="false">
      <c r="A3" s="120" t="s">
        <v>116</v>
      </c>
    </row>
    <row r="4" customFormat="false" ht="17.25" hidden="false" customHeight="true" outlineLevel="0" collapsed="false"/>
    <row r="5" s="100" customFormat="true" ht="25.5" hidden="false" customHeight="true" outlineLevel="0" collapsed="false">
      <c r="A5" s="121" t="s">
        <v>117</v>
      </c>
      <c r="B5" s="122" t="s">
        <v>118</v>
      </c>
      <c r="C5" s="123" t="s">
        <v>119</v>
      </c>
      <c r="D5" s="123"/>
      <c r="E5" s="123"/>
      <c r="F5" s="123"/>
      <c r="G5" s="123"/>
      <c r="H5" s="123"/>
      <c r="I5" s="97" t="s">
        <v>120</v>
      </c>
      <c r="J5" s="97"/>
      <c r="K5" s="97" t="s">
        <v>121</v>
      </c>
      <c r="L5" s="97"/>
    </row>
    <row r="6" s="100" customFormat="true" ht="41.25" hidden="false" customHeight="true" outlineLevel="0" collapsed="false">
      <c r="A6" s="121"/>
      <c r="B6" s="122"/>
      <c r="C6" s="97" t="s">
        <v>122</v>
      </c>
      <c r="D6" s="97"/>
      <c r="E6" s="97" t="s">
        <v>123</v>
      </c>
      <c r="F6" s="97"/>
      <c r="G6" s="97" t="s">
        <v>124</v>
      </c>
      <c r="H6" s="97"/>
      <c r="I6" s="97"/>
      <c r="J6" s="97"/>
      <c r="K6" s="97"/>
      <c r="L6" s="97"/>
    </row>
    <row r="7" s="100" customFormat="true" ht="12.75" hidden="false" customHeight="true" outlineLevel="0" collapsed="false">
      <c r="A7" s="121"/>
      <c r="B7" s="122"/>
      <c r="C7" s="101" t="s">
        <v>125</v>
      </c>
      <c r="D7" s="101" t="s">
        <v>126</v>
      </c>
      <c r="E7" s="101" t="s">
        <v>127</v>
      </c>
      <c r="F7" s="101" t="s">
        <v>128</v>
      </c>
      <c r="G7" s="101" t="s">
        <v>129</v>
      </c>
      <c r="H7" s="101" t="s">
        <v>130</v>
      </c>
      <c r="I7" s="101" t="s">
        <v>131</v>
      </c>
      <c r="J7" s="101" t="s">
        <v>132</v>
      </c>
      <c r="K7" s="101" t="s">
        <v>133</v>
      </c>
      <c r="L7" s="101" t="s">
        <v>134</v>
      </c>
    </row>
    <row r="8" s="100" customFormat="true" ht="12.75" hidden="false" customHeight="true" outlineLevel="0" collapsed="false">
      <c r="A8" s="121"/>
      <c r="B8" s="122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s="100" customFormat="true" ht="12.75" hidden="false" customHeight="false" outlineLevel="0" collapsed="false">
      <c r="A9" s="121"/>
      <c r="B9" s="122"/>
      <c r="C9" s="101"/>
      <c r="D9" s="101"/>
      <c r="E9" s="101"/>
      <c r="F9" s="101"/>
      <c r="G9" s="101"/>
      <c r="H9" s="101"/>
      <c r="I9" s="101"/>
      <c r="J9" s="101"/>
      <c r="K9" s="101"/>
      <c r="L9" s="101"/>
    </row>
    <row r="10" s="100" customFormat="true" ht="41.25" hidden="false" customHeight="true" outlineLevel="0" collapsed="false">
      <c r="A10" s="121"/>
      <c r="B10" s="122"/>
      <c r="C10" s="101"/>
      <c r="D10" s="101"/>
      <c r="E10" s="101"/>
      <c r="F10" s="101"/>
      <c r="G10" s="101"/>
      <c r="H10" s="101"/>
      <c r="I10" s="101"/>
      <c r="J10" s="101"/>
      <c r="K10" s="101"/>
      <c r="L10" s="101"/>
    </row>
    <row r="11" s="105" customFormat="true" ht="12" hidden="false" customHeight="false" outlineLevel="0" collapsed="false">
      <c r="A11" s="124" t="n">
        <v>1</v>
      </c>
      <c r="B11" s="125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  <c r="I11" s="104" t="n">
        <v>9</v>
      </c>
      <c r="J11" s="104" t="n">
        <v>10</v>
      </c>
      <c r="K11" s="104" t="n">
        <v>11</v>
      </c>
      <c r="L11" s="104" t="n">
        <v>12</v>
      </c>
    </row>
    <row r="12" s="130" customFormat="true" ht="12.75" hidden="false" customHeight="false" outlineLevel="0" collapsed="false">
      <c r="A12" s="126" t="s">
        <v>135</v>
      </c>
      <c r="B12" s="127" t="s">
        <v>136</v>
      </c>
      <c r="C12" s="109" t="n">
        <v>95</v>
      </c>
      <c r="D12" s="128"/>
      <c r="E12" s="109" t="n">
        <v>120</v>
      </c>
      <c r="F12" s="129"/>
      <c r="G12" s="109" t="n">
        <v>6.5</v>
      </c>
      <c r="H12" s="128"/>
      <c r="I12" s="109" t="n">
        <v>0.2</v>
      </c>
      <c r="J12" s="109" t="n">
        <v>0.2</v>
      </c>
      <c r="K12" s="109" t="n">
        <v>50</v>
      </c>
      <c r="L12" s="109" t="n">
        <v>50</v>
      </c>
    </row>
    <row r="13" s="130" customFormat="true" ht="12.75" hidden="false" customHeight="false" outlineLevel="0" collapsed="false">
      <c r="A13" s="126" t="s">
        <v>137</v>
      </c>
      <c r="B13" s="127" t="s">
        <v>136</v>
      </c>
      <c r="C13" s="109" t="n">
        <v>120</v>
      </c>
      <c r="D13" s="131"/>
      <c r="E13" s="109" t="n">
        <v>150</v>
      </c>
      <c r="F13" s="109"/>
      <c r="G13" s="109" t="n">
        <v>7</v>
      </c>
      <c r="H13" s="131"/>
      <c r="I13" s="109" t="n">
        <v>0.2</v>
      </c>
      <c r="J13" s="109" t="n">
        <v>0.2</v>
      </c>
      <c r="K13" s="109" t="n">
        <v>50</v>
      </c>
      <c r="L13" s="109" t="n">
        <v>50</v>
      </c>
    </row>
    <row r="14" s="130" customFormat="true" ht="25.5" hidden="false" customHeight="false" outlineLevel="0" collapsed="false">
      <c r="A14" s="126" t="s">
        <v>138</v>
      </c>
      <c r="B14" s="127" t="s">
        <v>136</v>
      </c>
      <c r="C14" s="109" t="n">
        <v>150</v>
      </c>
      <c r="D14" s="129"/>
      <c r="E14" s="109" t="n">
        <v>180</v>
      </c>
      <c r="F14" s="129"/>
      <c r="G14" s="109" t="n">
        <v>8.1</v>
      </c>
      <c r="H14" s="129"/>
      <c r="I14" s="109" t="n">
        <v>0.3</v>
      </c>
      <c r="J14" s="109" t="n">
        <v>0.3</v>
      </c>
      <c r="K14" s="109" t="n">
        <v>300</v>
      </c>
      <c r="L14" s="109" t="n">
        <v>300</v>
      </c>
    </row>
    <row r="15" s="130" customFormat="true" ht="25.5" hidden="false" customHeight="false" outlineLevel="0" collapsed="false">
      <c r="A15" s="126" t="s">
        <v>139</v>
      </c>
      <c r="B15" s="127" t="s">
        <v>136</v>
      </c>
      <c r="C15" s="109" t="n">
        <v>190</v>
      </c>
      <c r="D15" s="129"/>
      <c r="E15" s="109" t="n">
        <v>225</v>
      </c>
      <c r="F15" s="129"/>
      <c r="G15" s="109" t="n">
        <v>10.5</v>
      </c>
      <c r="H15" s="129"/>
      <c r="I15" s="109" t="n">
        <v>0.3</v>
      </c>
      <c r="J15" s="109" t="n">
        <v>0.3</v>
      </c>
      <c r="K15" s="109" t="n">
        <v>300</v>
      </c>
      <c r="L15" s="109" t="n">
        <v>300</v>
      </c>
    </row>
    <row r="16" s="130" customFormat="true" ht="25.5" hidden="false" customHeight="false" outlineLevel="0" collapsed="false">
      <c r="A16" s="126" t="s">
        <v>140</v>
      </c>
      <c r="B16" s="127" t="s">
        <v>136</v>
      </c>
      <c r="C16" s="109" t="n">
        <v>210</v>
      </c>
      <c r="D16" s="129"/>
      <c r="E16" s="109" t="n">
        <v>250</v>
      </c>
      <c r="F16" s="129"/>
      <c r="G16" s="109" t="n">
        <v>13</v>
      </c>
      <c r="H16" s="129"/>
      <c r="I16" s="109" t="n">
        <v>0.3</v>
      </c>
      <c r="J16" s="109" t="n">
        <v>0.3</v>
      </c>
      <c r="K16" s="109" t="n">
        <v>300</v>
      </c>
      <c r="L16" s="109" t="n">
        <v>300</v>
      </c>
    </row>
    <row r="17" s="130" customFormat="true" ht="25.5" hidden="false" customHeight="false" outlineLevel="0" collapsed="false">
      <c r="A17" s="126" t="s">
        <v>141</v>
      </c>
      <c r="B17" s="127" t="s">
        <v>136</v>
      </c>
      <c r="C17" s="109" t="n">
        <v>195</v>
      </c>
      <c r="D17" s="109" t="n">
        <v>85</v>
      </c>
      <c r="E17" s="109" t="n">
        <v>230</v>
      </c>
      <c r="F17" s="109" t="n">
        <v>100</v>
      </c>
      <c r="G17" s="109" t="n">
        <v>12.5</v>
      </c>
      <c r="H17" s="109" t="n">
        <v>7.9</v>
      </c>
      <c r="I17" s="109" t="n">
        <v>0.2</v>
      </c>
      <c r="J17" s="109" t="n">
        <v>0.14</v>
      </c>
      <c r="K17" s="109" t="n">
        <v>100</v>
      </c>
      <c r="L17" s="109" t="n">
        <v>60</v>
      </c>
    </row>
    <row r="18" s="130" customFormat="true" ht="12.75" hidden="false" customHeight="false" outlineLevel="0" collapsed="false">
      <c r="A18" s="126" t="s">
        <v>142</v>
      </c>
      <c r="B18" s="127" t="s">
        <v>136</v>
      </c>
      <c r="C18" s="109" t="n">
        <v>230</v>
      </c>
      <c r="D18" s="109" t="n">
        <v>90</v>
      </c>
      <c r="E18" s="109" t="n">
        <v>275</v>
      </c>
      <c r="F18" s="109" t="n">
        <v>110</v>
      </c>
      <c r="G18" s="109" t="n">
        <v>14.3</v>
      </c>
      <c r="H18" s="109" t="n">
        <v>9.2</v>
      </c>
      <c r="I18" s="109" t="n">
        <v>0.3</v>
      </c>
      <c r="J18" s="109" t="n">
        <v>0.2</v>
      </c>
      <c r="K18" s="109" t="n">
        <v>300</v>
      </c>
      <c r="L18" s="109" t="n">
        <v>200</v>
      </c>
    </row>
    <row r="19" s="130" customFormat="true" ht="25.5" hidden="false" customHeight="false" outlineLevel="0" collapsed="false">
      <c r="A19" s="126" t="s">
        <v>143</v>
      </c>
      <c r="B19" s="127" t="s">
        <v>136</v>
      </c>
      <c r="C19" s="109" t="n">
        <v>250</v>
      </c>
      <c r="D19" s="109" t="n">
        <v>105</v>
      </c>
      <c r="E19" s="109" t="n">
        <v>300</v>
      </c>
      <c r="F19" s="109" t="n">
        <v>120</v>
      </c>
      <c r="G19" s="109" t="n">
        <v>15.6</v>
      </c>
      <c r="H19" s="109" t="n">
        <v>10</v>
      </c>
      <c r="I19" s="109" t="n">
        <v>0.3</v>
      </c>
      <c r="J19" s="109" t="n">
        <v>0.2</v>
      </c>
      <c r="K19" s="109" t="n">
        <v>300</v>
      </c>
      <c r="L19" s="109" t="n">
        <v>200</v>
      </c>
    </row>
    <row r="20" s="135" customFormat="true" ht="25.5" hidden="false" customHeight="false" outlineLevel="0" collapsed="false">
      <c r="A20" s="132" t="s">
        <v>144</v>
      </c>
      <c r="B20" s="133" t="s">
        <v>136</v>
      </c>
      <c r="C20" s="134" t="n">
        <v>360</v>
      </c>
      <c r="D20" s="134" t="n">
        <v>115</v>
      </c>
      <c r="E20" s="134" t="n">
        <v>400</v>
      </c>
      <c r="F20" s="134" t="n">
        <v>130</v>
      </c>
      <c r="G20" s="134" t="n">
        <v>20</v>
      </c>
      <c r="H20" s="134" t="n">
        <v>10.9</v>
      </c>
      <c r="I20" s="134" t="n">
        <v>0.3</v>
      </c>
      <c r="J20" s="134" t="n">
        <v>0.2</v>
      </c>
      <c r="K20" s="134" t="n">
        <v>300</v>
      </c>
      <c r="L20" s="134" t="n">
        <v>200</v>
      </c>
    </row>
    <row r="21" s="130" customFormat="true" ht="12.75" hidden="false" customHeight="false" outlineLevel="0" collapsed="false">
      <c r="A21" s="126" t="s">
        <v>145</v>
      </c>
      <c r="B21" s="127" t="s">
        <v>136</v>
      </c>
      <c r="C21" s="109" t="n">
        <v>85</v>
      </c>
      <c r="D21" s="109" t="n">
        <v>50</v>
      </c>
      <c r="E21" s="109" t="n">
        <v>100</v>
      </c>
      <c r="F21" s="109" t="n">
        <v>60</v>
      </c>
      <c r="G21" s="109" t="n">
        <v>10.4</v>
      </c>
      <c r="H21" s="109" t="n">
        <v>6.3</v>
      </c>
      <c r="I21" s="109" t="n">
        <v>0.2</v>
      </c>
      <c r="J21" s="109" t="n">
        <v>0.14</v>
      </c>
      <c r="K21" s="109" t="n">
        <v>100</v>
      </c>
      <c r="L21" s="109" t="n">
        <v>60</v>
      </c>
    </row>
    <row r="22" s="130" customFormat="true" ht="12.75" hidden="false" customHeight="false" outlineLevel="0" collapsed="false">
      <c r="A22" s="126" t="s">
        <v>146</v>
      </c>
      <c r="B22" s="127" t="s">
        <v>136</v>
      </c>
      <c r="C22" s="109" t="n">
        <v>110</v>
      </c>
      <c r="D22" s="109" t="n">
        <v>60</v>
      </c>
      <c r="E22" s="109" t="n">
        <v>120</v>
      </c>
      <c r="F22" s="109" t="n">
        <v>70</v>
      </c>
      <c r="G22" s="109" t="n">
        <v>12.5</v>
      </c>
      <c r="H22" s="109" t="n">
        <v>8.2</v>
      </c>
      <c r="I22" s="109" t="s">
        <v>147</v>
      </c>
      <c r="J22" s="109" t="n">
        <v>0.14</v>
      </c>
      <c r="K22" s="109" t="n">
        <v>100</v>
      </c>
      <c r="L22" s="109" t="n">
        <v>60</v>
      </c>
    </row>
    <row r="23" s="130" customFormat="true" ht="25.5" hidden="false" customHeight="false" outlineLevel="0" collapsed="false">
      <c r="A23" s="126" t="s">
        <v>148</v>
      </c>
      <c r="B23" s="127" t="s">
        <v>136</v>
      </c>
      <c r="C23" s="109" t="n">
        <v>140</v>
      </c>
      <c r="D23" s="109" t="n">
        <v>80</v>
      </c>
      <c r="E23" s="109" t="n">
        <v>160</v>
      </c>
      <c r="F23" s="109" t="n">
        <v>90</v>
      </c>
      <c r="G23" s="109" t="n">
        <v>12</v>
      </c>
      <c r="H23" s="109" t="n">
        <v>7.5</v>
      </c>
      <c r="I23" s="109" t="n">
        <v>0.2</v>
      </c>
      <c r="J23" s="109" t="n">
        <v>0.14</v>
      </c>
      <c r="K23" s="109" t="n">
        <v>100</v>
      </c>
      <c r="L23" s="109" t="n">
        <v>60</v>
      </c>
    </row>
    <row r="24" s="130" customFormat="true" ht="12.75" hidden="false" customHeight="false" outlineLevel="0" collapsed="false">
      <c r="A24" s="126" t="s">
        <v>149</v>
      </c>
      <c r="B24" s="127" t="s">
        <v>136</v>
      </c>
      <c r="C24" s="109" t="n">
        <v>120</v>
      </c>
      <c r="D24" s="109" t="n">
        <v>70</v>
      </c>
      <c r="E24" s="109" t="n">
        <v>120</v>
      </c>
      <c r="F24" s="109" t="n">
        <v>70</v>
      </c>
      <c r="G24" s="109" t="n">
        <v>12.5</v>
      </c>
      <c r="H24" s="109" t="n">
        <v>8.2</v>
      </c>
      <c r="I24" s="109" t="n">
        <v>0.3</v>
      </c>
      <c r="J24" s="109" t="n">
        <v>0.2</v>
      </c>
      <c r="K24" s="109" t="n">
        <v>300</v>
      </c>
      <c r="L24" s="109" t="n">
        <v>200</v>
      </c>
    </row>
    <row r="25" s="130" customFormat="true" ht="12.75" hidden="false" customHeight="false" outlineLevel="0" collapsed="false">
      <c r="A25" s="126" t="s">
        <v>150</v>
      </c>
      <c r="B25" s="127" t="s">
        <v>136</v>
      </c>
      <c r="C25" s="109" t="n">
        <v>230</v>
      </c>
      <c r="D25" s="109" t="n">
        <v>140</v>
      </c>
      <c r="E25" s="109" t="n">
        <v>230</v>
      </c>
      <c r="F25" s="109" t="n">
        <v>140</v>
      </c>
      <c r="G25" s="109" t="n">
        <v>19</v>
      </c>
      <c r="H25" s="109" t="n">
        <v>12</v>
      </c>
      <c r="I25" s="109" t="n">
        <v>0.2</v>
      </c>
      <c r="J25" s="109" t="n">
        <v>0.14</v>
      </c>
      <c r="K25" s="109" t="n">
        <v>115</v>
      </c>
      <c r="L25" s="109" t="n">
        <v>80</v>
      </c>
    </row>
    <row r="26" s="130" customFormat="true" ht="12.75" hidden="false" customHeight="false" outlineLevel="0" collapsed="false">
      <c r="A26" s="126" t="s">
        <v>151</v>
      </c>
      <c r="B26" s="127" t="s">
        <v>136</v>
      </c>
      <c r="C26" s="109" t="n">
        <v>200</v>
      </c>
      <c r="D26" s="109" t="n">
        <v>100</v>
      </c>
      <c r="E26" s="109" t="n">
        <v>200</v>
      </c>
      <c r="F26" s="109" t="n">
        <v>100</v>
      </c>
      <c r="G26" s="109" t="n">
        <v>22.4</v>
      </c>
      <c r="H26" s="109" t="n">
        <v>10.4</v>
      </c>
      <c r="I26" s="109" t="n">
        <v>0.3</v>
      </c>
      <c r="J26" s="109" t="n">
        <v>0.2</v>
      </c>
      <c r="K26" s="109" t="n">
        <v>250</v>
      </c>
      <c r="L26" s="109" t="n">
        <v>180</v>
      </c>
    </row>
    <row r="27" s="130" customFormat="true" ht="12.75" hidden="false" customHeight="false" outlineLevel="0" collapsed="false">
      <c r="A27" s="126" t="s">
        <v>152</v>
      </c>
      <c r="B27" s="127" t="s">
        <v>136</v>
      </c>
      <c r="C27" s="109" t="n">
        <v>250</v>
      </c>
      <c r="D27" s="109" t="n">
        <v>150</v>
      </c>
      <c r="E27" s="109" t="n">
        <v>250</v>
      </c>
      <c r="F27" s="109" t="n">
        <v>150</v>
      </c>
      <c r="G27" s="109" t="n">
        <v>28</v>
      </c>
      <c r="H27" s="109" t="n">
        <v>15</v>
      </c>
      <c r="I27" s="109" t="n">
        <v>0.3</v>
      </c>
      <c r="J27" s="109" t="n">
        <v>0.2</v>
      </c>
      <c r="K27" s="109" t="n">
        <v>280</v>
      </c>
      <c r="L27" s="109" t="n">
        <v>190</v>
      </c>
    </row>
    <row r="28" s="135" customFormat="true" ht="12.75" hidden="false" customHeight="false" outlineLevel="0" collapsed="false">
      <c r="A28" s="136" t="s">
        <v>153</v>
      </c>
      <c r="B28" s="133" t="s">
        <v>136</v>
      </c>
      <c r="C28" s="137" t="n">
        <v>300</v>
      </c>
      <c r="D28" s="137" t="n">
        <v>180</v>
      </c>
      <c r="E28" s="137" t="n">
        <v>300</v>
      </c>
      <c r="F28" s="137" t="n">
        <v>180</v>
      </c>
      <c r="G28" s="137" t="n">
        <v>30</v>
      </c>
      <c r="H28" s="137" t="n">
        <v>16</v>
      </c>
      <c r="I28" s="137" t="n">
        <v>0.3</v>
      </c>
      <c r="J28" s="137" t="n">
        <v>0.2</v>
      </c>
      <c r="K28" s="137" t="n">
        <v>300</v>
      </c>
      <c r="L28" s="137" t="n">
        <v>200</v>
      </c>
    </row>
    <row r="29" s="135" customFormat="true" ht="12.75" hidden="false" customHeight="false" outlineLevel="0" collapsed="false">
      <c r="A29" s="132" t="s">
        <v>154</v>
      </c>
      <c r="B29" s="133" t="s">
        <v>155</v>
      </c>
      <c r="C29" s="134" t="n">
        <v>115</v>
      </c>
      <c r="D29" s="134" t="n">
        <v>75</v>
      </c>
      <c r="E29" s="134" t="n">
        <v>115</v>
      </c>
      <c r="F29" s="134" t="n">
        <v>75</v>
      </c>
      <c r="G29" s="134" t="n">
        <v>8.4</v>
      </c>
      <c r="H29" s="134" t="n">
        <v>5.4</v>
      </c>
      <c r="I29" s="134" t="n">
        <v>0.2</v>
      </c>
      <c r="J29" s="134" t="n">
        <v>0.14</v>
      </c>
      <c r="K29" s="134" t="n">
        <v>100</v>
      </c>
      <c r="L29" s="134" t="n">
        <v>60</v>
      </c>
    </row>
    <row r="30" s="130" customFormat="true" ht="12.75" hidden="false" customHeight="false" outlineLevel="0" collapsed="false">
      <c r="A30" s="126" t="s">
        <v>156</v>
      </c>
      <c r="B30" s="127" t="s">
        <v>155</v>
      </c>
      <c r="C30" s="109" t="n">
        <v>200</v>
      </c>
      <c r="D30" s="109" t="n">
        <v>90</v>
      </c>
      <c r="E30" s="109" t="n">
        <v>200</v>
      </c>
      <c r="F30" s="109" t="n">
        <v>90</v>
      </c>
      <c r="G30" s="109" t="n">
        <v>12</v>
      </c>
      <c r="H30" s="109" t="n">
        <v>7.7</v>
      </c>
      <c r="I30" s="109" t="n">
        <v>0.3</v>
      </c>
      <c r="J30" s="109" t="n">
        <v>0.2</v>
      </c>
      <c r="K30" s="109" t="n">
        <v>300</v>
      </c>
      <c r="L30" s="109" t="n">
        <v>200</v>
      </c>
    </row>
    <row r="31" s="130" customFormat="true" ht="12.75" hidden="false" customHeight="false" outlineLevel="0" collapsed="false">
      <c r="A31" s="126" t="s">
        <v>157</v>
      </c>
      <c r="B31" s="127" t="s">
        <v>155</v>
      </c>
      <c r="C31" s="109" t="n">
        <v>240</v>
      </c>
      <c r="D31" s="109" t="n">
        <v>110</v>
      </c>
      <c r="E31" s="109" t="n">
        <v>240</v>
      </c>
      <c r="F31" s="109" t="n">
        <v>110</v>
      </c>
      <c r="G31" s="109" t="n">
        <v>14</v>
      </c>
      <c r="H31" s="109" t="n">
        <v>9.5</v>
      </c>
      <c r="I31" s="109" t="n">
        <v>0.2</v>
      </c>
      <c r="J31" s="109" t="n">
        <v>0.14</v>
      </c>
      <c r="K31" s="109" t="n">
        <v>200</v>
      </c>
      <c r="L31" s="109" t="n">
        <v>120</v>
      </c>
    </row>
    <row r="32" s="130" customFormat="true" ht="12.75" hidden="false" customHeight="false" outlineLevel="0" collapsed="false">
      <c r="A32" s="126" t="s">
        <v>158</v>
      </c>
      <c r="B32" s="127" t="s">
        <v>155</v>
      </c>
      <c r="C32" s="109" t="n">
        <v>200</v>
      </c>
      <c r="D32" s="109" t="n">
        <v>120</v>
      </c>
      <c r="E32" s="109" t="n">
        <v>200</v>
      </c>
      <c r="F32" s="109" t="n">
        <v>120</v>
      </c>
      <c r="G32" s="109" t="n">
        <v>10</v>
      </c>
      <c r="H32" s="109" t="n">
        <v>4.9</v>
      </c>
      <c r="I32" s="109" t="n">
        <v>0.3</v>
      </c>
      <c r="J32" s="109" t="n">
        <v>0.2</v>
      </c>
      <c r="K32" s="109" t="n">
        <v>300</v>
      </c>
      <c r="L32" s="109" t="n">
        <v>200</v>
      </c>
    </row>
    <row r="33" s="130" customFormat="true" ht="12.75" hidden="false" customHeight="false" outlineLevel="0" collapsed="false">
      <c r="A33" s="126" t="s">
        <v>159</v>
      </c>
      <c r="B33" s="127" t="s">
        <v>155</v>
      </c>
      <c r="C33" s="109" t="n">
        <v>150</v>
      </c>
      <c r="D33" s="109" t="n">
        <v>75</v>
      </c>
      <c r="E33" s="109" t="n">
        <v>150</v>
      </c>
      <c r="F33" s="109" t="n">
        <v>75</v>
      </c>
      <c r="G33" s="109" t="n">
        <v>12.5</v>
      </c>
      <c r="H33" s="109" t="n">
        <v>8.2</v>
      </c>
      <c r="I33" s="109" t="n">
        <v>0.2</v>
      </c>
      <c r="J33" s="109" t="n">
        <v>0.14</v>
      </c>
      <c r="K33" s="109" t="n">
        <v>100</v>
      </c>
      <c r="L33" s="109" t="n">
        <v>60</v>
      </c>
    </row>
    <row r="34" s="130" customFormat="true" ht="12.75" hidden="false" customHeight="false" outlineLevel="0" collapsed="false">
      <c r="A34" s="126" t="s">
        <v>160</v>
      </c>
      <c r="B34" s="127" t="s">
        <v>161</v>
      </c>
      <c r="C34" s="109" t="n">
        <v>13</v>
      </c>
      <c r="D34" s="109" t="n">
        <v>5.2</v>
      </c>
      <c r="E34" s="109" t="n">
        <v>15</v>
      </c>
      <c r="F34" s="109" t="n">
        <v>6</v>
      </c>
      <c r="G34" s="109" t="n">
        <v>2.6</v>
      </c>
      <c r="H34" s="109" t="n">
        <v>1.2</v>
      </c>
      <c r="I34" s="109" t="n">
        <v>0.2</v>
      </c>
      <c r="J34" s="109" t="n">
        <v>0.14</v>
      </c>
      <c r="K34" s="109" t="n">
        <v>80</v>
      </c>
      <c r="L34" s="109" t="n">
        <v>60</v>
      </c>
    </row>
    <row r="35" s="130" customFormat="true" ht="25.5" hidden="false" customHeight="false" outlineLevel="0" collapsed="false">
      <c r="A35" s="126" t="s">
        <v>162</v>
      </c>
      <c r="B35" s="127" t="s">
        <v>163</v>
      </c>
      <c r="C35" s="109" t="n">
        <v>21.5</v>
      </c>
      <c r="D35" s="109" t="n">
        <v>11.5</v>
      </c>
      <c r="E35" s="109" t="n">
        <v>30</v>
      </c>
      <c r="F35" s="109" t="n">
        <v>16</v>
      </c>
      <c r="G35" s="109" t="n">
        <v>9.5</v>
      </c>
      <c r="H35" s="109" t="n">
        <v>4.5</v>
      </c>
      <c r="I35" s="109" t="n">
        <v>0.14</v>
      </c>
      <c r="J35" s="109" t="n">
        <v>0.1</v>
      </c>
      <c r="K35" s="109" t="n">
        <v>100</v>
      </c>
      <c r="L35" s="109" t="n">
        <v>60</v>
      </c>
    </row>
    <row r="36" s="130" customFormat="true" ht="29.25" hidden="false" customHeight="true" outlineLevel="0" collapsed="false">
      <c r="A36" s="126" t="s">
        <v>164</v>
      </c>
      <c r="B36" s="127" t="s">
        <v>163</v>
      </c>
      <c r="C36" s="109" t="n">
        <v>75</v>
      </c>
      <c r="D36" s="109" t="n">
        <v>25</v>
      </c>
      <c r="E36" s="109" t="n">
        <v>105</v>
      </c>
      <c r="F36" s="109" t="n">
        <v>35</v>
      </c>
      <c r="G36" s="109" t="n">
        <v>18</v>
      </c>
      <c r="H36" s="109" t="n">
        <v>8</v>
      </c>
      <c r="I36" s="109" t="n">
        <v>0.2</v>
      </c>
      <c r="J36" s="109" t="n">
        <v>0.14</v>
      </c>
      <c r="K36" s="109" t="n">
        <v>100</v>
      </c>
      <c r="L36" s="109" t="n">
        <v>60</v>
      </c>
    </row>
    <row r="37" s="130" customFormat="true" ht="25.5" hidden="false" customHeight="false" outlineLevel="0" collapsed="false">
      <c r="A37" s="126" t="s">
        <v>165</v>
      </c>
      <c r="B37" s="127" t="s">
        <v>163</v>
      </c>
      <c r="C37" s="109" t="n">
        <v>39</v>
      </c>
      <c r="D37" s="109" t="n">
        <v>21.4</v>
      </c>
      <c r="E37" s="109" t="n">
        <v>55</v>
      </c>
      <c r="F37" s="109" t="n">
        <v>30</v>
      </c>
      <c r="G37" s="109" t="n">
        <v>10</v>
      </c>
      <c r="H37" s="109" t="n">
        <v>4.5</v>
      </c>
      <c r="I37" s="109" t="n">
        <v>0.14</v>
      </c>
      <c r="J37" s="109" t="n">
        <v>0.1</v>
      </c>
      <c r="K37" s="109" t="n">
        <v>100</v>
      </c>
      <c r="L37" s="109" t="n">
        <v>60</v>
      </c>
    </row>
    <row r="38" s="130" customFormat="true" ht="38.25" hidden="false" customHeight="false" outlineLevel="0" collapsed="false">
      <c r="A38" s="126" t="s">
        <v>166</v>
      </c>
      <c r="B38" s="127" t="s">
        <v>163</v>
      </c>
      <c r="C38" s="109" t="n">
        <v>93</v>
      </c>
      <c r="D38" s="109" t="n">
        <v>28.5</v>
      </c>
      <c r="E38" s="109" t="n">
        <v>130</v>
      </c>
      <c r="F38" s="109" t="n">
        <v>40</v>
      </c>
      <c r="G38" s="109" t="n">
        <v>18</v>
      </c>
      <c r="H38" s="109" t="n">
        <v>8</v>
      </c>
      <c r="I38" s="109" t="n">
        <v>0.2</v>
      </c>
      <c r="J38" s="109" t="n">
        <v>0.14</v>
      </c>
      <c r="K38" s="109" t="n">
        <v>100</v>
      </c>
      <c r="L38" s="109" t="n">
        <v>60</v>
      </c>
    </row>
    <row r="39" s="130" customFormat="true" ht="38.25" hidden="false" customHeight="false" outlineLevel="0" collapsed="false">
      <c r="A39" s="126" t="s">
        <v>167</v>
      </c>
      <c r="B39" s="127" t="s">
        <v>168</v>
      </c>
      <c r="C39" s="109" t="n">
        <v>200</v>
      </c>
      <c r="D39" s="109" t="n">
        <v>40</v>
      </c>
      <c r="E39" s="109" t="n">
        <v>200</v>
      </c>
      <c r="F39" s="109" t="n">
        <v>40</v>
      </c>
      <c r="G39" s="109" t="n">
        <v>18</v>
      </c>
      <c r="H39" s="109" t="n">
        <v>8</v>
      </c>
      <c r="I39" s="109" t="n">
        <v>0.2</v>
      </c>
      <c r="J39" s="109" t="n">
        <v>0.14</v>
      </c>
      <c r="K39" s="109" t="n">
        <v>100</v>
      </c>
      <c r="L39" s="109" t="n">
        <v>60</v>
      </c>
    </row>
    <row r="40" s="130" customFormat="true" ht="29.25" hidden="false" customHeight="true" outlineLevel="0" collapsed="false">
      <c r="A40" s="126" t="s">
        <v>169</v>
      </c>
      <c r="B40" s="127" t="s">
        <v>168</v>
      </c>
      <c r="C40" s="109" t="n">
        <v>55</v>
      </c>
      <c r="D40" s="109" t="n">
        <v>30</v>
      </c>
      <c r="E40" s="109" t="n">
        <v>55</v>
      </c>
      <c r="F40" s="109" t="n">
        <v>30</v>
      </c>
      <c r="G40" s="109" t="n">
        <v>10</v>
      </c>
      <c r="H40" s="109" t="n">
        <v>4.5</v>
      </c>
      <c r="I40" s="109" t="n">
        <v>0.14</v>
      </c>
      <c r="J40" s="109" t="n">
        <v>0.1</v>
      </c>
      <c r="K40" s="109" t="n">
        <v>100</v>
      </c>
      <c r="L40" s="109" t="n">
        <v>60</v>
      </c>
    </row>
    <row r="41" s="130" customFormat="true" ht="25.5" hidden="false" customHeight="true" outlineLevel="0" collapsed="false">
      <c r="A41" s="126" t="s">
        <v>170</v>
      </c>
      <c r="B41" s="127" t="s">
        <v>171</v>
      </c>
      <c r="C41" s="109" t="n">
        <v>75</v>
      </c>
      <c r="D41" s="109" t="n">
        <v>25</v>
      </c>
      <c r="E41" s="109" t="n">
        <v>75</v>
      </c>
      <c r="F41" s="109" t="n">
        <v>25</v>
      </c>
      <c r="G41" s="109" t="n">
        <v>75</v>
      </c>
      <c r="H41" s="109" t="n">
        <v>25</v>
      </c>
      <c r="I41" s="138" t="s">
        <v>172</v>
      </c>
      <c r="J41" s="138" t="s">
        <v>172</v>
      </c>
      <c r="K41" s="138" t="s">
        <v>172</v>
      </c>
      <c r="L41" s="138" t="s">
        <v>172</v>
      </c>
    </row>
    <row r="42" s="130" customFormat="true" ht="12.75" hidden="false" customHeight="false" outlineLevel="0" collapsed="false">
      <c r="A42" s="126" t="s">
        <v>173</v>
      </c>
      <c r="B42" s="127" t="s">
        <v>171</v>
      </c>
      <c r="C42" s="109" t="n">
        <v>40</v>
      </c>
      <c r="D42" s="109" t="n">
        <v>15</v>
      </c>
      <c r="E42" s="109" t="n">
        <v>40</v>
      </c>
      <c r="F42" s="109" t="n">
        <v>15</v>
      </c>
      <c r="G42" s="109" t="n">
        <v>40</v>
      </c>
      <c r="H42" s="109" t="n">
        <v>15</v>
      </c>
      <c r="I42" s="109" t="n">
        <v>0.3</v>
      </c>
      <c r="J42" s="109" t="n">
        <v>0.2</v>
      </c>
      <c r="K42" s="109" t="n">
        <v>300</v>
      </c>
      <c r="L42" s="109" t="n">
        <v>200</v>
      </c>
    </row>
    <row r="43" s="130" customFormat="true" ht="12.75" hidden="false" customHeight="false" outlineLevel="0" collapsed="false">
      <c r="A43" s="126" t="s">
        <v>174</v>
      </c>
      <c r="B43" s="127" t="s">
        <v>175</v>
      </c>
      <c r="C43" s="109" t="n">
        <v>12</v>
      </c>
      <c r="D43" s="109" t="n">
        <v>5</v>
      </c>
      <c r="E43" s="109" t="n">
        <v>16</v>
      </c>
      <c r="F43" s="109" t="n">
        <v>7</v>
      </c>
      <c r="G43" s="109" t="n">
        <v>4</v>
      </c>
      <c r="H43" s="109" t="n">
        <v>2</v>
      </c>
      <c r="I43" s="109" t="n">
        <v>0.14</v>
      </c>
      <c r="J43" s="109" t="n">
        <v>0.1</v>
      </c>
      <c r="K43" s="109" t="n">
        <v>80</v>
      </c>
      <c r="L43" s="109" t="n">
        <v>60</v>
      </c>
    </row>
    <row r="44" s="130" customFormat="true" ht="25.5" hidden="false" customHeight="false" outlineLevel="0" collapsed="false">
      <c r="A44" s="126" t="s">
        <v>176</v>
      </c>
      <c r="B44" s="127" t="s">
        <v>177</v>
      </c>
      <c r="C44" s="127" t="n">
        <v>17.2</v>
      </c>
      <c r="D44" s="127" t="n">
        <v>6</v>
      </c>
      <c r="E44" s="127" t="n">
        <v>20</v>
      </c>
      <c r="F44" s="127" t="n">
        <v>8</v>
      </c>
      <c r="G44" s="127" t="n">
        <v>2.7</v>
      </c>
      <c r="H44" s="127" t="n">
        <v>1.2</v>
      </c>
      <c r="I44" s="127" t="n">
        <v>0.14</v>
      </c>
      <c r="J44" s="127" t="n">
        <v>0.1</v>
      </c>
      <c r="K44" s="127" t="n">
        <v>100</v>
      </c>
      <c r="L44" s="127" t="n">
        <v>60</v>
      </c>
    </row>
    <row r="45" s="130" customFormat="true" ht="12.75" hidden="false" customHeight="false" outlineLevel="0" collapsed="false">
      <c r="A45" s="126" t="s">
        <v>178</v>
      </c>
      <c r="B45" s="127" t="s">
        <v>179</v>
      </c>
      <c r="C45" s="127" t="n">
        <v>224</v>
      </c>
      <c r="D45" s="127" t="n">
        <v>112</v>
      </c>
      <c r="E45" s="127" t="n">
        <v>260</v>
      </c>
      <c r="F45" s="127" t="n">
        <v>130</v>
      </c>
      <c r="G45" s="127" t="n">
        <v>43.2</v>
      </c>
      <c r="H45" s="127" t="n">
        <v>21.6</v>
      </c>
      <c r="I45" s="127" t="n">
        <v>0.2</v>
      </c>
      <c r="J45" s="127" t="n">
        <v>0.2</v>
      </c>
      <c r="K45" s="127" t="n">
        <v>200</v>
      </c>
      <c r="L45" s="127" t="n">
        <v>200</v>
      </c>
    </row>
    <row r="46" s="130" customFormat="true" ht="38.25" hidden="false" customHeight="false" outlineLevel="0" collapsed="false">
      <c r="A46" s="126" t="s">
        <v>180</v>
      </c>
      <c r="B46" s="127" t="s">
        <v>181</v>
      </c>
      <c r="C46" s="109" t="n">
        <v>10</v>
      </c>
      <c r="D46" s="109" t="n">
        <v>3</v>
      </c>
      <c r="E46" s="109" t="n">
        <v>11.5</v>
      </c>
      <c r="F46" s="109" t="n">
        <v>3.5</v>
      </c>
      <c r="G46" s="109" t="n">
        <v>3.1</v>
      </c>
      <c r="H46" s="109" t="n">
        <v>1</v>
      </c>
      <c r="I46" s="109" t="n">
        <v>0.14</v>
      </c>
      <c r="J46" s="109" t="n">
        <v>0.1</v>
      </c>
      <c r="K46" s="109" t="n">
        <v>100</v>
      </c>
      <c r="L46" s="109" t="n">
        <v>60</v>
      </c>
    </row>
    <row r="47" s="130" customFormat="true" ht="38.25" hidden="false" customHeight="false" outlineLevel="0" collapsed="false">
      <c r="A47" s="126" t="s">
        <v>182</v>
      </c>
      <c r="B47" s="127" t="s">
        <v>181</v>
      </c>
      <c r="C47" s="109" t="n">
        <v>12</v>
      </c>
      <c r="D47" s="109" t="n">
        <v>3.4</v>
      </c>
      <c r="E47" s="109" t="n">
        <v>14</v>
      </c>
      <c r="F47" s="109" t="n">
        <v>4</v>
      </c>
      <c r="G47" s="109" t="n">
        <v>3.1</v>
      </c>
      <c r="H47" s="109" t="n">
        <v>1</v>
      </c>
      <c r="I47" s="109" t="n">
        <v>0.14</v>
      </c>
      <c r="J47" s="109" t="n">
        <v>0.1</v>
      </c>
      <c r="K47" s="109" t="n">
        <v>100</v>
      </c>
      <c r="L47" s="109" t="n">
        <v>60</v>
      </c>
    </row>
    <row r="48" s="130" customFormat="true" ht="38.25" hidden="false" customHeight="false" outlineLevel="0" collapsed="false">
      <c r="A48" s="126" t="s">
        <v>183</v>
      </c>
      <c r="B48" s="127" t="s">
        <v>181</v>
      </c>
      <c r="C48" s="109" t="n">
        <v>20</v>
      </c>
      <c r="D48" s="109" t="n">
        <v>8</v>
      </c>
      <c r="E48" s="109" t="n">
        <v>23</v>
      </c>
      <c r="F48" s="109" t="n">
        <v>9</v>
      </c>
      <c r="G48" s="109" t="n">
        <v>3.5</v>
      </c>
      <c r="H48" s="109" t="n">
        <v>1.4</v>
      </c>
      <c r="I48" s="109" t="n">
        <v>0.14</v>
      </c>
      <c r="J48" s="109" t="n">
        <v>0.1</v>
      </c>
      <c r="K48" s="109" t="n">
        <v>100</v>
      </c>
      <c r="L48" s="109" t="n">
        <v>60</v>
      </c>
    </row>
    <row r="49" s="130" customFormat="true" ht="38.25" hidden="false" customHeight="false" outlineLevel="0" collapsed="false">
      <c r="A49" s="126" t="s">
        <v>184</v>
      </c>
      <c r="B49" s="127" t="s">
        <v>181</v>
      </c>
      <c r="C49" s="109" t="n">
        <v>9</v>
      </c>
      <c r="D49" s="109" t="n">
        <v>2.7</v>
      </c>
      <c r="E49" s="109" t="n">
        <v>10.5</v>
      </c>
      <c r="F49" s="109" t="n">
        <v>3.2</v>
      </c>
      <c r="G49" s="109" t="n">
        <v>3.1</v>
      </c>
      <c r="H49" s="109" t="n">
        <v>1</v>
      </c>
      <c r="I49" s="109" t="n">
        <v>0.14</v>
      </c>
      <c r="J49" s="109" t="n">
        <v>0.1</v>
      </c>
      <c r="K49" s="109" t="n">
        <v>100</v>
      </c>
      <c r="L49" s="109" t="n">
        <v>60</v>
      </c>
    </row>
    <row r="50" s="130" customFormat="true" ht="12.75" hidden="false" customHeight="false" outlineLevel="0" collapsed="false">
      <c r="A50" s="126" t="s">
        <v>185</v>
      </c>
      <c r="B50" s="127" t="s">
        <v>168</v>
      </c>
      <c r="C50" s="109" t="n">
        <v>70</v>
      </c>
      <c r="D50" s="109" t="n">
        <v>30</v>
      </c>
      <c r="E50" s="109" t="n">
        <v>70</v>
      </c>
      <c r="F50" s="109" t="n">
        <v>30</v>
      </c>
      <c r="G50" s="109" t="n">
        <v>9</v>
      </c>
      <c r="H50" s="109" t="n">
        <v>6</v>
      </c>
      <c r="I50" s="109" t="n">
        <v>0.14</v>
      </c>
      <c r="J50" s="109" t="n">
        <v>0.1</v>
      </c>
      <c r="K50" s="109" t="n">
        <v>100</v>
      </c>
      <c r="L50" s="109" t="n">
        <v>60</v>
      </c>
    </row>
    <row r="51" s="130" customFormat="true" ht="12.75" hidden="false" customHeight="false" outlineLevel="0" collapsed="false">
      <c r="A51" s="126" t="s">
        <v>186</v>
      </c>
      <c r="B51" s="127" t="s">
        <v>175</v>
      </c>
      <c r="C51" s="109" t="n">
        <v>460</v>
      </c>
      <c r="D51" s="109" t="n">
        <v>60</v>
      </c>
      <c r="E51" s="109" t="n">
        <v>570</v>
      </c>
      <c r="F51" s="109" t="n">
        <v>80</v>
      </c>
      <c r="G51" s="109" t="n">
        <v>55.6</v>
      </c>
      <c r="H51" s="109" t="n">
        <v>8</v>
      </c>
      <c r="I51" s="109" t="n">
        <v>0.2</v>
      </c>
      <c r="J51" s="109" t="n">
        <v>0.2</v>
      </c>
      <c r="K51" s="109" t="n">
        <v>300</v>
      </c>
      <c r="L51" s="109" t="n">
        <v>200</v>
      </c>
    </row>
    <row r="52" s="130" customFormat="true" ht="12.75" hidden="false" customHeight="false" outlineLevel="0" collapsed="false">
      <c r="A52" s="126" t="s">
        <v>187</v>
      </c>
      <c r="B52" s="127" t="s">
        <v>175</v>
      </c>
      <c r="C52" s="109" t="n">
        <v>310</v>
      </c>
      <c r="D52" s="109" t="n">
        <v>55</v>
      </c>
      <c r="E52" s="109" t="n">
        <v>370</v>
      </c>
      <c r="F52" s="109" t="n">
        <v>75</v>
      </c>
      <c r="G52" s="109" t="n">
        <v>32</v>
      </c>
      <c r="H52" s="109" t="n">
        <v>8.2</v>
      </c>
      <c r="I52" s="109" t="n">
        <v>0.2</v>
      </c>
      <c r="J52" s="109" t="n">
        <v>0.2</v>
      </c>
      <c r="K52" s="109" t="n">
        <v>300</v>
      </c>
      <c r="L52" s="109" t="n">
        <v>200</v>
      </c>
    </row>
    <row r="53" s="130" customFormat="true" ht="12.75" hidden="false" customHeight="false" outlineLevel="0" collapsed="false">
      <c r="A53" s="126" t="s">
        <v>188</v>
      </c>
      <c r="B53" s="127" t="s">
        <v>175</v>
      </c>
      <c r="C53" s="109" t="n">
        <v>125</v>
      </c>
      <c r="D53" s="109" t="n">
        <v>15</v>
      </c>
      <c r="E53" s="109" t="n">
        <v>155</v>
      </c>
      <c r="F53" s="109" t="n">
        <v>20</v>
      </c>
      <c r="G53" s="109" t="n">
        <v>12.9</v>
      </c>
      <c r="H53" s="109" t="n">
        <v>1.7</v>
      </c>
      <c r="I53" s="109" t="n">
        <v>0.2</v>
      </c>
      <c r="J53" s="109" t="n">
        <v>0.2</v>
      </c>
      <c r="K53" s="109" t="n">
        <v>300</v>
      </c>
      <c r="L53" s="109" t="n">
        <v>200</v>
      </c>
    </row>
    <row r="54" s="130" customFormat="true" ht="12.75" hidden="false" customHeight="false" outlineLevel="0" collapsed="false">
      <c r="A54" s="126" t="s">
        <v>189</v>
      </c>
      <c r="B54" s="127" t="s">
        <v>175</v>
      </c>
      <c r="C54" s="109" t="n">
        <v>12</v>
      </c>
      <c r="D54" s="109" t="n">
        <v>5</v>
      </c>
      <c r="E54" s="109" t="n">
        <v>16</v>
      </c>
      <c r="F54" s="109" t="n">
        <v>7</v>
      </c>
      <c r="G54" s="109" t="n">
        <v>3.5</v>
      </c>
      <c r="H54" s="109" t="n">
        <v>1.7</v>
      </c>
      <c r="I54" s="109" t="n">
        <v>0.14</v>
      </c>
      <c r="J54" s="109" t="n">
        <v>0.1</v>
      </c>
      <c r="K54" s="109" t="n">
        <v>80</v>
      </c>
      <c r="L54" s="109" t="n">
        <v>60</v>
      </c>
    </row>
    <row r="55" s="130" customFormat="true" ht="12.75" hidden="false" customHeight="false" outlineLevel="0" collapsed="false">
      <c r="A55" s="126" t="s">
        <v>190</v>
      </c>
      <c r="B55" s="127" t="s">
        <v>175</v>
      </c>
      <c r="C55" s="109" t="n">
        <v>12</v>
      </c>
      <c r="D55" s="109" t="n">
        <v>5</v>
      </c>
      <c r="E55" s="109" t="n">
        <v>16</v>
      </c>
      <c r="F55" s="109" t="n">
        <v>7</v>
      </c>
      <c r="G55" s="109" t="n">
        <v>4</v>
      </c>
      <c r="H55" s="109" t="n">
        <v>2</v>
      </c>
      <c r="I55" s="109" t="n">
        <v>0.14</v>
      </c>
      <c r="J55" s="109" t="n">
        <v>0.1</v>
      </c>
      <c r="K55" s="109" t="n">
        <v>60</v>
      </c>
      <c r="L55" s="109" t="n">
        <v>40</v>
      </c>
    </row>
    <row r="56" s="130" customFormat="true" ht="12.75" hidden="false" customHeight="false" outlineLevel="0" collapsed="false">
      <c r="A56" s="126" t="s">
        <v>191</v>
      </c>
      <c r="B56" s="127" t="s">
        <v>175</v>
      </c>
      <c r="C56" s="109" t="n">
        <v>310</v>
      </c>
      <c r="D56" s="109" t="n">
        <v>55</v>
      </c>
      <c r="E56" s="109" t="n">
        <v>370</v>
      </c>
      <c r="F56" s="109" t="n">
        <v>75</v>
      </c>
      <c r="G56" s="109" t="n">
        <v>32</v>
      </c>
      <c r="H56" s="109" t="n">
        <v>8.2</v>
      </c>
      <c r="I56" s="109" t="n">
        <v>0.2</v>
      </c>
      <c r="J56" s="109" t="n">
        <v>0.2</v>
      </c>
      <c r="K56" s="109" t="n">
        <v>300</v>
      </c>
      <c r="L56" s="109" t="n">
        <v>200</v>
      </c>
    </row>
    <row r="57" s="130" customFormat="true" ht="25.5" hidden="false" customHeight="false" outlineLevel="0" collapsed="false">
      <c r="A57" s="126" t="s">
        <v>192</v>
      </c>
      <c r="B57" s="127" t="s">
        <v>193</v>
      </c>
      <c r="C57" s="109" t="n">
        <v>12</v>
      </c>
      <c r="D57" s="109" t="n">
        <v>4</v>
      </c>
      <c r="E57" s="109" t="n">
        <v>12</v>
      </c>
      <c r="F57" s="109" t="n">
        <v>4</v>
      </c>
      <c r="G57" s="109" t="n">
        <v>12</v>
      </c>
      <c r="H57" s="109" t="n">
        <v>4</v>
      </c>
      <c r="I57" s="109" t="n">
        <v>0.3</v>
      </c>
      <c r="J57" s="109" t="n">
        <v>0.2</v>
      </c>
      <c r="K57" s="109" t="n">
        <v>300</v>
      </c>
      <c r="L57" s="109" t="n">
        <v>200</v>
      </c>
    </row>
    <row r="58" s="130" customFormat="true" ht="25.5" hidden="false" customHeight="false" outlineLevel="0" collapsed="false">
      <c r="A58" s="126" t="s">
        <v>194</v>
      </c>
      <c r="B58" s="127" t="s">
        <v>193</v>
      </c>
      <c r="C58" s="109" t="n">
        <v>10</v>
      </c>
      <c r="D58" s="109" t="n">
        <v>3</v>
      </c>
      <c r="E58" s="109" t="n">
        <v>10</v>
      </c>
      <c r="F58" s="109" t="n">
        <v>3</v>
      </c>
      <c r="G58" s="109" t="n">
        <v>10</v>
      </c>
      <c r="H58" s="109" t="n">
        <v>3</v>
      </c>
      <c r="I58" s="109" t="n">
        <v>0.3</v>
      </c>
      <c r="J58" s="109" t="n">
        <v>0.2</v>
      </c>
      <c r="K58" s="109" t="n">
        <v>300</v>
      </c>
      <c r="L58" s="109" t="n">
        <v>200</v>
      </c>
    </row>
    <row r="59" s="130" customFormat="true" ht="12.75" hidden="false" customHeight="false" outlineLevel="0" collapsed="false">
      <c r="A59" s="126" t="s">
        <v>195</v>
      </c>
      <c r="B59" s="127" t="s">
        <v>196</v>
      </c>
      <c r="C59" s="129"/>
      <c r="D59" s="129"/>
      <c r="E59" s="109" t="n">
        <v>6700</v>
      </c>
      <c r="F59" s="109" t="n">
        <v>3100</v>
      </c>
      <c r="G59" s="129"/>
      <c r="H59" s="129"/>
      <c r="I59" s="109" t="n">
        <v>0.3</v>
      </c>
      <c r="J59" s="109" t="n">
        <v>0.2</v>
      </c>
      <c r="K59" s="109" t="n">
        <v>300</v>
      </c>
      <c r="L59" s="109" t="n">
        <v>200</v>
      </c>
    </row>
    <row r="60" s="130" customFormat="true" ht="12.75" hidden="false" customHeight="false" outlineLevel="0" collapsed="false">
      <c r="A60" s="126" t="s">
        <v>197</v>
      </c>
      <c r="B60" s="127" t="s">
        <v>196</v>
      </c>
      <c r="C60" s="129"/>
      <c r="D60" s="129"/>
      <c r="E60" s="109" t="n">
        <v>6400</v>
      </c>
      <c r="F60" s="109" t="n">
        <v>700</v>
      </c>
      <c r="G60" s="129"/>
      <c r="H60" s="129"/>
      <c r="I60" s="109" t="n">
        <v>0.3</v>
      </c>
      <c r="J60" s="109" t="n">
        <v>0.2</v>
      </c>
      <c r="K60" s="109" t="n">
        <v>300</v>
      </c>
      <c r="L60" s="109" t="n">
        <v>200</v>
      </c>
    </row>
    <row r="61" s="130" customFormat="true" ht="15.75" hidden="false" customHeight="true" outlineLevel="0" collapsed="false">
      <c r="A61" s="126" t="s">
        <v>198</v>
      </c>
      <c r="B61" s="127" t="s">
        <v>196</v>
      </c>
      <c r="C61" s="129"/>
      <c r="D61" s="129"/>
      <c r="E61" s="109" t="n">
        <v>4400</v>
      </c>
      <c r="F61" s="109" t="n">
        <v>800</v>
      </c>
      <c r="G61" s="129"/>
      <c r="H61" s="129"/>
      <c r="I61" s="109" t="n">
        <v>0.3</v>
      </c>
      <c r="J61" s="109" t="n">
        <v>0.2</v>
      </c>
      <c r="K61" s="109" t="n">
        <v>300</v>
      </c>
      <c r="L61" s="109" t="n">
        <v>200</v>
      </c>
    </row>
    <row r="62" s="130" customFormat="true" ht="15.75" hidden="false" customHeight="true" outlineLevel="0" collapsed="false">
      <c r="A62" s="126" t="s">
        <v>199</v>
      </c>
      <c r="B62" s="127" t="s">
        <v>196</v>
      </c>
      <c r="C62" s="129"/>
      <c r="D62" s="129"/>
      <c r="E62" s="109" t="n">
        <v>7700</v>
      </c>
      <c r="F62" s="109" t="n">
        <v>1200</v>
      </c>
      <c r="G62" s="129"/>
      <c r="H62" s="129"/>
      <c r="I62" s="109" t="n">
        <v>0.3</v>
      </c>
      <c r="J62" s="109" t="n">
        <v>0.2</v>
      </c>
      <c r="K62" s="109" t="n">
        <v>300</v>
      </c>
      <c r="L62" s="109" t="n">
        <v>200</v>
      </c>
    </row>
    <row r="63" s="130" customFormat="true" ht="41.25" hidden="false" customHeight="false" outlineLevel="0" collapsed="false">
      <c r="A63" s="126" t="s">
        <v>200</v>
      </c>
      <c r="B63" s="127" t="s">
        <v>201</v>
      </c>
      <c r="C63" s="109" t="n">
        <v>250</v>
      </c>
      <c r="D63" s="109" t="n">
        <v>65</v>
      </c>
      <c r="E63" s="109" t="n">
        <v>250</v>
      </c>
      <c r="F63" s="109" t="n">
        <v>65</v>
      </c>
      <c r="G63" s="109" t="n">
        <v>37</v>
      </c>
      <c r="H63" s="109" t="n">
        <v>9.6</v>
      </c>
      <c r="I63" s="109" t="n">
        <v>0.3</v>
      </c>
      <c r="J63" s="109" t="n">
        <v>0.2</v>
      </c>
      <c r="K63" s="109" t="n">
        <v>300</v>
      </c>
      <c r="L63" s="109" t="n">
        <v>200</v>
      </c>
    </row>
    <row r="64" s="130" customFormat="true" ht="25.5" hidden="false" customHeight="false" outlineLevel="0" collapsed="false">
      <c r="A64" s="126" t="s">
        <v>202</v>
      </c>
      <c r="B64" s="127" t="s">
        <v>203</v>
      </c>
      <c r="C64" s="109" t="n">
        <v>12</v>
      </c>
      <c r="D64" s="109" t="n">
        <v>5</v>
      </c>
      <c r="E64" s="109" t="n">
        <v>16</v>
      </c>
      <c r="F64" s="109" t="n">
        <v>7</v>
      </c>
      <c r="G64" s="109" t="n">
        <v>4</v>
      </c>
      <c r="H64" s="109" t="n">
        <v>2</v>
      </c>
      <c r="I64" s="109" t="n">
        <v>0.14</v>
      </c>
      <c r="J64" s="109" t="n">
        <v>0.1</v>
      </c>
      <c r="K64" s="109" t="n">
        <v>80</v>
      </c>
      <c r="L64" s="109" t="n">
        <v>60</v>
      </c>
    </row>
    <row r="65" s="130" customFormat="true" ht="25.5" hidden="false" customHeight="false" outlineLevel="0" collapsed="false">
      <c r="A65" s="126" t="s">
        <v>204</v>
      </c>
      <c r="B65" s="127" t="s">
        <v>205</v>
      </c>
      <c r="C65" s="109" t="n">
        <v>56</v>
      </c>
      <c r="D65" s="109" t="n">
        <v>33</v>
      </c>
      <c r="E65" s="109" t="n">
        <v>60</v>
      </c>
      <c r="F65" s="109" t="n">
        <v>35</v>
      </c>
      <c r="G65" s="109" t="n">
        <v>9</v>
      </c>
      <c r="H65" s="109" t="n">
        <v>4.7</v>
      </c>
      <c r="I65" s="109" t="n">
        <v>0.14</v>
      </c>
      <c r="J65" s="109" t="n">
        <v>0.1</v>
      </c>
      <c r="K65" s="109" t="n">
        <v>60</v>
      </c>
      <c r="L65" s="109" t="n">
        <v>40</v>
      </c>
    </row>
    <row r="66" s="130" customFormat="true" ht="12.75" hidden="false" customHeight="false" outlineLevel="0" collapsed="false">
      <c r="A66" s="126" t="s">
        <v>206</v>
      </c>
      <c r="B66" s="127" t="s">
        <v>168</v>
      </c>
      <c r="C66" s="109" t="n">
        <v>4</v>
      </c>
      <c r="D66" s="109" t="n">
        <v>1.5</v>
      </c>
      <c r="E66" s="109" t="n">
        <v>4</v>
      </c>
      <c r="F66" s="109" t="n">
        <v>1.5</v>
      </c>
      <c r="G66" s="109" t="n">
        <v>0.5</v>
      </c>
      <c r="H66" s="109" t="n">
        <v>0.2</v>
      </c>
      <c r="I66" s="109" t="n">
        <v>0.14</v>
      </c>
      <c r="J66" s="109" t="n">
        <v>0.1</v>
      </c>
      <c r="K66" s="109" t="n">
        <v>80</v>
      </c>
      <c r="L66" s="109" t="n">
        <v>50</v>
      </c>
    </row>
    <row r="67" s="130" customFormat="true" ht="12.75" hidden="false" customHeight="false" outlineLevel="0" collapsed="false">
      <c r="A67" s="126" t="s">
        <v>207</v>
      </c>
      <c r="B67" s="127" t="s">
        <v>168</v>
      </c>
      <c r="C67" s="109" t="n">
        <v>8.6</v>
      </c>
      <c r="D67" s="109" t="n">
        <v>2.6</v>
      </c>
      <c r="E67" s="109" t="n">
        <v>10</v>
      </c>
      <c r="F67" s="109" t="n">
        <v>3</v>
      </c>
      <c r="G67" s="109" t="n">
        <v>0.9</v>
      </c>
      <c r="H67" s="109" t="n">
        <v>0.4</v>
      </c>
      <c r="I67" s="109" t="n">
        <v>0.14</v>
      </c>
      <c r="J67" s="109" t="n">
        <v>0.1</v>
      </c>
      <c r="K67" s="109" t="n">
        <v>80</v>
      </c>
      <c r="L67" s="109" t="n">
        <v>50</v>
      </c>
    </row>
    <row r="68" s="130" customFormat="true" ht="12.75" hidden="false" customHeight="false" outlineLevel="0" collapsed="false">
      <c r="A68" s="126" t="s">
        <v>208</v>
      </c>
      <c r="B68" s="127" t="s">
        <v>168</v>
      </c>
      <c r="C68" s="109" t="n">
        <v>10</v>
      </c>
      <c r="D68" s="109" t="n">
        <v>5</v>
      </c>
      <c r="E68" s="109" t="n">
        <v>10</v>
      </c>
      <c r="F68" s="109" t="n">
        <v>5</v>
      </c>
      <c r="G68" s="109" t="n">
        <v>0.9</v>
      </c>
      <c r="H68" s="109" t="n">
        <v>0.3</v>
      </c>
      <c r="I68" s="109" t="n">
        <v>0.14</v>
      </c>
      <c r="J68" s="109" t="n">
        <v>0.1</v>
      </c>
      <c r="K68" s="109" t="n">
        <v>60</v>
      </c>
      <c r="L68" s="109" t="n">
        <v>40</v>
      </c>
    </row>
    <row r="69" s="130" customFormat="true" ht="12.75" hidden="false" customHeight="false" outlineLevel="0" collapsed="false">
      <c r="A69" s="126" t="s">
        <v>209</v>
      </c>
      <c r="B69" s="127" t="s">
        <v>210</v>
      </c>
      <c r="C69" s="109" t="n">
        <v>40</v>
      </c>
      <c r="D69" s="109" t="n">
        <v>25</v>
      </c>
      <c r="E69" s="109" t="n">
        <v>40</v>
      </c>
      <c r="F69" s="109" t="n">
        <v>25</v>
      </c>
      <c r="G69" s="109" t="n">
        <v>3.4</v>
      </c>
      <c r="H69" s="109" t="n">
        <v>2.2</v>
      </c>
      <c r="I69" s="109" t="n">
        <v>0.14</v>
      </c>
      <c r="J69" s="109" t="n">
        <v>0.1</v>
      </c>
      <c r="K69" s="109" t="n">
        <v>80</v>
      </c>
      <c r="L69" s="109" t="n">
        <v>50</v>
      </c>
    </row>
    <row r="70" s="130" customFormat="true" ht="12.75" hidden="false" customHeight="false" outlineLevel="0" collapsed="false">
      <c r="A70" s="126" t="s">
        <v>211</v>
      </c>
      <c r="B70" s="127" t="s">
        <v>168</v>
      </c>
      <c r="C70" s="109" t="n">
        <v>3</v>
      </c>
      <c r="D70" s="109" t="n">
        <v>1</v>
      </c>
      <c r="E70" s="109" t="n">
        <v>3</v>
      </c>
      <c r="F70" s="109" t="n">
        <v>1</v>
      </c>
      <c r="G70" s="109" t="n">
        <v>0.3</v>
      </c>
      <c r="H70" s="109" t="n">
        <v>0.1</v>
      </c>
      <c r="I70" s="109" t="n">
        <v>0.14</v>
      </c>
      <c r="J70" s="109" t="n">
        <v>0.1</v>
      </c>
      <c r="K70" s="109" t="n">
        <v>60</v>
      </c>
      <c r="L70" s="109" t="n">
        <v>40</v>
      </c>
    </row>
    <row r="71" s="130" customFormat="true" ht="12.75" hidden="false" customHeight="false" outlineLevel="0" collapsed="false">
      <c r="A71" s="126" t="s">
        <v>212</v>
      </c>
      <c r="B71" s="127" t="s">
        <v>213</v>
      </c>
      <c r="C71" s="109" t="n">
        <v>50</v>
      </c>
      <c r="D71" s="109" t="n">
        <v>30</v>
      </c>
      <c r="E71" s="109" t="n">
        <v>50</v>
      </c>
      <c r="F71" s="109" t="n">
        <v>30</v>
      </c>
      <c r="G71" s="109" t="n">
        <v>4.5</v>
      </c>
      <c r="H71" s="109" t="n">
        <v>2.5</v>
      </c>
      <c r="I71" s="109" t="n">
        <v>0.2</v>
      </c>
      <c r="J71" s="109" t="n">
        <v>0.14</v>
      </c>
      <c r="K71" s="109" t="n">
        <v>80</v>
      </c>
      <c r="L71" s="109" t="n">
        <v>50</v>
      </c>
    </row>
    <row r="72" s="130" customFormat="true" ht="12.75" hidden="false" customHeight="false" outlineLevel="0" collapsed="false">
      <c r="A72" s="126" t="s">
        <v>214</v>
      </c>
      <c r="B72" s="127" t="s">
        <v>215</v>
      </c>
      <c r="C72" s="109" t="n">
        <v>100</v>
      </c>
      <c r="D72" s="109" t="n">
        <v>60</v>
      </c>
      <c r="E72" s="109" t="n">
        <v>100</v>
      </c>
      <c r="F72" s="109" t="n">
        <v>60</v>
      </c>
      <c r="G72" s="109" t="n">
        <v>9</v>
      </c>
      <c r="H72" s="109" t="n">
        <v>5</v>
      </c>
      <c r="I72" s="109" t="n">
        <v>0.2</v>
      </c>
      <c r="J72" s="109" t="n">
        <v>0.14</v>
      </c>
      <c r="K72" s="109" t="n">
        <v>80</v>
      </c>
      <c r="L72" s="109" t="n">
        <v>50</v>
      </c>
    </row>
    <row r="73" s="130" customFormat="true" ht="25.5" hidden="false" customHeight="false" outlineLevel="0" collapsed="false">
      <c r="A73" s="126" t="s">
        <v>216</v>
      </c>
      <c r="B73" s="127" t="s">
        <v>217</v>
      </c>
      <c r="C73" s="109" t="n">
        <v>10</v>
      </c>
      <c r="D73" s="129"/>
      <c r="E73" s="129"/>
      <c r="F73" s="129"/>
      <c r="G73" s="129"/>
      <c r="H73" s="129"/>
      <c r="I73" s="129"/>
      <c r="J73" s="129"/>
      <c r="K73" s="129"/>
      <c r="L73" s="129"/>
    </row>
    <row r="74" s="130" customFormat="true" ht="12.75" hidden="false" customHeight="false" outlineLevel="0" collapsed="false">
      <c r="A74" s="126" t="s">
        <v>218</v>
      </c>
      <c r="B74" s="127" t="s">
        <v>168</v>
      </c>
      <c r="C74" s="109" t="n">
        <v>3</v>
      </c>
      <c r="D74" s="109" t="n">
        <v>1</v>
      </c>
      <c r="E74" s="109" t="n">
        <v>3</v>
      </c>
      <c r="F74" s="109" t="n">
        <v>1</v>
      </c>
      <c r="G74" s="109" t="n">
        <v>0.3</v>
      </c>
      <c r="H74" s="109" t="n">
        <v>0.1</v>
      </c>
      <c r="I74" s="109" t="n">
        <v>0.14</v>
      </c>
      <c r="J74" s="109" t="n">
        <v>0.1</v>
      </c>
      <c r="K74" s="109" t="n">
        <v>60</v>
      </c>
      <c r="L74" s="109" t="n">
        <v>40</v>
      </c>
    </row>
    <row r="75" s="139" customFormat="true" ht="25.5" hidden="false" customHeight="false" outlineLevel="0" collapsed="false">
      <c r="A75" s="126" t="s">
        <v>219</v>
      </c>
      <c r="B75" s="127" t="s">
        <v>220</v>
      </c>
      <c r="C75" s="109" t="n">
        <v>100</v>
      </c>
      <c r="D75" s="109" t="n">
        <v>60</v>
      </c>
      <c r="E75" s="109" t="n">
        <v>100</v>
      </c>
      <c r="F75" s="109" t="n">
        <v>60</v>
      </c>
      <c r="G75" s="109" t="n">
        <v>9</v>
      </c>
      <c r="H75" s="109" t="n">
        <v>5</v>
      </c>
      <c r="I75" s="109" t="n">
        <v>0.2</v>
      </c>
      <c r="J75" s="109" t="n">
        <v>0.14</v>
      </c>
      <c r="K75" s="109" t="n">
        <v>80</v>
      </c>
      <c r="L75" s="109" t="n">
        <v>50</v>
      </c>
    </row>
    <row r="76" s="130" customFormat="true" ht="12.75" hidden="false" customHeight="false" outlineLevel="0" collapsed="false">
      <c r="A76" s="126" t="s">
        <v>221</v>
      </c>
      <c r="B76" s="127" t="s">
        <v>222</v>
      </c>
      <c r="C76" s="129"/>
      <c r="D76" s="129"/>
      <c r="E76" s="109" t="n">
        <v>180</v>
      </c>
      <c r="F76" s="109" t="n">
        <v>120</v>
      </c>
      <c r="G76" s="109" t="n">
        <v>180</v>
      </c>
      <c r="H76" s="109" t="n">
        <v>120</v>
      </c>
      <c r="I76" s="109" t="n">
        <v>0.4</v>
      </c>
      <c r="J76" s="109" t="n">
        <v>0.4</v>
      </c>
      <c r="K76" s="109" t="n">
        <v>180</v>
      </c>
      <c r="L76" s="109" t="n">
        <v>120</v>
      </c>
    </row>
    <row r="77" s="130" customFormat="true" ht="12.75" hidden="false" customHeight="false" outlineLevel="0" collapsed="false">
      <c r="A77" s="126" t="s">
        <v>223</v>
      </c>
      <c r="B77" s="127" t="s">
        <v>222</v>
      </c>
      <c r="C77" s="129"/>
      <c r="D77" s="129"/>
      <c r="E77" s="109" t="n">
        <v>290</v>
      </c>
      <c r="F77" s="109" t="n">
        <v>190</v>
      </c>
      <c r="G77" s="109" t="n">
        <v>290</v>
      </c>
      <c r="H77" s="109" t="n">
        <v>190</v>
      </c>
      <c r="I77" s="109" t="n">
        <v>0.4</v>
      </c>
      <c r="J77" s="109" t="n">
        <v>0.4</v>
      </c>
      <c r="K77" s="109" t="n">
        <v>290</v>
      </c>
      <c r="L77" s="109" t="n">
        <v>190</v>
      </c>
    </row>
    <row r="78" s="130" customFormat="true" ht="12.75" hidden="false" customHeight="false" outlineLevel="0" collapsed="false">
      <c r="A78" s="126" t="s">
        <v>224</v>
      </c>
      <c r="B78" s="127" t="s">
        <v>222</v>
      </c>
      <c r="C78" s="129"/>
      <c r="D78" s="129"/>
      <c r="E78" s="109" t="n">
        <v>360</v>
      </c>
      <c r="F78" s="109" t="n">
        <v>240</v>
      </c>
      <c r="G78" s="109" t="n">
        <v>360</v>
      </c>
      <c r="H78" s="109" t="n">
        <v>240</v>
      </c>
      <c r="I78" s="109" t="n">
        <v>0.2</v>
      </c>
      <c r="J78" s="109" t="n">
        <v>0.14</v>
      </c>
      <c r="K78" s="109" t="n">
        <v>360</v>
      </c>
      <c r="L78" s="109" t="n">
        <v>240</v>
      </c>
    </row>
    <row r="79" s="130" customFormat="true" ht="12.75" hidden="false" customHeight="false" outlineLevel="0" collapsed="false">
      <c r="A79" s="126" t="s">
        <v>225</v>
      </c>
      <c r="B79" s="127" t="s">
        <v>222</v>
      </c>
      <c r="C79" s="109"/>
      <c r="D79" s="109"/>
      <c r="E79" s="109" t="n">
        <v>540</v>
      </c>
      <c r="F79" s="109" t="n">
        <v>360</v>
      </c>
      <c r="G79" s="109" t="n">
        <v>540</v>
      </c>
      <c r="H79" s="109" t="n">
        <v>360</v>
      </c>
      <c r="I79" s="109" t="n">
        <v>0.3</v>
      </c>
      <c r="J79" s="109" t="n">
        <v>0.2</v>
      </c>
      <c r="K79" s="109" t="n">
        <v>540</v>
      </c>
      <c r="L79" s="109" t="n">
        <v>360</v>
      </c>
    </row>
    <row r="80" s="130" customFormat="true" ht="25.5" hidden="false" customHeight="false" outlineLevel="0" collapsed="false">
      <c r="A80" s="126" t="s">
        <v>226</v>
      </c>
      <c r="B80" s="127" t="s">
        <v>227</v>
      </c>
      <c r="C80" s="129"/>
      <c r="D80" s="129"/>
      <c r="E80" s="109" t="n">
        <v>500</v>
      </c>
      <c r="F80" s="109" t="n">
        <v>230</v>
      </c>
      <c r="G80" s="109" t="n">
        <v>500</v>
      </c>
      <c r="H80" s="109" t="n">
        <v>230</v>
      </c>
      <c r="I80" s="109" t="n">
        <v>0.2</v>
      </c>
      <c r="J80" s="109" t="n">
        <v>0.14</v>
      </c>
      <c r="K80" s="109" t="n">
        <v>500</v>
      </c>
      <c r="L80" s="109" t="n">
        <v>270</v>
      </c>
    </row>
    <row r="81" s="130" customFormat="true" ht="15.75" hidden="false" customHeight="false" outlineLevel="0" collapsed="false">
      <c r="A81" s="126" t="s">
        <v>228</v>
      </c>
      <c r="B81" s="127" t="s">
        <v>229</v>
      </c>
      <c r="C81" s="129"/>
      <c r="D81" s="129"/>
      <c r="E81" s="109" t="n">
        <v>45</v>
      </c>
      <c r="F81" s="109" t="n">
        <v>24</v>
      </c>
      <c r="G81" s="109" t="n">
        <v>14.1</v>
      </c>
      <c r="H81" s="109" t="n">
        <v>8.4</v>
      </c>
      <c r="I81" s="109" t="n">
        <v>0.14</v>
      </c>
      <c r="J81" s="109" t="n">
        <v>0.1</v>
      </c>
      <c r="K81" s="109" t="n">
        <v>60</v>
      </c>
      <c r="L81" s="109" t="n">
        <v>40</v>
      </c>
    </row>
    <row r="82" s="130" customFormat="true" ht="12.75" hidden="false" customHeight="false" outlineLevel="0" collapsed="false">
      <c r="A82" s="126" t="s">
        <v>230</v>
      </c>
      <c r="B82" s="127" t="s">
        <v>229</v>
      </c>
      <c r="C82" s="129"/>
      <c r="D82" s="129"/>
      <c r="E82" s="109" t="n">
        <v>25</v>
      </c>
      <c r="F82" s="109" t="n">
        <v>11</v>
      </c>
      <c r="G82" s="109" t="n">
        <v>9.4</v>
      </c>
      <c r="H82" s="109" t="n">
        <v>4.4</v>
      </c>
      <c r="I82" s="109" t="n">
        <v>0.14</v>
      </c>
      <c r="J82" s="109" t="n">
        <v>0.1</v>
      </c>
      <c r="K82" s="109" t="n">
        <v>60</v>
      </c>
      <c r="L82" s="109" t="n">
        <v>40</v>
      </c>
    </row>
    <row r="83" s="130" customFormat="true" ht="15.75" hidden="false" customHeight="false" outlineLevel="0" collapsed="false">
      <c r="A83" s="126" t="s">
        <v>231</v>
      </c>
      <c r="B83" s="127" t="s">
        <v>232</v>
      </c>
      <c r="C83" s="109" t="n">
        <v>3</v>
      </c>
      <c r="D83" s="129"/>
      <c r="E83" s="109" t="n">
        <v>3</v>
      </c>
      <c r="F83" s="129"/>
      <c r="G83" s="129"/>
      <c r="H83" s="129"/>
      <c r="I83" s="129"/>
      <c r="J83" s="129"/>
      <c r="K83" s="129"/>
      <c r="L83" s="129"/>
    </row>
    <row r="84" s="130" customFormat="true" ht="15.75" hidden="false" customHeight="false" outlineLevel="0" collapsed="false">
      <c r="A84" s="126" t="s">
        <v>233</v>
      </c>
      <c r="B84" s="127" t="s">
        <v>232</v>
      </c>
      <c r="C84" s="109" t="n">
        <v>0.5</v>
      </c>
      <c r="D84" s="109"/>
      <c r="E84" s="109" t="n">
        <v>0.5</v>
      </c>
      <c r="F84" s="109"/>
      <c r="G84" s="109"/>
      <c r="H84" s="109"/>
      <c r="I84" s="109"/>
      <c r="J84" s="109"/>
      <c r="K84" s="109"/>
      <c r="L84" s="109"/>
    </row>
    <row r="85" s="130" customFormat="true" ht="15.75" hidden="false" customHeight="false" outlineLevel="0" collapsed="false">
      <c r="A85" s="126" t="s">
        <v>234</v>
      </c>
      <c r="B85" s="127" t="s">
        <v>232</v>
      </c>
      <c r="C85" s="109" t="n">
        <v>1.5</v>
      </c>
      <c r="D85" s="129"/>
      <c r="E85" s="109" t="n">
        <v>1.5</v>
      </c>
      <c r="F85" s="129"/>
      <c r="G85" s="129"/>
      <c r="H85" s="129"/>
      <c r="I85" s="129"/>
      <c r="J85" s="129"/>
      <c r="K85" s="129"/>
      <c r="L85" s="129"/>
    </row>
    <row r="86" s="130" customFormat="true" ht="25.5" hidden="false" customHeight="false" outlineLevel="0" collapsed="false">
      <c r="A86" s="126" t="s">
        <v>235</v>
      </c>
      <c r="B86" s="127" t="s">
        <v>232</v>
      </c>
      <c r="C86" s="109" t="s">
        <v>236</v>
      </c>
      <c r="D86" s="129"/>
      <c r="E86" s="109" t="s">
        <v>237</v>
      </c>
      <c r="F86" s="129"/>
      <c r="G86" s="129"/>
      <c r="H86" s="129"/>
      <c r="I86" s="129"/>
      <c r="J86" s="129"/>
      <c r="K86" s="129"/>
      <c r="L86" s="129"/>
    </row>
    <row r="87" s="130" customFormat="true" ht="15.75" hidden="false" customHeight="false" outlineLevel="0" collapsed="false">
      <c r="A87" s="126" t="s">
        <v>238</v>
      </c>
      <c r="B87" s="127" t="s">
        <v>232</v>
      </c>
      <c r="C87" s="109" t="s">
        <v>239</v>
      </c>
      <c r="D87" s="129"/>
      <c r="E87" s="109" t="s">
        <v>240</v>
      </c>
      <c r="F87" s="129"/>
      <c r="G87" s="129"/>
      <c r="H87" s="129"/>
      <c r="I87" s="129"/>
      <c r="J87" s="129"/>
      <c r="K87" s="129"/>
      <c r="L87" s="129"/>
    </row>
    <row r="88" s="143" customFormat="true" ht="16.5" hidden="false" customHeight="false" outlineLevel="0" collapsed="false">
      <c r="A88" s="140" t="s">
        <v>241</v>
      </c>
      <c r="B88" s="141" t="s">
        <v>232</v>
      </c>
      <c r="C88" s="111" t="n">
        <v>0.5</v>
      </c>
      <c r="D88" s="111"/>
      <c r="E88" s="111" t="n">
        <v>0.5</v>
      </c>
      <c r="F88" s="111"/>
      <c r="G88" s="111"/>
      <c r="H88" s="142"/>
      <c r="I88" s="111"/>
      <c r="J88" s="142"/>
      <c r="K88" s="111"/>
      <c r="L88" s="142"/>
    </row>
    <row r="90" s="147" customFormat="true" ht="38.25" hidden="false" customHeight="false" outlineLevel="0" collapsed="false">
      <c r="A90" s="144" t="s">
        <v>242</v>
      </c>
      <c r="B90" s="145"/>
      <c r="C90" s="146"/>
      <c r="D90" s="146"/>
      <c r="E90" s="146"/>
      <c r="F90" s="146"/>
      <c r="G90" s="146"/>
      <c r="H90" s="146"/>
      <c r="I90" s="146"/>
      <c r="J90" s="146"/>
      <c r="K90" s="146"/>
      <c r="L90" s="146"/>
    </row>
    <row r="91" s="147" customFormat="true" ht="63.75" hidden="false" customHeight="false" outlineLevel="0" collapsed="false">
      <c r="A91" s="148" t="s">
        <v>243</v>
      </c>
      <c r="B91" s="145"/>
      <c r="C91" s="146"/>
      <c r="D91" s="146"/>
      <c r="E91" s="146"/>
      <c r="F91" s="146"/>
      <c r="G91" s="146"/>
      <c r="H91" s="146"/>
      <c r="I91" s="146"/>
      <c r="J91" s="146"/>
      <c r="K91" s="146"/>
      <c r="L91" s="146"/>
    </row>
    <row r="92" s="147" customFormat="true" ht="38.25" hidden="false" customHeight="false" outlineLevel="0" collapsed="false">
      <c r="A92" s="148" t="s">
        <v>244</v>
      </c>
      <c r="B92" s="145"/>
      <c r="C92" s="146"/>
      <c r="D92" s="146"/>
      <c r="E92" s="146"/>
      <c r="F92" s="146"/>
      <c r="G92" s="146"/>
      <c r="H92" s="146"/>
      <c r="I92" s="146"/>
      <c r="J92" s="146"/>
      <c r="K92" s="146"/>
      <c r="L92" s="146"/>
    </row>
    <row r="93" s="147" customFormat="true" ht="25.5" hidden="false" customHeight="false" outlineLevel="0" collapsed="false">
      <c r="A93" s="148" t="s">
        <v>245</v>
      </c>
      <c r="B93" s="145"/>
      <c r="C93" s="146"/>
      <c r="D93" s="146"/>
      <c r="E93" s="146"/>
      <c r="F93" s="146"/>
      <c r="G93" s="146"/>
      <c r="H93" s="146"/>
      <c r="I93" s="146"/>
      <c r="J93" s="146"/>
      <c r="K93" s="146"/>
      <c r="L93" s="146"/>
    </row>
    <row r="94" s="147" customFormat="true" ht="42.75" hidden="false" customHeight="true" outlineLevel="0" collapsed="false">
      <c r="A94" s="148" t="s">
        <v>246</v>
      </c>
      <c r="B94" s="145"/>
      <c r="C94" s="146"/>
      <c r="D94" s="146"/>
      <c r="E94" s="146"/>
      <c r="F94" s="146"/>
      <c r="G94" s="146"/>
      <c r="H94" s="146"/>
      <c r="I94" s="146"/>
      <c r="J94" s="146"/>
      <c r="K94" s="146"/>
      <c r="L94" s="146"/>
    </row>
    <row r="95" s="147" customFormat="true" ht="41.25" hidden="false" customHeight="true" outlineLevel="0" collapsed="false">
      <c r="A95" s="148" t="s">
        <v>247</v>
      </c>
      <c r="B95" s="145"/>
      <c r="C95" s="146"/>
      <c r="D95" s="146"/>
      <c r="E95" s="146"/>
      <c r="F95" s="146"/>
      <c r="G95" s="146"/>
      <c r="H95" s="146"/>
      <c r="I95" s="146"/>
      <c r="J95" s="146"/>
      <c r="K95" s="146"/>
      <c r="L95" s="146"/>
    </row>
    <row r="96" s="147" customFormat="true" ht="38.25" hidden="false" customHeight="false" outlineLevel="0" collapsed="false">
      <c r="A96" s="148" t="s">
        <v>248</v>
      </c>
      <c r="B96" s="145"/>
      <c r="C96" s="146"/>
      <c r="D96" s="146"/>
      <c r="E96" s="146"/>
      <c r="F96" s="146"/>
      <c r="G96" s="146"/>
      <c r="H96" s="146"/>
      <c r="I96" s="146"/>
      <c r="J96" s="146"/>
      <c r="K96" s="146"/>
      <c r="L96" s="146"/>
    </row>
    <row r="97" s="147" customFormat="true" ht="51" hidden="false" customHeight="false" outlineLevel="0" collapsed="false">
      <c r="A97" s="148" t="s">
        <v>249</v>
      </c>
      <c r="B97" s="145"/>
      <c r="C97" s="146"/>
      <c r="D97" s="146"/>
      <c r="E97" s="146"/>
      <c r="F97" s="146"/>
      <c r="G97" s="146"/>
      <c r="H97" s="146"/>
      <c r="I97" s="146"/>
      <c r="J97" s="146"/>
      <c r="K97" s="146"/>
      <c r="L97" s="146"/>
    </row>
    <row r="98" s="147" customFormat="true" ht="25.5" hidden="false" customHeight="false" outlineLevel="0" collapsed="false">
      <c r="A98" s="148" t="s">
        <v>250</v>
      </c>
      <c r="B98" s="145"/>
      <c r="C98" s="146"/>
      <c r="D98" s="146"/>
      <c r="E98" s="146"/>
      <c r="F98" s="146"/>
      <c r="G98" s="146"/>
      <c r="H98" s="146"/>
      <c r="I98" s="146"/>
      <c r="J98" s="146"/>
      <c r="K98" s="146"/>
      <c r="L98" s="146"/>
    </row>
    <row r="99" s="147" customFormat="true" ht="51" hidden="false" customHeight="false" outlineLevel="0" collapsed="false">
      <c r="A99" s="148" t="s">
        <v>251</v>
      </c>
      <c r="B99" s="145"/>
      <c r="C99" s="146"/>
      <c r="D99" s="146"/>
      <c r="E99" s="146"/>
      <c r="F99" s="146"/>
      <c r="G99" s="146"/>
      <c r="H99" s="146"/>
      <c r="I99" s="146"/>
      <c r="J99" s="146"/>
      <c r="K99" s="146"/>
      <c r="L99" s="146"/>
    </row>
    <row r="100" s="147" customFormat="true" ht="25.5" hidden="false" customHeight="false" outlineLevel="0" collapsed="false">
      <c r="A100" s="148" t="s">
        <v>252</v>
      </c>
      <c r="B100" s="145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</row>
    <row r="101" s="147" customFormat="true" ht="12.75" hidden="false" customHeight="false" outlineLevel="0" collapsed="false">
      <c r="A101" s="149" t="s">
        <v>253</v>
      </c>
      <c r="B101" s="145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</row>
    <row r="102" s="147" customFormat="true" ht="12.75" hidden="false" customHeight="false" outlineLevel="0" collapsed="false">
      <c r="A102" s="150" t="s">
        <v>254</v>
      </c>
      <c r="B102" s="145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</row>
    <row r="103" s="147" customFormat="true" ht="38.25" hidden="false" customHeight="false" outlineLevel="0" collapsed="false">
      <c r="A103" s="150" t="s">
        <v>255</v>
      </c>
      <c r="B103" s="145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</row>
    <row r="104" s="147" customFormat="true" ht="38.25" hidden="false" customHeight="false" outlineLevel="0" collapsed="false">
      <c r="A104" s="150" t="s">
        <v>256</v>
      </c>
      <c r="B104" s="145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</row>
    <row r="105" s="147" customFormat="true" ht="25.5" hidden="false" customHeight="false" outlineLevel="0" collapsed="false">
      <c r="A105" s="150" t="s">
        <v>257</v>
      </c>
      <c r="B105" s="145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</row>
    <row r="106" s="147" customFormat="true" ht="63.75" hidden="false" customHeight="false" outlineLevel="0" collapsed="false">
      <c r="A106" s="150" t="s">
        <v>258</v>
      </c>
      <c r="B106" s="145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</row>
  </sheetData>
  <mergeCells count="18">
    <mergeCell ref="A5:A10"/>
    <mergeCell ref="B5:B10"/>
    <mergeCell ref="C5:H5"/>
    <mergeCell ref="I5:J6"/>
    <mergeCell ref="K5:L6"/>
    <mergeCell ref="C6:D6"/>
    <mergeCell ref="E6:F6"/>
    <mergeCell ref="G6:H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9.32"/>
    <col collapsed="false" customWidth="true" hidden="false" outlineLevel="0" max="15" min="15" style="0" width="10.99"/>
    <col collapsed="false" customWidth="true" hidden="false" outlineLevel="0" max="17" min="17" style="0" width="14.82"/>
    <col collapsed="false" customWidth="true" hidden="false" outlineLevel="0" max="18" min="18" style="0" width="13.82"/>
    <col collapsed="false" customWidth="true" hidden="false" outlineLevel="0" max="19" min="19" style="0" width="12.65"/>
    <col collapsed="false" customWidth="true" hidden="false" outlineLevel="0" max="20" min="20" style="0" width="13.82"/>
    <col collapsed="false" customWidth="true" hidden="false" outlineLevel="0" max="21" min="21" style="0" width="12.65"/>
    <col collapsed="false" customWidth="true" hidden="false" outlineLevel="0" max="22" min="22" style="0" width="10.15"/>
    <col collapsed="false" customWidth="true" hidden="false" outlineLevel="0" max="23" min="23" style="0" width="12.82"/>
    <col collapsed="false" customWidth="true" hidden="false" outlineLevel="0" max="24" min="24" style="152" width="12.82"/>
  </cols>
  <sheetData>
    <row r="1" customFormat="false" ht="20.25" hidden="false" customHeight="true" outlineLevel="0" collapsed="false">
      <c r="A1" s="153" t="s">
        <v>259</v>
      </c>
      <c r="B1" s="154" t="s">
        <v>260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 t="s">
        <v>261</v>
      </c>
      <c r="O1" s="156" t="s">
        <v>262</v>
      </c>
      <c r="P1" s="157" t="s">
        <v>263</v>
      </c>
      <c r="Q1" s="158" t="s">
        <v>264</v>
      </c>
      <c r="R1" s="159" t="s">
        <v>265</v>
      </c>
      <c r="S1" s="160" t="s">
        <v>266</v>
      </c>
      <c r="T1" s="159" t="s">
        <v>267</v>
      </c>
      <c r="U1" s="161" t="s">
        <v>268</v>
      </c>
      <c r="V1" s="162" t="s">
        <v>269</v>
      </c>
      <c r="W1" s="163"/>
      <c r="X1" s="164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</row>
    <row r="2" customFormat="false" ht="39" hidden="false" customHeight="true" outlineLevel="0" collapsed="false">
      <c r="A2" s="153"/>
      <c r="B2" s="166" t="n">
        <v>0.1</v>
      </c>
      <c r="C2" s="167" t="n">
        <v>0.125</v>
      </c>
      <c r="D2" s="167" t="n">
        <v>0.16</v>
      </c>
      <c r="E2" s="167" t="n">
        <v>0.2</v>
      </c>
      <c r="F2" s="167" t="n">
        <v>0.25</v>
      </c>
      <c r="G2" s="167" t="n">
        <v>0.316</v>
      </c>
      <c r="H2" s="167" t="n">
        <v>0.4</v>
      </c>
      <c r="I2" s="167" t="n">
        <v>0.5</v>
      </c>
      <c r="J2" s="167" t="n">
        <v>0.63</v>
      </c>
      <c r="K2" s="168" t="n">
        <v>0.8</v>
      </c>
      <c r="L2" s="167" t="n">
        <v>1</v>
      </c>
      <c r="M2" s="169" t="n">
        <v>100</v>
      </c>
      <c r="N2" s="155"/>
      <c r="O2" s="156"/>
      <c r="P2" s="157"/>
      <c r="Q2" s="157"/>
      <c r="R2" s="157"/>
      <c r="S2" s="157"/>
      <c r="T2" s="157"/>
      <c r="U2" s="161"/>
      <c r="V2" s="161"/>
      <c r="W2" s="163"/>
      <c r="X2" s="164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</row>
    <row r="3" customFormat="false" ht="16.5" hidden="false" customHeight="false" outlineLevel="0" collapsed="false">
      <c r="A3" s="170" t="n">
        <v>0</v>
      </c>
      <c r="B3" s="171" t="n">
        <v>0.39</v>
      </c>
      <c r="C3" s="171" t="n">
        <v>0.39</v>
      </c>
      <c r="D3" s="171" t="n">
        <v>0.4</v>
      </c>
      <c r="E3" s="171" t="n">
        <v>0.4</v>
      </c>
      <c r="F3" s="171" t="n">
        <v>0.4</v>
      </c>
      <c r="G3" s="171" t="n">
        <v>0.4</v>
      </c>
      <c r="H3" s="171" t="n">
        <v>0.4</v>
      </c>
      <c r="I3" s="171" t="n">
        <v>0.4</v>
      </c>
      <c r="J3" s="171" t="n">
        <v>0.4</v>
      </c>
      <c r="K3" s="172" t="n">
        <v>0.4</v>
      </c>
      <c r="L3" s="173" t="n">
        <v>0.4</v>
      </c>
      <c r="M3" s="173" t="n">
        <v>0.4</v>
      </c>
      <c r="N3" s="174" t="n">
        <f aca="false">'Исходные данные'!M7</f>
        <v>48</v>
      </c>
      <c r="O3" s="175" t="n">
        <f aca="false">MATCH(N3,A3:A56,1)</f>
        <v>22</v>
      </c>
      <c r="P3" s="176" t="e">
        <f aca="false">MATCH('Исходные данные'!O27,'Табл.1 прил.4'!B2:M2,1)</f>
        <v>#N/A</v>
      </c>
      <c r="Q3" s="176" t="n">
        <f aca="false">INDEX(A3:A56,O3)</f>
        <v>45</v>
      </c>
      <c r="R3" s="176" t="e">
        <f aca="false">INDEX(B3:M56,O3,P3)</f>
        <v>#N/A</v>
      </c>
      <c r="S3" s="177" t="e">
        <f aca="false">R3+(N3-Q3)*(R4-R3)/(Q4-Q3)</f>
        <v>#N/A</v>
      </c>
      <c r="T3" s="176" t="e">
        <f aca="false">INDEX(B3:M56,O3,P4)</f>
        <v>#N/A</v>
      </c>
      <c r="U3" s="178" t="e">
        <f aca="false">T3+(N3-Q3)*(T4-T3)/(Q4-Q3)</f>
        <v>#N/A</v>
      </c>
      <c r="V3" s="176" t="e">
        <f aca="false">INDEX(B2:M2,P3)</f>
        <v>#N/A</v>
      </c>
      <c r="W3" s="179" t="e">
        <f aca="false">S3+('Исходные данные'!O27-V3)*(U3-S3)/(V4-V3)</f>
        <v>#N/A</v>
      </c>
      <c r="X3" s="180" t="s">
        <v>270</v>
      </c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</row>
    <row r="4" customFormat="false" ht="13.5" hidden="false" customHeight="false" outlineLevel="0" collapsed="false">
      <c r="A4" s="181" t="n">
        <v>2</v>
      </c>
      <c r="B4" s="171" t="n">
        <v>0.39</v>
      </c>
      <c r="C4" s="171" t="n">
        <v>0.39</v>
      </c>
      <c r="D4" s="171" t="n">
        <v>0.4</v>
      </c>
      <c r="E4" s="171" t="n">
        <v>0.4</v>
      </c>
      <c r="F4" s="171" t="n">
        <v>0.4</v>
      </c>
      <c r="G4" s="171" t="n">
        <v>0.4</v>
      </c>
      <c r="H4" s="171" t="n">
        <v>0.4</v>
      </c>
      <c r="I4" s="171" t="n">
        <v>0.4</v>
      </c>
      <c r="J4" s="171" t="n">
        <v>0.4</v>
      </c>
      <c r="K4" s="182" t="n">
        <v>0.4</v>
      </c>
      <c r="L4" s="182" t="n">
        <v>0.4</v>
      </c>
      <c r="M4" s="182" t="n">
        <v>0.4</v>
      </c>
      <c r="N4" s="172"/>
      <c r="O4" s="176" t="n">
        <f aca="false">O3+1</f>
        <v>23</v>
      </c>
      <c r="P4" s="183" t="e">
        <f aca="false">P3+1</f>
        <v>#N/A</v>
      </c>
      <c r="Q4" s="176" t="n">
        <f aca="false">INDEX(A3:A56,O4)</f>
        <v>50</v>
      </c>
      <c r="R4" s="176" t="e">
        <f aca="false">INDEX(B3:M56,O4,P3)</f>
        <v>#N/A</v>
      </c>
      <c r="S4" s="184"/>
      <c r="T4" s="176" t="e">
        <f aca="false">INDEX(B3:M56,O4,P4)</f>
        <v>#N/A</v>
      </c>
      <c r="U4" s="184"/>
      <c r="V4" s="176" t="e">
        <f aca="false">INDEX(B2:M2,P4)</f>
        <v>#N/A</v>
      </c>
      <c r="W4" s="185"/>
      <c r="X4" s="186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</row>
    <row r="5" customFormat="false" ht="19.5" hidden="false" customHeight="false" outlineLevel="0" collapsed="false">
      <c r="A5" s="181" t="n">
        <v>4</v>
      </c>
      <c r="B5" s="171" t="n">
        <v>0.58</v>
      </c>
      <c r="C5" s="171" t="n">
        <v>0.62</v>
      </c>
      <c r="D5" s="171" t="n">
        <v>0.65</v>
      </c>
      <c r="E5" s="171" t="n">
        <v>0.69</v>
      </c>
      <c r="F5" s="171" t="n">
        <v>0.72</v>
      </c>
      <c r="G5" s="171" t="n">
        <v>0.76</v>
      </c>
      <c r="H5" s="171" t="n">
        <v>0.78</v>
      </c>
      <c r="I5" s="171" t="n">
        <v>0.8</v>
      </c>
      <c r="J5" s="171" t="n">
        <v>0.8</v>
      </c>
      <c r="K5" s="171" t="n">
        <v>0.8</v>
      </c>
      <c r="L5" s="171" t="n">
        <v>0.8</v>
      </c>
      <c r="M5" s="171" t="n">
        <v>0.8</v>
      </c>
      <c r="N5" s="172"/>
      <c r="O5" s="187"/>
      <c r="P5" s="176" t="n">
        <f aca="false">MATCH('Исходные данные'!O33,'Табл.1 прил.4'!B2:M2,1)</f>
        <v>6</v>
      </c>
      <c r="Q5" s="187"/>
      <c r="R5" s="176" t="n">
        <f aca="false">INDEX(B3:M56,O3,P5)</f>
        <v>4.78</v>
      </c>
      <c r="S5" s="177" t="n">
        <f aca="false">R5+(N3-Q3)*(R6-R5)/(Q4-Q3)</f>
        <v>5.02</v>
      </c>
      <c r="T5" s="176" t="n">
        <f aca="false">INDEX(B3:M56,O3,P6)</f>
        <v>5.55</v>
      </c>
      <c r="U5" s="178" t="n">
        <f aca="false">T5+(N3-Q3)*(T6-T5)/(Q4-Q3)</f>
        <v>5.85</v>
      </c>
      <c r="V5" s="176" t="n">
        <f aca="false">INDEX(B2:M2,P5)</f>
        <v>0.316</v>
      </c>
      <c r="W5" s="179" t="n">
        <f aca="false">S5+('Исходные данные'!O33-V5)*(U5-S5)/(V6-V5)</f>
        <v>5.70178571428572</v>
      </c>
      <c r="X5" s="180" t="s">
        <v>271</v>
      </c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</row>
    <row r="6" customFormat="false" ht="12.75" hidden="false" customHeight="false" outlineLevel="0" collapsed="false">
      <c r="A6" s="181" t="n">
        <v>6</v>
      </c>
      <c r="B6" s="171" t="n">
        <v>0.72</v>
      </c>
      <c r="C6" s="171" t="n">
        <v>0.78</v>
      </c>
      <c r="D6" s="171" t="n">
        <v>0.83</v>
      </c>
      <c r="E6" s="171" t="n">
        <v>0.9</v>
      </c>
      <c r="F6" s="171" t="n">
        <v>0.97</v>
      </c>
      <c r="G6" s="171" t="n">
        <v>1.04</v>
      </c>
      <c r="H6" s="171" t="n">
        <v>1.11</v>
      </c>
      <c r="I6" s="171" t="n">
        <v>1.16</v>
      </c>
      <c r="J6" s="171" t="n">
        <v>1.2</v>
      </c>
      <c r="K6" s="182" t="n">
        <v>1.2</v>
      </c>
      <c r="L6" s="182" t="n">
        <v>1.2</v>
      </c>
      <c r="M6" s="182" t="n">
        <v>1.2</v>
      </c>
      <c r="N6" s="172"/>
      <c r="O6" s="187"/>
      <c r="P6" s="176" t="n">
        <f aca="false">P5+1</f>
        <v>7</v>
      </c>
      <c r="Q6" s="187"/>
      <c r="R6" s="176" t="n">
        <f aca="false">INDEX(B3:M56,O4,P5)</f>
        <v>5.18</v>
      </c>
      <c r="S6" s="184"/>
      <c r="T6" s="176" t="n">
        <f aca="false">INDEX(B3:M56,O4,P6)</f>
        <v>6.05</v>
      </c>
      <c r="U6" s="184"/>
      <c r="V6" s="176" t="n">
        <f aca="false">INDEX(B2:M2,P6)</f>
        <v>0.4</v>
      </c>
      <c r="W6" s="185"/>
      <c r="X6" s="188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</row>
    <row r="7" customFormat="false" ht="13.5" hidden="false" customHeight="false" outlineLevel="0" collapsed="false">
      <c r="A7" s="181" t="n">
        <v>8</v>
      </c>
      <c r="B7" s="171" t="n">
        <v>0.84</v>
      </c>
      <c r="C7" s="171" t="n">
        <v>0.91</v>
      </c>
      <c r="D7" s="171" t="n">
        <v>0.99</v>
      </c>
      <c r="E7" s="171" t="n">
        <v>1.08</v>
      </c>
      <c r="F7" s="171" t="n">
        <v>1.18</v>
      </c>
      <c r="G7" s="171" t="n">
        <v>1.29</v>
      </c>
      <c r="H7" s="171" t="n">
        <v>1.39</v>
      </c>
      <c r="I7" s="171" t="n">
        <v>1.5</v>
      </c>
      <c r="J7" s="171" t="n">
        <v>1.58</v>
      </c>
      <c r="K7" s="171" t="n">
        <v>1.59</v>
      </c>
      <c r="L7" s="171" t="n">
        <v>1.59</v>
      </c>
      <c r="M7" s="171" t="n">
        <v>1.59</v>
      </c>
      <c r="N7" s="172"/>
      <c r="O7" s="184"/>
      <c r="P7" s="184"/>
      <c r="Q7" s="184"/>
      <c r="R7" s="184"/>
      <c r="S7" s="184"/>
      <c r="T7" s="184"/>
      <c r="U7" s="184"/>
      <c r="V7" s="184"/>
      <c r="W7" s="184"/>
      <c r="X7" s="188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</row>
    <row r="8" customFormat="false" ht="16.5" hidden="false" customHeight="false" outlineLevel="0" collapsed="false">
      <c r="A8" s="181" t="n">
        <v>10</v>
      </c>
      <c r="B8" s="171" t="n">
        <v>0.95</v>
      </c>
      <c r="C8" s="171" t="n">
        <v>1.04</v>
      </c>
      <c r="D8" s="171" t="n">
        <v>1.14</v>
      </c>
      <c r="E8" s="171" t="n">
        <v>1.25</v>
      </c>
      <c r="F8" s="171" t="n">
        <v>1.38</v>
      </c>
      <c r="G8" s="171" t="n">
        <v>1.52</v>
      </c>
      <c r="H8" s="171" t="n">
        <v>1.66</v>
      </c>
      <c r="I8" s="171" t="n">
        <v>1.81</v>
      </c>
      <c r="J8" s="171" t="n">
        <v>1.94</v>
      </c>
      <c r="K8" s="171" t="n">
        <v>1.97</v>
      </c>
      <c r="L8" s="171" t="n">
        <v>1.97</v>
      </c>
      <c r="M8" s="171" t="n">
        <v>1.97</v>
      </c>
      <c r="N8" s="189" t="n">
        <f aca="false">'Исходные данные'!O7</f>
        <v>72</v>
      </c>
      <c r="O8" s="175" t="n">
        <f aca="false">MATCH(N8,A3:A56,1)</f>
        <v>27</v>
      </c>
      <c r="P8" s="176" t="e">
        <f aca="false">MATCH('Исходные данные'!Q27,'Табл.1 прил.4'!B2:M2,1)</f>
        <v>#N/A</v>
      </c>
      <c r="Q8" s="176" t="n">
        <f aca="false">INDEX(A3:A56,O8)</f>
        <v>70</v>
      </c>
      <c r="R8" s="176" t="e">
        <f aca="false">INDEX(B3:M56,O8,P8)</f>
        <v>#N/A</v>
      </c>
      <c r="S8" s="177" t="e">
        <f aca="false">R8+(N8-Q8)*(R9-R8)/(Q9-Q8)</f>
        <v>#N/A</v>
      </c>
      <c r="T8" s="176" t="e">
        <f aca="false">INDEX(B3:M56,O8,P9)</f>
        <v>#N/A</v>
      </c>
      <c r="U8" s="178" t="e">
        <f aca="false">T8+(N8-Q8)*(T9-T8)/(Q9-Q8)</f>
        <v>#N/A</v>
      </c>
      <c r="V8" s="176" t="e">
        <f aca="false">INDEX(B2:M2,P8)</f>
        <v>#N/A</v>
      </c>
      <c r="W8" s="179" t="e">
        <f aca="false">S8+('Исходные данные'!Q27-V8)*(U8-S8)/(V9-V8)</f>
        <v>#N/A</v>
      </c>
      <c r="X8" s="180" t="s">
        <v>270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</row>
    <row r="9" customFormat="false" ht="13.5" hidden="false" customHeight="false" outlineLevel="0" collapsed="false">
      <c r="A9" s="181" t="n">
        <v>12</v>
      </c>
      <c r="B9" s="171" t="n">
        <v>1.05</v>
      </c>
      <c r="C9" s="171" t="n">
        <v>1.15</v>
      </c>
      <c r="D9" s="171" t="n">
        <v>1.28</v>
      </c>
      <c r="E9" s="171" t="n">
        <v>1.41</v>
      </c>
      <c r="F9" s="171" t="n">
        <v>1.57</v>
      </c>
      <c r="G9" s="171" t="n">
        <v>1.74</v>
      </c>
      <c r="H9" s="171" t="n">
        <v>1.92</v>
      </c>
      <c r="I9" s="171" t="n">
        <v>2.11</v>
      </c>
      <c r="J9" s="171" t="n">
        <v>2.29</v>
      </c>
      <c r="K9" s="171" t="n">
        <v>2.36</v>
      </c>
      <c r="L9" s="171" t="n">
        <v>2.36</v>
      </c>
      <c r="M9" s="171" t="n">
        <v>2.36</v>
      </c>
      <c r="N9" s="172"/>
      <c r="O9" s="176" t="n">
        <f aca="false">O8+1</f>
        <v>28</v>
      </c>
      <c r="P9" s="183" t="e">
        <f aca="false">P8+1</f>
        <v>#N/A</v>
      </c>
      <c r="Q9" s="176" t="n">
        <f aca="false">INDEX(A3:A56,O9)</f>
        <v>75</v>
      </c>
      <c r="R9" s="176" t="e">
        <f aca="false">INDEX(B3:M56,O9,P8)</f>
        <v>#N/A</v>
      </c>
      <c r="S9" s="184"/>
      <c r="T9" s="176" t="e">
        <f aca="false">INDEX(B3:M56,O9,P9)</f>
        <v>#N/A</v>
      </c>
      <c r="U9" s="184"/>
      <c r="V9" s="176" t="e">
        <f aca="false">INDEX(B2:M2,P9)</f>
        <v>#N/A</v>
      </c>
      <c r="W9" s="185"/>
      <c r="X9" s="186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</row>
    <row r="10" customFormat="false" ht="19.5" hidden="false" customHeight="false" outlineLevel="0" collapsed="false">
      <c r="A10" s="181" t="n">
        <v>14</v>
      </c>
      <c r="B10" s="171" t="n">
        <v>1.14</v>
      </c>
      <c r="C10" s="171" t="n">
        <v>1.27</v>
      </c>
      <c r="D10" s="171" t="n">
        <v>1.41</v>
      </c>
      <c r="E10" s="171" t="n">
        <v>1.57</v>
      </c>
      <c r="F10" s="171" t="n">
        <v>1.75</v>
      </c>
      <c r="G10" s="171" t="n">
        <v>1.95</v>
      </c>
      <c r="H10" s="171" t="n">
        <v>2.17</v>
      </c>
      <c r="I10" s="171" t="n">
        <v>2.4</v>
      </c>
      <c r="J10" s="171" t="n">
        <v>2.63</v>
      </c>
      <c r="K10" s="171" t="n">
        <v>2.75</v>
      </c>
      <c r="L10" s="171" t="n">
        <v>2.75</v>
      </c>
      <c r="M10" s="171" t="n">
        <v>2.75</v>
      </c>
      <c r="N10" s="172"/>
      <c r="O10" s="187"/>
      <c r="P10" s="176" t="n">
        <f aca="false">MATCH('Исходные данные'!Q33,'Табл.1 прил.4'!B2:M2,1)</f>
        <v>5</v>
      </c>
      <c r="Q10" s="187"/>
      <c r="R10" s="176" t="n">
        <f aca="false">INDEX(B3:M56,O8,P10)</f>
        <v>5.83</v>
      </c>
      <c r="S10" s="177" t="n">
        <f aca="false">R10+(N8-Q8)*(R11-R10)/(Q9-Q8)</f>
        <v>5.962</v>
      </c>
      <c r="T10" s="176" t="n">
        <f aca="false">INDEX(B3:M56,O8,P11)</f>
        <v>6.78</v>
      </c>
      <c r="U10" s="178" t="n">
        <f aca="false">T10+(N8-Q8)*(T11-T10)/(Q9-Q8)</f>
        <v>6.94</v>
      </c>
      <c r="V10" s="176" t="n">
        <f aca="false">INDEX(B2:M2,P10)</f>
        <v>0.25</v>
      </c>
      <c r="W10" s="179" t="n">
        <f aca="false">S10+('Исходные данные'!Q33-V10)*(U10-S10)/(V11-V10)</f>
        <v>6.57942424242424</v>
      </c>
      <c r="X10" s="180" t="s">
        <v>271</v>
      </c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</row>
    <row r="11" customFormat="false" ht="12.75" hidden="false" customHeight="false" outlineLevel="0" collapsed="false">
      <c r="A11" s="181" t="n">
        <v>16</v>
      </c>
      <c r="B11" s="171" t="n">
        <v>1.25</v>
      </c>
      <c r="C11" s="171" t="n">
        <v>1.37</v>
      </c>
      <c r="D11" s="171" t="n">
        <v>1.53</v>
      </c>
      <c r="E11" s="171" t="n">
        <v>1.71</v>
      </c>
      <c r="F11" s="171" t="n">
        <v>1.92</v>
      </c>
      <c r="G11" s="171" t="n">
        <v>2.15</v>
      </c>
      <c r="H11" s="171" t="n">
        <v>2.41</v>
      </c>
      <c r="I11" s="171" t="n">
        <v>2.69</v>
      </c>
      <c r="J11" s="171" t="n">
        <v>2.96</v>
      </c>
      <c r="K11" s="171" t="n">
        <v>3.14</v>
      </c>
      <c r="L11" s="171" t="n">
        <v>3.14</v>
      </c>
      <c r="M11" s="171" t="n">
        <v>3.14</v>
      </c>
      <c r="N11" s="172"/>
      <c r="O11" s="187"/>
      <c r="P11" s="176" t="n">
        <f aca="false">P10+1</f>
        <v>6</v>
      </c>
      <c r="Q11" s="187"/>
      <c r="R11" s="176" t="n">
        <f aca="false">INDEX(B3:M56,O9,P10)</f>
        <v>6.16</v>
      </c>
      <c r="S11" s="184"/>
      <c r="T11" s="176" t="n">
        <f aca="false">INDEX(B3:M56,O9,P11)</f>
        <v>7.18</v>
      </c>
      <c r="U11" s="184"/>
      <c r="V11" s="176" t="n">
        <f aca="false">INDEX(B2:M2,P11)</f>
        <v>0.316</v>
      </c>
      <c r="W11" s="185"/>
      <c r="X11" s="188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</row>
    <row r="12" customFormat="false" ht="12.75" hidden="false" customHeight="false" outlineLevel="0" collapsed="false">
      <c r="A12" s="181" t="n">
        <v>18</v>
      </c>
      <c r="B12" s="171" t="n">
        <v>1.32</v>
      </c>
      <c r="C12" s="171" t="n">
        <v>1.47</v>
      </c>
      <c r="D12" s="171" t="n">
        <v>1.65</v>
      </c>
      <c r="E12" s="171" t="n">
        <v>1.85</v>
      </c>
      <c r="F12" s="171" t="n">
        <v>2.09</v>
      </c>
      <c r="G12" s="171" t="n">
        <v>2.35</v>
      </c>
      <c r="H12" s="171" t="n">
        <v>2.55</v>
      </c>
      <c r="I12" s="171" t="n">
        <v>2.97</v>
      </c>
      <c r="J12" s="171" t="n">
        <v>3.24</v>
      </c>
      <c r="K12" s="171" t="n">
        <v>3.53</v>
      </c>
      <c r="L12" s="171" t="n">
        <v>3.53</v>
      </c>
      <c r="M12" s="171" t="n">
        <v>3.53</v>
      </c>
      <c r="N12" s="172"/>
      <c r="O12" s="184"/>
      <c r="P12" s="184"/>
      <c r="Q12" s="184"/>
      <c r="R12" s="184"/>
      <c r="S12" s="184"/>
      <c r="T12" s="184"/>
      <c r="U12" s="184"/>
      <c r="V12" s="184"/>
      <c r="W12" s="184"/>
      <c r="X12" s="188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</row>
    <row r="13" customFormat="false" ht="12.75" hidden="false" customHeight="false" outlineLevel="0" collapsed="false">
      <c r="A13" s="181" t="n">
        <v>20</v>
      </c>
      <c r="B13" s="171" t="n">
        <v>1.41</v>
      </c>
      <c r="C13" s="171" t="n">
        <v>1.57</v>
      </c>
      <c r="D13" s="171" t="n">
        <v>1.77</v>
      </c>
      <c r="E13" s="171" t="n">
        <v>1.99</v>
      </c>
      <c r="F13" s="171" t="n">
        <v>2.25</v>
      </c>
      <c r="G13" s="171" t="n">
        <v>2.55</v>
      </c>
      <c r="H13" s="171" t="n">
        <v>2.88</v>
      </c>
      <c r="I13" s="171" t="n">
        <v>3.24</v>
      </c>
      <c r="J13" s="171" t="n">
        <v>3.6</v>
      </c>
      <c r="K13" s="171" t="n">
        <v>3.92</v>
      </c>
      <c r="L13" s="171" t="n">
        <v>3.92</v>
      </c>
      <c r="M13" s="171" t="n">
        <v>3.92</v>
      </c>
      <c r="N13" s="172"/>
      <c r="O13" s="184"/>
      <c r="P13" s="184"/>
      <c r="Q13" s="184"/>
      <c r="R13" s="184"/>
      <c r="S13" s="184"/>
      <c r="T13" s="184"/>
      <c r="U13" s="184"/>
      <c r="V13" s="184"/>
      <c r="W13" s="184"/>
      <c r="X13" s="188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</row>
    <row r="14" customFormat="false" ht="12.75" hidden="false" customHeight="false" outlineLevel="0" collapsed="false">
      <c r="A14" s="181" t="n">
        <v>22</v>
      </c>
      <c r="B14" s="171" t="n">
        <v>1.49</v>
      </c>
      <c r="C14" s="171" t="n">
        <v>1.67</v>
      </c>
      <c r="D14" s="171" t="n">
        <v>1.88</v>
      </c>
      <c r="E14" s="171" t="n">
        <v>2.13</v>
      </c>
      <c r="F14" s="171" t="n">
        <v>2.41</v>
      </c>
      <c r="G14" s="171" t="n">
        <v>2.74</v>
      </c>
      <c r="H14" s="171" t="n">
        <v>3.11</v>
      </c>
      <c r="I14" s="171" t="n">
        <v>3.51</v>
      </c>
      <c r="J14" s="171" t="n">
        <v>3.94</v>
      </c>
      <c r="K14" s="171" t="n">
        <v>4.33</v>
      </c>
      <c r="L14" s="171" t="n">
        <v>4.33</v>
      </c>
      <c r="M14" s="171" t="n">
        <v>4.33</v>
      </c>
      <c r="N14" s="172"/>
      <c r="O14" s="184"/>
      <c r="P14" s="184"/>
      <c r="Q14" s="184"/>
      <c r="R14" s="184"/>
      <c r="S14" s="184"/>
      <c r="T14" s="184"/>
      <c r="U14" s="184"/>
      <c r="V14" s="184"/>
      <c r="W14" s="184"/>
      <c r="X14" s="188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</row>
    <row r="15" customFormat="false" ht="12.75" hidden="false" customHeight="false" outlineLevel="0" collapsed="false">
      <c r="A15" s="181" t="n">
        <v>24</v>
      </c>
      <c r="B15" s="171" t="n">
        <v>1.57</v>
      </c>
      <c r="C15" s="171" t="n">
        <v>1.77</v>
      </c>
      <c r="D15" s="171" t="n">
        <v>2</v>
      </c>
      <c r="E15" s="171" t="n">
        <v>2.26</v>
      </c>
      <c r="F15" s="171" t="n">
        <v>2.57</v>
      </c>
      <c r="G15" s="171" t="n">
        <v>2.93</v>
      </c>
      <c r="H15" s="171" t="n">
        <v>3.33</v>
      </c>
      <c r="I15" s="171" t="n">
        <v>3.78</v>
      </c>
      <c r="J15" s="171" t="n">
        <v>4.27</v>
      </c>
      <c r="K15" s="171" t="n">
        <v>4.7</v>
      </c>
      <c r="L15" s="171" t="n">
        <v>4.7</v>
      </c>
      <c r="M15" s="171" t="n">
        <v>4.7</v>
      </c>
      <c r="N15" s="172"/>
      <c r="O15" s="184"/>
      <c r="P15" s="184"/>
      <c r="Q15" s="184"/>
      <c r="R15" s="184"/>
      <c r="S15" s="184"/>
      <c r="T15" s="184"/>
      <c r="U15" s="184"/>
      <c r="V15" s="184"/>
      <c r="W15" s="184"/>
      <c r="X15" s="188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</row>
    <row r="16" customFormat="false" ht="12.75" hidden="false" customHeight="false" outlineLevel="0" collapsed="false">
      <c r="A16" s="181" t="n">
        <v>26</v>
      </c>
      <c r="B16" s="171" t="n">
        <v>1.64</v>
      </c>
      <c r="C16" s="171" t="n">
        <v>1.86</v>
      </c>
      <c r="D16" s="171" t="n">
        <v>2.11</v>
      </c>
      <c r="E16" s="171" t="n">
        <v>2.39</v>
      </c>
      <c r="F16" s="171" t="n">
        <v>2.73</v>
      </c>
      <c r="G16" s="171" t="n">
        <v>3.11</v>
      </c>
      <c r="H16" s="171" t="n">
        <v>3.55</v>
      </c>
      <c r="I16" s="171" t="n">
        <v>4.04</v>
      </c>
      <c r="J16" s="171" t="n">
        <v>4.6</v>
      </c>
      <c r="K16" s="171" t="n">
        <v>5.11</v>
      </c>
      <c r="L16" s="171" t="n">
        <v>5.11</v>
      </c>
      <c r="M16" s="171" t="n">
        <v>5.11</v>
      </c>
      <c r="N16" s="172"/>
      <c r="O16" s="184"/>
      <c r="P16" s="184"/>
      <c r="Q16" s="184"/>
      <c r="R16" s="184"/>
      <c r="S16" s="184"/>
      <c r="T16" s="184"/>
      <c r="U16" s="184"/>
      <c r="V16" s="184"/>
      <c r="W16" s="184"/>
      <c r="X16" s="188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</row>
    <row r="17" customFormat="false" ht="12.75" hidden="false" customHeight="false" outlineLevel="0" collapsed="false">
      <c r="A17" s="181" t="n">
        <v>28</v>
      </c>
      <c r="B17" s="171" t="n">
        <v>1.72</v>
      </c>
      <c r="C17" s="171" t="n">
        <v>1.95</v>
      </c>
      <c r="D17" s="171" t="n">
        <v>2.21</v>
      </c>
      <c r="E17" s="171" t="n">
        <v>2.52</v>
      </c>
      <c r="F17" s="171" t="n">
        <v>2.88</v>
      </c>
      <c r="G17" s="171" t="n">
        <v>3.3</v>
      </c>
      <c r="H17" s="171" t="n">
        <v>3.77</v>
      </c>
      <c r="I17" s="171" t="n">
        <v>4.3</v>
      </c>
      <c r="J17" s="171" t="n">
        <v>4.94</v>
      </c>
      <c r="K17" s="171" t="n">
        <v>5.51</v>
      </c>
      <c r="L17" s="171" t="n">
        <v>5.51</v>
      </c>
      <c r="M17" s="171" t="n">
        <v>5.51</v>
      </c>
      <c r="N17" s="172"/>
      <c r="O17" s="184"/>
      <c r="P17" s="184"/>
      <c r="Q17" s="184"/>
      <c r="R17" s="184"/>
      <c r="S17" s="184"/>
      <c r="T17" s="184"/>
      <c r="U17" s="184"/>
      <c r="V17" s="184"/>
      <c r="W17" s="184"/>
      <c r="X17" s="188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</row>
    <row r="18" customFormat="false" ht="12.75" hidden="false" customHeight="false" outlineLevel="0" collapsed="false">
      <c r="A18" s="181" t="n">
        <v>30</v>
      </c>
      <c r="B18" s="171" t="n">
        <v>1.8</v>
      </c>
      <c r="C18" s="171" t="n">
        <v>2.04</v>
      </c>
      <c r="D18" s="171" t="n">
        <v>2.32</v>
      </c>
      <c r="E18" s="171" t="n">
        <v>2.65</v>
      </c>
      <c r="F18" s="171" t="n">
        <v>3.03</v>
      </c>
      <c r="G18" s="171" t="n">
        <v>3.48</v>
      </c>
      <c r="H18" s="171" t="n">
        <v>3.99</v>
      </c>
      <c r="I18" s="171" t="n">
        <v>4.56</v>
      </c>
      <c r="J18" s="171" t="n">
        <v>5.27</v>
      </c>
      <c r="K18" s="171" t="n">
        <v>5.89</v>
      </c>
      <c r="L18" s="171" t="n">
        <v>5.89</v>
      </c>
      <c r="M18" s="171" t="n">
        <v>5.89</v>
      </c>
      <c r="N18" s="172"/>
      <c r="O18" s="184"/>
      <c r="P18" s="184"/>
      <c r="Q18" s="184"/>
      <c r="R18" s="184"/>
      <c r="S18" s="184"/>
      <c r="T18" s="184"/>
      <c r="U18" s="184"/>
      <c r="V18" s="184"/>
      <c r="W18" s="184"/>
      <c r="X18" s="188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</row>
    <row r="19" customFormat="false" ht="12.75" hidden="false" customHeight="false" outlineLevel="0" collapsed="false">
      <c r="A19" s="181" t="n">
        <v>32</v>
      </c>
      <c r="B19" s="171" t="n">
        <v>1.87</v>
      </c>
      <c r="C19" s="171" t="n">
        <v>2.13</v>
      </c>
      <c r="D19" s="171" t="n">
        <v>2.43</v>
      </c>
      <c r="E19" s="171" t="n">
        <v>2.77</v>
      </c>
      <c r="F19" s="171" t="n">
        <v>3.18</v>
      </c>
      <c r="G19" s="171" t="n">
        <v>3.66</v>
      </c>
      <c r="H19" s="171" t="n">
        <v>4.2</v>
      </c>
      <c r="I19" s="171" t="n">
        <v>4.82</v>
      </c>
      <c r="J19" s="171" t="n">
        <v>5.6</v>
      </c>
      <c r="K19" s="171" t="n">
        <v>6.24</v>
      </c>
      <c r="L19" s="171" t="n">
        <v>6.24</v>
      </c>
      <c r="M19" s="171" t="n">
        <v>6.24</v>
      </c>
      <c r="N19" s="172"/>
      <c r="O19" s="184"/>
      <c r="P19" s="184"/>
      <c r="Q19" s="184"/>
      <c r="R19" s="184"/>
      <c r="S19" s="184"/>
      <c r="T19" s="184"/>
      <c r="U19" s="184"/>
      <c r="V19" s="184"/>
      <c r="W19" s="184"/>
      <c r="X19" s="188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</row>
    <row r="20" customFormat="false" ht="12.75" hidden="false" customHeight="false" outlineLevel="0" collapsed="false">
      <c r="A20" s="181" t="n">
        <v>34</v>
      </c>
      <c r="B20" s="171" t="n">
        <v>1.94</v>
      </c>
      <c r="C20" s="171" t="n">
        <v>2.21</v>
      </c>
      <c r="D20" s="171" t="n">
        <v>2.53</v>
      </c>
      <c r="E20" s="171" t="n">
        <v>2.9</v>
      </c>
      <c r="F20" s="171" t="n">
        <v>3.33</v>
      </c>
      <c r="G20" s="171" t="n">
        <v>3.84</v>
      </c>
      <c r="H20" s="171" t="n">
        <v>4.42</v>
      </c>
      <c r="I20" s="171" t="n">
        <v>5.08</v>
      </c>
      <c r="J20" s="171" t="n">
        <v>5.92</v>
      </c>
      <c r="K20" s="171" t="n">
        <v>6.65</v>
      </c>
      <c r="L20" s="171" t="n">
        <v>6.65</v>
      </c>
      <c r="M20" s="171" t="n">
        <v>6.65</v>
      </c>
      <c r="N20" s="172"/>
      <c r="O20" s="184"/>
      <c r="P20" s="184"/>
      <c r="Q20" s="184"/>
      <c r="R20" s="184"/>
      <c r="S20" s="184"/>
      <c r="T20" s="184"/>
      <c r="U20" s="184"/>
      <c r="V20" s="184"/>
      <c r="W20" s="184"/>
      <c r="X20" s="188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</row>
    <row r="21" customFormat="false" ht="12.75" hidden="false" customHeight="false" outlineLevel="0" collapsed="false">
      <c r="A21" s="181" t="n">
        <v>36</v>
      </c>
      <c r="B21" s="171" t="n">
        <v>2.02</v>
      </c>
      <c r="C21" s="171" t="n">
        <v>2.3</v>
      </c>
      <c r="D21" s="171" t="n">
        <v>2.63</v>
      </c>
      <c r="E21" s="171" t="n">
        <v>3.02</v>
      </c>
      <c r="F21" s="171" t="n">
        <v>3.48</v>
      </c>
      <c r="G21" s="171" t="n">
        <v>4.02</v>
      </c>
      <c r="H21" s="171" t="n">
        <v>4.63</v>
      </c>
      <c r="I21" s="171" t="n">
        <v>5.33</v>
      </c>
      <c r="J21" s="171" t="n">
        <v>6.23</v>
      </c>
      <c r="K21" s="171" t="n">
        <v>7.02</v>
      </c>
      <c r="L21" s="171" t="n">
        <v>7.02</v>
      </c>
      <c r="M21" s="171" t="n">
        <v>7.02</v>
      </c>
      <c r="N21" s="172"/>
      <c r="O21" s="184"/>
      <c r="P21" s="184"/>
      <c r="Q21" s="184"/>
      <c r="R21" s="184"/>
      <c r="S21" s="184"/>
      <c r="T21" s="184"/>
      <c r="U21" s="184"/>
      <c r="V21" s="184"/>
      <c r="W21" s="184"/>
      <c r="X21" s="188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</row>
    <row r="22" customFormat="false" ht="12.75" hidden="false" customHeight="false" outlineLevel="0" collapsed="false">
      <c r="A22" s="181" t="n">
        <v>38</v>
      </c>
      <c r="B22" s="171" t="n">
        <v>2.09</v>
      </c>
      <c r="C22" s="171" t="n">
        <v>2.38</v>
      </c>
      <c r="D22" s="171" t="n">
        <v>2.73</v>
      </c>
      <c r="E22" s="171" t="n">
        <v>3.14</v>
      </c>
      <c r="F22" s="171" t="n">
        <v>3.62</v>
      </c>
      <c r="G22" s="171" t="n">
        <v>4.2</v>
      </c>
      <c r="H22" s="171" t="n">
        <v>4.84</v>
      </c>
      <c r="I22" s="171" t="n">
        <v>5.58</v>
      </c>
      <c r="J22" s="171" t="n">
        <v>6.6</v>
      </c>
      <c r="K22" s="171" t="n">
        <v>7.43</v>
      </c>
      <c r="L22" s="171" t="n">
        <v>7.43</v>
      </c>
      <c r="M22" s="171" t="n">
        <v>7.43</v>
      </c>
      <c r="N22" s="172"/>
      <c r="O22" s="184"/>
      <c r="P22" s="184"/>
      <c r="Q22" s="184"/>
      <c r="R22" s="184"/>
      <c r="S22" s="184"/>
      <c r="T22" s="184"/>
      <c r="U22" s="184"/>
      <c r="V22" s="184"/>
      <c r="W22" s="184"/>
      <c r="X22" s="188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</row>
    <row r="23" customFormat="false" ht="12.75" hidden="false" customHeight="false" outlineLevel="0" collapsed="false">
      <c r="A23" s="181" t="n">
        <v>40</v>
      </c>
      <c r="B23" s="171" t="n">
        <v>2.16</v>
      </c>
      <c r="C23" s="171" t="n">
        <v>2.47</v>
      </c>
      <c r="D23" s="171" t="n">
        <v>2.83</v>
      </c>
      <c r="E23" s="171" t="n">
        <v>3.26</v>
      </c>
      <c r="F23" s="171" t="n">
        <v>3.77</v>
      </c>
      <c r="G23" s="171" t="n">
        <v>4.38</v>
      </c>
      <c r="H23" s="171" t="n">
        <v>5.05</v>
      </c>
      <c r="I23" s="171" t="n">
        <v>5.83</v>
      </c>
      <c r="J23" s="171" t="n">
        <v>6.91</v>
      </c>
      <c r="K23" s="171" t="n">
        <v>7.84</v>
      </c>
      <c r="L23" s="171" t="n">
        <v>7.84</v>
      </c>
      <c r="M23" s="171" t="n">
        <v>7.84</v>
      </c>
      <c r="N23" s="172"/>
      <c r="O23" s="184"/>
      <c r="P23" s="184"/>
      <c r="Q23" s="184"/>
      <c r="R23" s="184"/>
      <c r="S23" s="184"/>
      <c r="T23" s="184"/>
      <c r="U23" s="184"/>
      <c r="V23" s="184"/>
      <c r="W23" s="184"/>
      <c r="X23" s="188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</row>
    <row r="24" customFormat="false" ht="12.75" hidden="false" customHeight="false" outlineLevel="0" collapsed="false">
      <c r="A24" s="181" t="n">
        <v>45</v>
      </c>
      <c r="B24" s="171" t="n">
        <v>2.33</v>
      </c>
      <c r="C24" s="171" t="n">
        <v>2.67</v>
      </c>
      <c r="D24" s="171" t="n">
        <v>3.08</v>
      </c>
      <c r="E24" s="171" t="n">
        <v>3.53</v>
      </c>
      <c r="F24" s="171" t="n">
        <v>4.12</v>
      </c>
      <c r="G24" s="171" t="n">
        <v>4.78</v>
      </c>
      <c r="H24" s="171" t="n">
        <v>5.55</v>
      </c>
      <c r="I24" s="171" t="n">
        <v>6.45</v>
      </c>
      <c r="J24" s="171" t="n">
        <v>7.72</v>
      </c>
      <c r="K24" s="171" t="n">
        <v>8.8</v>
      </c>
      <c r="L24" s="171" t="n">
        <v>8.8</v>
      </c>
      <c r="M24" s="171" t="n">
        <v>8.8</v>
      </c>
      <c r="N24" s="172"/>
      <c r="O24" s="184"/>
      <c r="P24" s="184"/>
      <c r="Q24" s="184"/>
      <c r="R24" s="184"/>
      <c r="S24" s="184"/>
      <c r="T24" s="184"/>
      <c r="U24" s="184"/>
      <c r="V24" s="184"/>
      <c r="W24" s="184"/>
      <c r="X24" s="188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</row>
    <row r="25" customFormat="false" ht="12.75" hidden="false" customHeight="false" outlineLevel="0" collapsed="false">
      <c r="A25" s="181" t="n">
        <v>50</v>
      </c>
      <c r="B25" s="171" t="n">
        <v>2.5</v>
      </c>
      <c r="C25" s="171" t="n">
        <v>2.88</v>
      </c>
      <c r="D25" s="171" t="n">
        <v>3.32</v>
      </c>
      <c r="E25" s="171" t="n">
        <v>3.8</v>
      </c>
      <c r="F25" s="171" t="n">
        <v>4.47</v>
      </c>
      <c r="G25" s="171" t="n">
        <v>5.18</v>
      </c>
      <c r="H25" s="171" t="n">
        <v>6.05</v>
      </c>
      <c r="I25" s="171" t="n">
        <v>7.07</v>
      </c>
      <c r="J25" s="171" t="n">
        <v>8.52</v>
      </c>
      <c r="K25" s="171" t="n">
        <v>9.9</v>
      </c>
      <c r="L25" s="171" t="n">
        <v>9.9</v>
      </c>
      <c r="M25" s="171" t="n">
        <v>9.9</v>
      </c>
      <c r="N25" s="172"/>
      <c r="O25" s="184"/>
      <c r="P25" s="184"/>
      <c r="Q25" s="184"/>
      <c r="R25" s="184"/>
      <c r="S25" s="184"/>
      <c r="T25" s="184"/>
      <c r="U25" s="184"/>
      <c r="V25" s="184"/>
      <c r="W25" s="184"/>
      <c r="X25" s="188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</row>
    <row r="26" customFormat="false" ht="12.75" hidden="false" customHeight="false" outlineLevel="0" collapsed="false">
      <c r="A26" s="181" t="n">
        <v>55</v>
      </c>
      <c r="B26" s="171" t="n">
        <v>2.66</v>
      </c>
      <c r="C26" s="171" t="n">
        <v>3.07</v>
      </c>
      <c r="D26" s="171" t="n">
        <v>3.56</v>
      </c>
      <c r="E26" s="171" t="n">
        <v>4.07</v>
      </c>
      <c r="F26" s="171" t="n">
        <v>4.82</v>
      </c>
      <c r="G26" s="171" t="n">
        <v>5.58</v>
      </c>
      <c r="H26" s="171" t="n">
        <v>6.55</v>
      </c>
      <c r="I26" s="171" t="n">
        <v>7.69</v>
      </c>
      <c r="J26" s="171" t="n">
        <v>9.4</v>
      </c>
      <c r="K26" s="171" t="n">
        <v>10.8</v>
      </c>
      <c r="L26" s="171" t="n">
        <v>10.8</v>
      </c>
      <c r="M26" s="171" t="n">
        <v>10.8</v>
      </c>
      <c r="N26" s="172"/>
      <c r="O26" s="184"/>
      <c r="P26" s="184"/>
      <c r="Q26" s="184"/>
      <c r="R26" s="184"/>
      <c r="S26" s="184"/>
      <c r="T26" s="184"/>
      <c r="U26" s="184"/>
      <c r="V26" s="184"/>
      <c r="W26" s="184"/>
      <c r="X26" s="188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</row>
    <row r="27" customFormat="false" ht="12.75" hidden="false" customHeight="false" outlineLevel="0" collapsed="false">
      <c r="A27" s="181" t="n">
        <v>60</v>
      </c>
      <c r="B27" s="171" t="n">
        <v>2.83</v>
      </c>
      <c r="C27" s="171" t="n">
        <v>3.27</v>
      </c>
      <c r="D27" s="171" t="n">
        <v>3.79</v>
      </c>
      <c r="E27" s="171" t="n">
        <v>4.34</v>
      </c>
      <c r="F27" s="171" t="n">
        <v>5.16</v>
      </c>
      <c r="G27" s="171" t="n">
        <v>5.98</v>
      </c>
      <c r="H27" s="171" t="n">
        <v>7.05</v>
      </c>
      <c r="I27" s="171" t="n">
        <v>8.31</v>
      </c>
      <c r="J27" s="171" t="n">
        <v>10.2</v>
      </c>
      <c r="K27" s="171" t="n">
        <v>11.8</v>
      </c>
      <c r="L27" s="171" t="n">
        <v>11.8</v>
      </c>
      <c r="M27" s="171" t="n">
        <v>11.8</v>
      </c>
      <c r="N27" s="172"/>
      <c r="O27" s="184"/>
      <c r="P27" s="184"/>
      <c r="Q27" s="184"/>
      <c r="R27" s="184"/>
      <c r="S27" s="184"/>
      <c r="T27" s="184"/>
      <c r="U27" s="184"/>
      <c r="V27" s="184"/>
      <c r="W27" s="184"/>
      <c r="X27" s="188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</row>
    <row r="28" customFormat="false" ht="12.75" hidden="false" customHeight="false" outlineLevel="0" collapsed="false">
      <c r="A28" s="181" t="n">
        <v>65</v>
      </c>
      <c r="B28" s="171" t="n">
        <v>2.99</v>
      </c>
      <c r="C28" s="171" t="n">
        <v>3.46</v>
      </c>
      <c r="D28" s="171" t="n">
        <v>4.02</v>
      </c>
      <c r="E28" s="171" t="n">
        <v>4.61</v>
      </c>
      <c r="F28" s="171" t="n">
        <v>5.5</v>
      </c>
      <c r="G28" s="171" t="n">
        <v>6.38</v>
      </c>
      <c r="H28" s="171" t="n">
        <v>7.55</v>
      </c>
      <c r="I28" s="171" t="n">
        <v>8.93</v>
      </c>
      <c r="J28" s="171" t="n">
        <v>11</v>
      </c>
      <c r="K28" s="171" t="n">
        <v>12.7</v>
      </c>
      <c r="L28" s="171" t="n">
        <v>12.7</v>
      </c>
      <c r="M28" s="171" t="n">
        <v>12.7</v>
      </c>
      <c r="N28" s="172"/>
      <c r="O28" s="184"/>
      <c r="P28" s="184"/>
      <c r="Q28" s="184"/>
      <c r="R28" s="184"/>
      <c r="S28" s="184"/>
      <c r="T28" s="184"/>
      <c r="U28" s="184"/>
      <c r="V28" s="184"/>
      <c r="W28" s="184"/>
      <c r="X28" s="188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</row>
    <row r="29" customFormat="false" ht="12.75" hidden="false" customHeight="false" outlineLevel="0" collapsed="false">
      <c r="A29" s="181" t="n">
        <v>70</v>
      </c>
      <c r="B29" s="171" t="n">
        <v>3.14</v>
      </c>
      <c r="C29" s="171" t="n">
        <v>3.65</v>
      </c>
      <c r="D29" s="171" t="n">
        <v>4.25</v>
      </c>
      <c r="E29" s="171" t="n">
        <v>4.88</v>
      </c>
      <c r="F29" s="171" t="n">
        <v>5.83</v>
      </c>
      <c r="G29" s="171" t="n">
        <v>6.78</v>
      </c>
      <c r="H29" s="171" t="n">
        <v>8.05</v>
      </c>
      <c r="I29" s="171" t="n">
        <v>9.55</v>
      </c>
      <c r="J29" s="171" t="n">
        <v>11.7</v>
      </c>
      <c r="K29" s="171" t="n">
        <v>13.7</v>
      </c>
      <c r="L29" s="171" t="n">
        <v>13.7</v>
      </c>
      <c r="M29" s="171" t="n">
        <v>13.7</v>
      </c>
      <c r="N29" s="172"/>
      <c r="O29" s="184"/>
      <c r="P29" s="184"/>
      <c r="Q29" s="184"/>
      <c r="R29" s="184"/>
      <c r="S29" s="184"/>
      <c r="T29" s="184"/>
      <c r="U29" s="184"/>
      <c r="V29" s="184"/>
      <c r="W29" s="184"/>
      <c r="X29" s="188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</row>
    <row r="30" customFormat="false" ht="12.75" hidden="false" customHeight="false" outlineLevel="0" collapsed="false">
      <c r="A30" s="181" t="n">
        <v>75</v>
      </c>
      <c r="B30" s="171" t="n">
        <v>3.3</v>
      </c>
      <c r="C30" s="171" t="n">
        <v>3.84</v>
      </c>
      <c r="D30" s="171" t="n">
        <v>4.48</v>
      </c>
      <c r="E30" s="171" t="n">
        <v>5.15</v>
      </c>
      <c r="F30" s="171" t="n">
        <v>6.16</v>
      </c>
      <c r="G30" s="171" t="n">
        <v>7.18</v>
      </c>
      <c r="H30" s="171" t="n">
        <v>8.55</v>
      </c>
      <c r="I30" s="171" t="n">
        <v>10.17</v>
      </c>
      <c r="J30" s="171" t="n">
        <v>12.5</v>
      </c>
      <c r="K30" s="171" t="n">
        <v>14.7</v>
      </c>
      <c r="L30" s="171" t="n">
        <v>14.7</v>
      </c>
      <c r="M30" s="171" t="n">
        <v>14.7</v>
      </c>
      <c r="N30" s="172"/>
      <c r="O30" s="184"/>
      <c r="P30" s="184"/>
      <c r="Q30" s="184"/>
      <c r="R30" s="184"/>
      <c r="S30" s="184"/>
      <c r="T30" s="184"/>
      <c r="U30" s="184"/>
      <c r="V30" s="184"/>
      <c r="W30" s="184"/>
      <c r="X30" s="188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</row>
    <row r="31" customFormat="false" ht="12.75" hidden="false" customHeight="false" outlineLevel="0" collapsed="false">
      <c r="A31" s="181" t="n">
        <v>80</v>
      </c>
      <c r="B31" s="171" t="n">
        <v>3.45</v>
      </c>
      <c r="C31" s="171" t="n">
        <v>4.02</v>
      </c>
      <c r="D31" s="171" t="n">
        <v>4.7</v>
      </c>
      <c r="E31" s="171" t="n">
        <v>5.42</v>
      </c>
      <c r="F31" s="171" t="n">
        <v>6.49</v>
      </c>
      <c r="G31" s="171" t="n">
        <v>7.58</v>
      </c>
      <c r="H31" s="171" t="n">
        <v>9.06</v>
      </c>
      <c r="I31" s="171" t="n">
        <v>10.79</v>
      </c>
      <c r="J31" s="171" t="n">
        <v>13.4</v>
      </c>
      <c r="K31" s="171" t="n">
        <v>15.7</v>
      </c>
      <c r="L31" s="171" t="n">
        <v>15.7</v>
      </c>
      <c r="M31" s="171" t="n">
        <v>15.7</v>
      </c>
      <c r="N31" s="172"/>
      <c r="O31" s="184"/>
      <c r="P31" s="184"/>
      <c r="Q31" s="184"/>
      <c r="R31" s="184"/>
      <c r="S31" s="184"/>
      <c r="T31" s="184"/>
      <c r="U31" s="184"/>
      <c r="V31" s="184"/>
      <c r="W31" s="184"/>
      <c r="X31" s="188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</row>
    <row r="32" customFormat="false" ht="12.75" hidden="false" customHeight="false" outlineLevel="0" collapsed="false">
      <c r="A32" s="181" t="n">
        <v>85</v>
      </c>
      <c r="B32" s="171" t="n">
        <v>3.6</v>
      </c>
      <c r="C32" s="171" t="n">
        <v>4.2</v>
      </c>
      <c r="D32" s="171" t="n">
        <v>4.92</v>
      </c>
      <c r="E32" s="171" t="n">
        <v>5.69</v>
      </c>
      <c r="F32" s="171" t="n">
        <v>6.82</v>
      </c>
      <c r="G32" s="171" t="n">
        <v>7.98</v>
      </c>
      <c r="H32" s="171" t="n">
        <v>9.57</v>
      </c>
      <c r="I32" s="171" t="n">
        <v>11.41</v>
      </c>
      <c r="J32" s="171" t="n">
        <v>14.2</v>
      </c>
      <c r="K32" s="171" t="n">
        <v>16.8</v>
      </c>
      <c r="L32" s="171" t="n">
        <v>16.8</v>
      </c>
      <c r="M32" s="171" t="n">
        <v>16.8</v>
      </c>
      <c r="N32" s="172"/>
      <c r="O32" s="184"/>
      <c r="P32" s="184"/>
      <c r="Q32" s="184"/>
      <c r="R32" s="184"/>
      <c r="S32" s="184"/>
      <c r="T32" s="184"/>
      <c r="U32" s="184"/>
      <c r="V32" s="184"/>
      <c r="W32" s="184"/>
      <c r="X32" s="188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</row>
    <row r="33" customFormat="false" ht="12.75" hidden="false" customHeight="false" outlineLevel="0" collapsed="false">
      <c r="A33" s="181" t="n">
        <v>90</v>
      </c>
      <c r="B33" s="171" t="n">
        <v>3.75</v>
      </c>
      <c r="C33" s="171" t="n">
        <v>4.38</v>
      </c>
      <c r="D33" s="171" t="n">
        <v>5.14</v>
      </c>
      <c r="E33" s="171" t="n">
        <v>5.96</v>
      </c>
      <c r="F33" s="171" t="n">
        <v>7.15</v>
      </c>
      <c r="G33" s="171" t="n">
        <v>8.38</v>
      </c>
      <c r="H33" s="171" t="n">
        <v>10.08</v>
      </c>
      <c r="I33" s="171" t="n">
        <v>12.04</v>
      </c>
      <c r="J33" s="171" t="n">
        <v>14.9</v>
      </c>
      <c r="K33" s="171" t="n">
        <v>17.7</v>
      </c>
      <c r="L33" s="171" t="n">
        <v>17.7</v>
      </c>
      <c r="M33" s="171" t="n">
        <v>17.7</v>
      </c>
      <c r="N33" s="172"/>
      <c r="O33" s="184"/>
      <c r="P33" s="184"/>
      <c r="Q33" s="184"/>
      <c r="R33" s="184"/>
      <c r="S33" s="184"/>
      <c r="T33" s="184"/>
      <c r="U33" s="184"/>
      <c r="V33" s="184"/>
      <c r="W33" s="184"/>
      <c r="X33" s="188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</row>
    <row r="34" customFormat="false" ht="12.75" hidden="false" customHeight="false" outlineLevel="0" collapsed="false">
      <c r="A34" s="181" t="n">
        <v>95</v>
      </c>
      <c r="B34" s="171" t="n">
        <v>3.9</v>
      </c>
      <c r="C34" s="171" t="n">
        <v>4.56</v>
      </c>
      <c r="D34" s="171" t="n">
        <v>5.36</v>
      </c>
      <c r="E34" s="171" t="n">
        <v>6.23</v>
      </c>
      <c r="F34" s="171" t="n">
        <v>7.48</v>
      </c>
      <c r="G34" s="171" t="n">
        <v>8.78</v>
      </c>
      <c r="H34" s="171" t="n">
        <v>10.59</v>
      </c>
      <c r="I34" s="171" t="n">
        <v>12.67</v>
      </c>
      <c r="J34" s="171" t="n">
        <v>15.6</v>
      </c>
      <c r="K34" s="171" t="n">
        <v>18.6</v>
      </c>
      <c r="L34" s="171" t="n">
        <v>18.6</v>
      </c>
      <c r="M34" s="171" t="n">
        <v>18.6</v>
      </c>
      <c r="N34" s="172"/>
      <c r="O34" s="184"/>
      <c r="P34" s="184"/>
      <c r="Q34" s="184"/>
      <c r="R34" s="184"/>
      <c r="S34" s="184"/>
      <c r="T34" s="184"/>
      <c r="U34" s="184"/>
      <c r="V34" s="184"/>
      <c r="W34" s="184"/>
      <c r="X34" s="188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</row>
    <row r="35" customFormat="false" ht="12.75" hidden="false" customHeight="false" outlineLevel="0" collapsed="false">
      <c r="A35" s="181" t="n">
        <v>100</v>
      </c>
      <c r="B35" s="171" t="n">
        <v>4.05</v>
      </c>
      <c r="C35" s="171" t="n">
        <v>4.74</v>
      </c>
      <c r="D35" s="171" t="n">
        <v>5.58</v>
      </c>
      <c r="E35" s="171" t="n">
        <v>6.5</v>
      </c>
      <c r="F35" s="171" t="n">
        <v>7.81</v>
      </c>
      <c r="G35" s="171" t="n">
        <v>9.18</v>
      </c>
      <c r="H35" s="171" t="n">
        <v>11.1</v>
      </c>
      <c r="I35" s="171" t="n">
        <v>13.3</v>
      </c>
      <c r="J35" s="171" t="n">
        <v>16.5</v>
      </c>
      <c r="K35" s="171" t="n">
        <v>19.6</v>
      </c>
      <c r="L35" s="171" t="n">
        <v>19.6</v>
      </c>
      <c r="M35" s="171" t="n">
        <v>19.6</v>
      </c>
      <c r="N35" s="172"/>
      <c r="O35" s="184"/>
      <c r="P35" s="184"/>
      <c r="Q35" s="184"/>
      <c r="R35" s="184"/>
      <c r="S35" s="184"/>
      <c r="T35" s="184"/>
      <c r="U35" s="184"/>
      <c r="V35" s="184"/>
      <c r="W35" s="184"/>
      <c r="X35" s="188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</row>
    <row r="36" customFormat="false" ht="12.75" hidden="false" customHeight="false" outlineLevel="0" collapsed="false">
      <c r="A36" s="181" t="n">
        <v>105</v>
      </c>
      <c r="B36" s="171" t="n">
        <v>4.2</v>
      </c>
      <c r="C36" s="171" t="n">
        <v>4.92</v>
      </c>
      <c r="D36" s="171" t="n">
        <v>5.8</v>
      </c>
      <c r="E36" s="171" t="n">
        <v>6.77</v>
      </c>
      <c r="F36" s="171" t="n">
        <v>8.14</v>
      </c>
      <c r="G36" s="171" t="n">
        <v>9.58</v>
      </c>
      <c r="H36" s="171" t="n">
        <v>11.61</v>
      </c>
      <c r="I36" s="171" t="n">
        <v>13.93</v>
      </c>
      <c r="J36" s="171" t="n">
        <v>17.2</v>
      </c>
      <c r="K36" s="171" t="n">
        <v>20.6</v>
      </c>
      <c r="L36" s="171" t="n">
        <v>20.6</v>
      </c>
      <c r="M36" s="171" t="n">
        <v>20.6</v>
      </c>
      <c r="N36" s="172"/>
      <c r="O36" s="184"/>
      <c r="P36" s="184"/>
      <c r="Q36" s="184"/>
      <c r="R36" s="184"/>
      <c r="S36" s="184"/>
      <c r="T36" s="184"/>
      <c r="U36" s="184"/>
      <c r="V36" s="184"/>
      <c r="W36" s="184"/>
      <c r="X36" s="188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</row>
    <row r="37" customFormat="false" ht="12.75" hidden="false" customHeight="false" outlineLevel="0" collapsed="false">
      <c r="A37" s="181" t="n">
        <v>110</v>
      </c>
      <c r="B37" s="171" t="n">
        <v>4.35</v>
      </c>
      <c r="C37" s="171" t="n">
        <v>5.1</v>
      </c>
      <c r="D37" s="171" t="n">
        <v>6.02</v>
      </c>
      <c r="E37" s="171" t="n">
        <v>7.04</v>
      </c>
      <c r="F37" s="171" t="n">
        <v>8.47</v>
      </c>
      <c r="G37" s="171" t="n">
        <v>9.99</v>
      </c>
      <c r="H37" s="171" t="n">
        <v>12.12</v>
      </c>
      <c r="I37" s="171" t="n">
        <v>14.56</v>
      </c>
      <c r="J37" s="171" t="n">
        <v>18</v>
      </c>
      <c r="K37" s="171" t="n">
        <v>21.6</v>
      </c>
      <c r="L37" s="171" t="n">
        <v>21.6</v>
      </c>
      <c r="M37" s="171" t="n">
        <v>21.6</v>
      </c>
      <c r="N37" s="172"/>
      <c r="O37" s="184"/>
      <c r="P37" s="184"/>
      <c r="Q37" s="184"/>
      <c r="R37" s="184"/>
      <c r="S37" s="184"/>
      <c r="T37" s="184"/>
      <c r="U37" s="184"/>
      <c r="V37" s="184"/>
      <c r="W37" s="184"/>
      <c r="X37" s="188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</row>
    <row r="38" customFormat="false" ht="12.75" hidden="false" customHeight="false" outlineLevel="0" collapsed="false">
      <c r="A38" s="181" t="n">
        <v>115</v>
      </c>
      <c r="B38" s="171" t="n">
        <v>4.5</v>
      </c>
      <c r="C38" s="171" t="n">
        <v>5.28</v>
      </c>
      <c r="D38" s="171" t="n">
        <v>6.24</v>
      </c>
      <c r="E38" s="171" t="n">
        <v>7.31</v>
      </c>
      <c r="F38" s="171" t="n">
        <v>8.8</v>
      </c>
      <c r="G38" s="171" t="n">
        <v>10.4</v>
      </c>
      <c r="H38" s="171" t="n">
        <v>12.63</v>
      </c>
      <c r="I38" s="171" t="n">
        <v>15.19</v>
      </c>
      <c r="J38" s="171" t="n">
        <v>18.8</v>
      </c>
      <c r="K38" s="171" t="n">
        <v>22.6</v>
      </c>
      <c r="L38" s="171" t="n">
        <v>22.6</v>
      </c>
      <c r="M38" s="171" t="n">
        <v>22.6</v>
      </c>
      <c r="N38" s="172"/>
      <c r="O38" s="184"/>
      <c r="P38" s="184"/>
      <c r="Q38" s="184"/>
      <c r="R38" s="184"/>
      <c r="S38" s="184"/>
      <c r="T38" s="184"/>
      <c r="U38" s="184"/>
      <c r="V38" s="184"/>
      <c r="W38" s="184"/>
      <c r="X38" s="188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</row>
    <row r="39" customFormat="false" ht="12.75" hidden="false" customHeight="false" outlineLevel="0" collapsed="false">
      <c r="A39" s="181" t="n">
        <v>120</v>
      </c>
      <c r="B39" s="171" t="n">
        <v>4.65</v>
      </c>
      <c r="C39" s="171" t="n">
        <v>5.46</v>
      </c>
      <c r="D39" s="171" t="n">
        <v>6.46</v>
      </c>
      <c r="E39" s="171" t="n">
        <v>7.58</v>
      </c>
      <c r="F39" s="171" t="n">
        <v>9.13</v>
      </c>
      <c r="G39" s="171" t="n">
        <v>10.81</v>
      </c>
      <c r="H39" s="171" t="n">
        <v>13.14</v>
      </c>
      <c r="I39" s="171" t="n">
        <v>15.87</v>
      </c>
      <c r="J39" s="171" t="n">
        <v>19.5</v>
      </c>
      <c r="K39" s="171" t="n">
        <v>23.6</v>
      </c>
      <c r="L39" s="171" t="n">
        <v>23.6</v>
      </c>
      <c r="M39" s="171" t="n">
        <v>23.6</v>
      </c>
      <c r="N39" s="172"/>
      <c r="O39" s="184"/>
      <c r="P39" s="184"/>
      <c r="Q39" s="184"/>
      <c r="R39" s="184"/>
      <c r="S39" s="184"/>
      <c r="T39" s="184"/>
      <c r="U39" s="184"/>
      <c r="V39" s="184"/>
      <c r="W39" s="184"/>
      <c r="X39" s="188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</row>
    <row r="40" customFormat="false" ht="12.75" hidden="false" customHeight="false" outlineLevel="0" collapsed="false">
      <c r="A40" s="181" t="n">
        <v>125</v>
      </c>
      <c r="B40" s="171" t="n">
        <v>4.8</v>
      </c>
      <c r="C40" s="171" t="n">
        <v>5.64</v>
      </c>
      <c r="D40" s="171" t="n">
        <v>6.68</v>
      </c>
      <c r="E40" s="171" t="n">
        <v>7.85</v>
      </c>
      <c r="F40" s="171" t="n">
        <v>9.46</v>
      </c>
      <c r="G40" s="171" t="n">
        <v>11.22</v>
      </c>
      <c r="H40" s="171" t="n">
        <v>13.65</v>
      </c>
      <c r="I40" s="171" t="n">
        <v>16.45</v>
      </c>
      <c r="J40" s="171" t="n">
        <v>20.2</v>
      </c>
      <c r="K40" s="171" t="n">
        <v>24.6</v>
      </c>
      <c r="L40" s="171" t="n">
        <v>24.6</v>
      </c>
      <c r="M40" s="171" t="n">
        <v>24.6</v>
      </c>
      <c r="N40" s="172"/>
      <c r="O40" s="184"/>
      <c r="P40" s="184"/>
      <c r="Q40" s="184"/>
      <c r="R40" s="184"/>
      <c r="S40" s="184"/>
      <c r="T40" s="184"/>
      <c r="U40" s="184"/>
      <c r="V40" s="184"/>
      <c r="W40" s="184"/>
      <c r="X40" s="188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</row>
    <row r="41" customFormat="false" ht="12.75" hidden="false" customHeight="false" outlineLevel="0" collapsed="false">
      <c r="A41" s="181" t="n">
        <v>130</v>
      </c>
      <c r="B41" s="171" t="n">
        <v>4.95</v>
      </c>
      <c r="C41" s="171" t="n">
        <v>5.82</v>
      </c>
      <c r="D41" s="171" t="n">
        <v>6.9</v>
      </c>
      <c r="E41" s="171" t="n">
        <v>8.12</v>
      </c>
      <c r="F41" s="171" t="n">
        <v>9.79</v>
      </c>
      <c r="G41" s="171" t="n">
        <v>11.63</v>
      </c>
      <c r="H41" s="171" t="n">
        <v>14.16</v>
      </c>
      <c r="I41" s="171" t="n">
        <v>17.08</v>
      </c>
      <c r="J41" s="171" t="n">
        <v>21</v>
      </c>
      <c r="K41" s="171" t="n">
        <v>25.5</v>
      </c>
      <c r="L41" s="171" t="n">
        <v>25.5</v>
      </c>
      <c r="M41" s="171" t="n">
        <v>25.5</v>
      </c>
      <c r="N41" s="172"/>
      <c r="O41" s="184"/>
      <c r="P41" s="184"/>
      <c r="Q41" s="184"/>
      <c r="R41" s="184"/>
      <c r="S41" s="184"/>
      <c r="T41" s="184"/>
      <c r="U41" s="184"/>
      <c r="V41" s="184"/>
      <c r="W41" s="184"/>
      <c r="X41" s="188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</row>
    <row r="42" customFormat="false" ht="12.75" hidden="false" customHeight="false" outlineLevel="0" collapsed="false">
      <c r="A42" s="181" t="n">
        <v>135</v>
      </c>
      <c r="B42" s="171" t="n">
        <v>5.1</v>
      </c>
      <c r="C42" s="171" t="n">
        <v>6</v>
      </c>
      <c r="D42" s="171" t="n">
        <v>7.12</v>
      </c>
      <c r="E42" s="171" t="n">
        <v>8.39</v>
      </c>
      <c r="F42" s="171" t="n">
        <v>10.12</v>
      </c>
      <c r="G42" s="171" t="n">
        <v>12.04</v>
      </c>
      <c r="H42" s="171" t="n">
        <v>14.67</v>
      </c>
      <c r="I42" s="171" t="n">
        <v>17.71</v>
      </c>
      <c r="J42" s="171" t="n">
        <v>21.9</v>
      </c>
      <c r="K42" s="171" t="n">
        <v>26.5</v>
      </c>
      <c r="L42" s="171" t="n">
        <v>26.5</v>
      </c>
      <c r="M42" s="171" t="n">
        <v>26.5</v>
      </c>
      <c r="N42" s="172"/>
      <c r="O42" s="184"/>
      <c r="P42" s="184"/>
      <c r="Q42" s="184"/>
      <c r="R42" s="184"/>
      <c r="S42" s="184"/>
      <c r="T42" s="184"/>
      <c r="U42" s="184"/>
      <c r="V42" s="184"/>
      <c r="W42" s="184"/>
      <c r="X42" s="188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</row>
    <row r="43" customFormat="false" ht="12.75" hidden="false" customHeight="false" outlineLevel="0" collapsed="false">
      <c r="A43" s="181" t="n">
        <v>140</v>
      </c>
      <c r="B43" s="171" t="n">
        <v>5.25</v>
      </c>
      <c r="C43" s="171" t="n">
        <v>6.18</v>
      </c>
      <c r="D43" s="171" t="n">
        <v>7.34</v>
      </c>
      <c r="E43" s="171" t="n">
        <v>8.66</v>
      </c>
      <c r="F43" s="171" t="n">
        <v>10.45</v>
      </c>
      <c r="G43" s="171" t="n">
        <v>12.45</v>
      </c>
      <c r="H43" s="171" t="n">
        <v>15.18</v>
      </c>
      <c r="I43" s="171" t="n">
        <v>18.34</v>
      </c>
      <c r="J43" s="171" t="n">
        <v>22.7</v>
      </c>
      <c r="K43" s="171" t="n">
        <v>27.5</v>
      </c>
      <c r="L43" s="171" t="n">
        <v>27.5</v>
      </c>
      <c r="M43" s="171" t="n">
        <v>27.5</v>
      </c>
      <c r="N43" s="172"/>
      <c r="O43" s="184"/>
      <c r="P43" s="184"/>
      <c r="Q43" s="184"/>
      <c r="R43" s="184"/>
      <c r="S43" s="184"/>
      <c r="T43" s="184"/>
      <c r="U43" s="184"/>
      <c r="V43" s="184"/>
      <c r="W43" s="184"/>
      <c r="X43" s="188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</row>
    <row r="44" customFormat="false" ht="12.75" hidden="false" customHeight="false" outlineLevel="0" collapsed="false">
      <c r="A44" s="181" t="n">
        <v>145</v>
      </c>
      <c r="B44" s="171" t="n">
        <v>5.39</v>
      </c>
      <c r="C44" s="171" t="n">
        <v>6.36</v>
      </c>
      <c r="D44" s="171" t="n">
        <v>7.56</v>
      </c>
      <c r="E44" s="171" t="n">
        <v>8.93</v>
      </c>
      <c r="F44" s="171" t="n">
        <v>10.77</v>
      </c>
      <c r="G44" s="171" t="n">
        <v>12.86</v>
      </c>
      <c r="H44" s="171" t="n">
        <v>15.69</v>
      </c>
      <c r="I44" s="171" t="n">
        <v>18.97</v>
      </c>
      <c r="J44" s="171" t="n">
        <v>23.4</v>
      </c>
      <c r="K44" s="171" t="n">
        <v>28.4</v>
      </c>
      <c r="L44" s="171" t="n">
        <v>28.4</v>
      </c>
      <c r="M44" s="171" t="n">
        <v>28.4</v>
      </c>
      <c r="N44" s="172"/>
      <c r="O44" s="184"/>
      <c r="P44" s="184"/>
      <c r="Q44" s="184"/>
      <c r="R44" s="184"/>
      <c r="S44" s="184"/>
      <c r="T44" s="184"/>
      <c r="U44" s="184"/>
      <c r="V44" s="184"/>
      <c r="W44" s="184"/>
      <c r="X44" s="188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</row>
    <row r="45" customFormat="false" ht="12.75" hidden="false" customHeight="false" outlineLevel="0" collapsed="false">
      <c r="A45" s="181" t="n">
        <v>150</v>
      </c>
      <c r="B45" s="171" t="n">
        <v>5.53</v>
      </c>
      <c r="C45" s="171" t="n">
        <v>6.54</v>
      </c>
      <c r="D45" s="171" t="n">
        <v>7.78</v>
      </c>
      <c r="E45" s="171" t="n">
        <v>9.2</v>
      </c>
      <c r="F45" s="171" t="n">
        <v>11.09</v>
      </c>
      <c r="G45" s="171" t="n">
        <v>13.27</v>
      </c>
      <c r="H45" s="171" t="n">
        <v>16.2</v>
      </c>
      <c r="I45" s="171" t="n">
        <v>19.6</v>
      </c>
      <c r="J45" s="171" t="n">
        <v>24.2</v>
      </c>
      <c r="K45" s="171" t="n">
        <v>29.4</v>
      </c>
      <c r="L45" s="171" t="n">
        <v>29.4</v>
      </c>
      <c r="M45" s="171" t="n">
        <v>29.4</v>
      </c>
      <c r="N45" s="172"/>
      <c r="O45" s="184"/>
      <c r="P45" s="184"/>
      <c r="Q45" s="184"/>
      <c r="R45" s="184"/>
      <c r="S45" s="184"/>
      <c r="T45" s="184"/>
      <c r="U45" s="184"/>
      <c r="V45" s="184"/>
      <c r="W45" s="184"/>
      <c r="X45" s="188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</row>
    <row r="46" customFormat="false" ht="12.75" hidden="false" customHeight="false" outlineLevel="0" collapsed="false">
      <c r="A46" s="181" t="n">
        <v>155</v>
      </c>
      <c r="B46" s="171" t="n">
        <v>5.67</v>
      </c>
      <c r="C46" s="171" t="n">
        <v>6.72</v>
      </c>
      <c r="D46" s="171" t="n">
        <v>8</v>
      </c>
      <c r="E46" s="171" t="n">
        <v>9.47</v>
      </c>
      <c r="F46" s="171" t="n">
        <v>11.41</v>
      </c>
      <c r="G46" s="171" t="n">
        <v>13.68</v>
      </c>
      <c r="H46" s="171" t="n">
        <v>16.71</v>
      </c>
      <c r="I46" s="171" t="n">
        <v>20.23</v>
      </c>
      <c r="J46" s="171" t="n">
        <v>25</v>
      </c>
      <c r="K46" s="171" t="n">
        <v>30.4</v>
      </c>
      <c r="L46" s="171" t="n">
        <v>30.4</v>
      </c>
      <c r="M46" s="171" t="n">
        <v>30.4</v>
      </c>
      <c r="N46" s="172"/>
      <c r="O46" s="184"/>
      <c r="P46" s="184"/>
      <c r="Q46" s="184"/>
      <c r="R46" s="184"/>
      <c r="S46" s="184"/>
      <c r="T46" s="184"/>
      <c r="U46" s="184"/>
      <c r="V46" s="184"/>
      <c r="W46" s="184"/>
      <c r="X46" s="188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</row>
    <row r="47" customFormat="false" ht="12.75" hidden="false" customHeight="false" outlineLevel="0" collapsed="false">
      <c r="A47" s="181" t="n">
        <v>160</v>
      </c>
      <c r="B47" s="171" t="n">
        <v>5.81</v>
      </c>
      <c r="C47" s="171" t="n">
        <v>6.9</v>
      </c>
      <c r="D47" s="171" t="n">
        <v>8.22</v>
      </c>
      <c r="E47" s="171" t="n">
        <v>9.74</v>
      </c>
      <c r="F47" s="171" t="n">
        <v>11.73</v>
      </c>
      <c r="G47" s="171" t="n">
        <v>14.09</v>
      </c>
      <c r="H47" s="171" t="n">
        <v>17.22</v>
      </c>
      <c r="I47" s="171" t="n">
        <v>20.86</v>
      </c>
      <c r="J47" s="171" t="n">
        <v>25.6</v>
      </c>
      <c r="K47" s="171" t="n">
        <v>31.3</v>
      </c>
      <c r="L47" s="171" t="n">
        <v>31.3</v>
      </c>
      <c r="M47" s="171" t="n">
        <v>31.3</v>
      </c>
      <c r="N47" s="172"/>
      <c r="O47" s="184"/>
      <c r="P47" s="184"/>
      <c r="Q47" s="184"/>
      <c r="R47" s="184"/>
      <c r="S47" s="184"/>
      <c r="T47" s="184"/>
      <c r="U47" s="184"/>
      <c r="V47" s="184"/>
      <c r="W47" s="184"/>
      <c r="X47" s="188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</row>
    <row r="48" customFormat="false" ht="12.75" hidden="false" customHeight="false" outlineLevel="0" collapsed="false">
      <c r="A48" s="181" t="n">
        <v>165</v>
      </c>
      <c r="B48" s="171" t="n">
        <v>5.95</v>
      </c>
      <c r="C48" s="171" t="n">
        <v>7.07</v>
      </c>
      <c r="D48" s="171" t="n">
        <v>8.44</v>
      </c>
      <c r="E48" s="171" t="n">
        <v>10.01</v>
      </c>
      <c r="F48" s="171" t="n">
        <v>12.05</v>
      </c>
      <c r="G48" s="171" t="n">
        <v>14.5</v>
      </c>
      <c r="H48" s="171" t="n">
        <v>17.73</v>
      </c>
      <c r="I48" s="171" t="n">
        <v>21.49</v>
      </c>
      <c r="J48" s="171" t="n">
        <v>26.4</v>
      </c>
      <c r="K48" s="171" t="n">
        <v>32.5</v>
      </c>
      <c r="L48" s="171" t="n">
        <v>32.5</v>
      </c>
      <c r="M48" s="171" t="n">
        <v>32.5</v>
      </c>
      <c r="N48" s="172"/>
      <c r="O48" s="184"/>
      <c r="P48" s="184"/>
      <c r="Q48" s="184"/>
      <c r="R48" s="184"/>
      <c r="S48" s="184"/>
      <c r="T48" s="184"/>
      <c r="U48" s="184"/>
      <c r="V48" s="184"/>
      <c r="W48" s="184"/>
      <c r="X48" s="188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</row>
    <row r="49" customFormat="false" ht="12.75" hidden="false" customHeight="false" outlineLevel="0" collapsed="false">
      <c r="A49" s="181" t="n">
        <v>170</v>
      </c>
      <c r="B49" s="171" t="n">
        <v>6.09</v>
      </c>
      <c r="C49" s="171" t="n">
        <v>7.23</v>
      </c>
      <c r="D49" s="171" t="n">
        <v>8.66</v>
      </c>
      <c r="E49" s="171" t="n">
        <v>10.28</v>
      </c>
      <c r="F49" s="171" t="n">
        <v>12.37</v>
      </c>
      <c r="G49" s="171" t="n">
        <v>14.91</v>
      </c>
      <c r="H49" s="171" t="n">
        <v>18.24</v>
      </c>
      <c r="I49" s="171" t="n">
        <v>22.12</v>
      </c>
      <c r="J49" s="171" t="n">
        <v>27.1</v>
      </c>
      <c r="K49" s="171" t="n">
        <v>33.6</v>
      </c>
      <c r="L49" s="171" t="n">
        <v>33.6</v>
      </c>
      <c r="M49" s="171" t="n">
        <v>33.6</v>
      </c>
      <c r="N49" s="172"/>
      <c r="O49" s="184"/>
      <c r="P49" s="184"/>
      <c r="Q49" s="184"/>
      <c r="R49" s="184"/>
      <c r="S49" s="184"/>
      <c r="T49" s="184"/>
      <c r="U49" s="184"/>
      <c r="V49" s="184"/>
      <c r="W49" s="184"/>
      <c r="X49" s="188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</row>
    <row r="50" customFormat="false" ht="12.75" hidden="false" customHeight="false" outlineLevel="0" collapsed="false">
      <c r="A50" s="181" t="n">
        <v>175</v>
      </c>
      <c r="B50" s="171" t="n">
        <v>6.23</v>
      </c>
      <c r="C50" s="171" t="n">
        <v>7.39</v>
      </c>
      <c r="D50" s="171" t="n">
        <v>8.88</v>
      </c>
      <c r="E50" s="171" t="n">
        <v>10.55</v>
      </c>
      <c r="F50" s="171" t="n">
        <v>12.69</v>
      </c>
      <c r="G50" s="171" t="n">
        <v>15.32</v>
      </c>
      <c r="H50" s="171" t="n">
        <v>18.75</v>
      </c>
      <c r="I50" s="171" t="n">
        <v>22.75</v>
      </c>
      <c r="J50" s="171" t="n">
        <v>27.9</v>
      </c>
      <c r="K50" s="171" t="n">
        <v>34.7</v>
      </c>
      <c r="L50" s="171" t="n">
        <v>34.7</v>
      </c>
      <c r="M50" s="171" t="n">
        <v>34.7</v>
      </c>
      <c r="N50" s="172"/>
      <c r="O50" s="184"/>
      <c r="P50" s="184"/>
      <c r="Q50" s="184"/>
      <c r="R50" s="184"/>
      <c r="S50" s="184"/>
      <c r="T50" s="184"/>
      <c r="U50" s="184"/>
      <c r="V50" s="184"/>
      <c r="W50" s="184"/>
      <c r="X50" s="188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</row>
    <row r="51" customFormat="false" ht="12.75" hidden="false" customHeight="false" outlineLevel="0" collapsed="false">
      <c r="A51" s="181" t="n">
        <v>180</v>
      </c>
      <c r="B51" s="171" t="n">
        <v>6.37</v>
      </c>
      <c r="C51" s="171" t="n">
        <v>7.55</v>
      </c>
      <c r="D51" s="171" t="n">
        <v>9.1</v>
      </c>
      <c r="E51" s="171" t="n">
        <v>10.82</v>
      </c>
      <c r="F51" s="171" t="n">
        <v>13.01</v>
      </c>
      <c r="G51" s="171" t="n">
        <v>15.73</v>
      </c>
      <c r="H51" s="171" t="n">
        <v>19.26</v>
      </c>
      <c r="I51" s="171" t="n">
        <v>23.38</v>
      </c>
      <c r="J51" s="171" t="n">
        <v>28.5</v>
      </c>
      <c r="K51" s="171" t="n">
        <v>35.4</v>
      </c>
      <c r="L51" s="171" t="n">
        <v>35.4</v>
      </c>
      <c r="M51" s="171" t="n">
        <v>35.4</v>
      </c>
      <c r="N51" s="172"/>
      <c r="O51" s="184"/>
      <c r="P51" s="184"/>
      <c r="Q51" s="184"/>
      <c r="R51" s="184"/>
      <c r="S51" s="184"/>
      <c r="T51" s="184"/>
      <c r="U51" s="184"/>
      <c r="V51" s="184"/>
      <c r="W51" s="184"/>
      <c r="X51" s="188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</row>
    <row r="52" customFormat="false" ht="12.75" hidden="false" customHeight="false" outlineLevel="0" collapsed="false">
      <c r="A52" s="181" t="n">
        <v>185</v>
      </c>
      <c r="B52" s="171" t="n">
        <v>6.5</v>
      </c>
      <c r="C52" s="171" t="n">
        <v>7.71</v>
      </c>
      <c r="D52" s="171" t="n">
        <v>9.32</v>
      </c>
      <c r="E52" s="171" t="n">
        <v>11.09</v>
      </c>
      <c r="F52" s="171" t="n">
        <v>13.33</v>
      </c>
      <c r="G52" s="171" t="n">
        <v>16.14</v>
      </c>
      <c r="H52" s="171" t="n">
        <v>19.77</v>
      </c>
      <c r="I52" s="171" t="n">
        <v>24.01</v>
      </c>
      <c r="J52" s="171" t="n">
        <v>29.4</v>
      </c>
      <c r="K52" s="171" t="n">
        <v>36.6</v>
      </c>
      <c r="L52" s="171" t="n">
        <v>36.6</v>
      </c>
      <c r="M52" s="171" t="n">
        <v>36.6</v>
      </c>
      <c r="N52" s="172"/>
      <c r="O52" s="184"/>
      <c r="P52" s="184"/>
      <c r="Q52" s="184"/>
      <c r="R52" s="184"/>
      <c r="S52" s="184"/>
      <c r="T52" s="184"/>
      <c r="U52" s="184"/>
      <c r="V52" s="184"/>
      <c r="W52" s="184"/>
      <c r="X52" s="188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</row>
    <row r="53" customFormat="false" ht="12.75" hidden="false" customHeight="false" outlineLevel="0" collapsed="false">
      <c r="A53" s="181" t="n">
        <v>190</v>
      </c>
      <c r="B53" s="171" t="n">
        <v>6.63</v>
      </c>
      <c r="C53" s="171" t="n">
        <v>7.87</v>
      </c>
      <c r="D53" s="171" t="n">
        <v>9.54</v>
      </c>
      <c r="E53" s="171" t="n">
        <v>11.36</v>
      </c>
      <c r="F53" s="171" t="n">
        <v>13.65</v>
      </c>
      <c r="G53" s="171" t="n">
        <v>16.55</v>
      </c>
      <c r="H53" s="171" t="n">
        <v>20.28</v>
      </c>
      <c r="I53" s="171" t="n">
        <v>24.64</v>
      </c>
      <c r="J53" s="171" t="n">
        <v>30.1</v>
      </c>
      <c r="K53" s="171" t="n">
        <v>37.6</v>
      </c>
      <c r="L53" s="171" t="n">
        <v>37.6</v>
      </c>
      <c r="M53" s="171" t="n">
        <v>37.6</v>
      </c>
      <c r="N53" s="190"/>
      <c r="O53" s="2"/>
      <c r="P53" s="2"/>
      <c r="Q53" s="2"/>
      <c r="R53" s="2"/>
      <c r="S53" s="2"/>
      <c r="T53" s="2"/>
      <c r="U53" s="2"/>
      <c r="V53" s="2"/>
      <c r="W53" s="2"/>
      <c r="X53" s="90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</row>
    <row r="54" customFormat="false" ht="12.75" hidden="false" customHeight="false" outlineLevel="0" collapsed="false">
      <c r="A54" s="191" t="n">
        <v>195</v>
      </c>
      <c r="B54" s="192" t="n">
        <v>6.76</v>
      </c>
      <c r="C54" s="192" t="n">
        <v>8.03</v>
      </c>
      <c r="D54" s="192" t="n">
        <v>9.75</v>
      </c>
      <c r="E54" s="192" t="n">
        <v>11.63</v>
      </c>
      <c r="F54" s="192" t="n">
        <v>13.97</v>
      </c>
      <c r="G54" s="192" t="n">
        <v>16.96</v>
      </c>
      <c r="H54" s="192" t="n">
        <v>20.79</v>
      </c>
      <c r="I54" s="192" t="n">
        <v>25.27</v>
      </c>
      <c r="J54" s="192" t="n">
        <v>30.9</v>
      </c>
      <c r="K54" s="192" t="n">
        <v>38.3</v>
      </c>
      <c r="L54" s="192" t="n">
        <v>38.3</v>
      </c>
      <c r="M54" s="192" t="n">
        <v>38.3</v>
      </c>
      <c r="N54" s="190"/>
      <c r="O54" s="2"/>
      <c r="P54" s="2"/>
      <c r="Q54" s="2"/>
      <c r="R54" s="2"/>
      <c r="S54" s="2"/>
      <c r="T54" s="2"/>
      <c r="U54" s="2"/>
      <c r="V54" s="2"/>
      <c r="W54" s="2"/>
      <c r="X54" s="90"/>
    </row>
    <row r="55" customFormat="false" ht="12.75" hidden="false" customHeight="false" outlineLevel="0" collapsed="false">
      <c r="A55" s="191" t="n">
        <v>200</v>
      </c>
      <c r="B55" s="192" t="n">
        <v>6.89</v>
      </c>
      <c r="C55" s="192" t="n">
        <v>8.19</v>
      </c>
      <c r="D55" s="192" t="n">
        <v>9.96</v>
      </c>
      <c r="E55" s="192" t="n">
        <v>11.9</v>
      </c>
      <c r="F55" s="192" t="n">
        <v>14.3</v>
      </c>
      <c r="G55" s="192" t="n">
        <v>17.4</v>
      </c>
      <c r="H55" s="192" t="n">
        <v>21.3</v>
      </c>
      <c r="I55" s="192" t="n">
        <v>25.9</v>
      </c>
      <c r="J55" s="192" t="n">
        <v>31.8</v>
      </c>
      <c r="K55" s="192" t="n">
        <v>39.5</v>
      </c>
      <c r="L55" s="192" t="n">
        <v>39.5</v>
      </c>
      <c r="M55" s="192" t="n">
        <v>39.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90"/>
    </row>
    <row r="56" customFormat="false" ht="13.5" hidden="false" customHeight="false" outlineLevel="0" collapsed="false">
      <c r="A56" s="193" t="n">
        <v>201</v>
      </c>
      <c r="B56" s="194" t="n">
        <v>6.89</v>
      </c>
      <c r="C56" s="195" t="n">
        <v>8.19</v>
      </c>
      <c r="D56" s="195" t="n">
        <v>9.96</v>
      </c>
      <c r="E56" s="195" t="n">
        <v>11.9</v>
      </c>
      <c r="F56" s="195" t="n">
        <v>14.3</v>
      </c>
      <c r="G56" s="195" t="n">
        <v>17.4</v>
      </c>
      <c r="H56" s="195" t="n">
        <v>21.3</v>
      </c>
      <c r="I56" s="195" t="n">
        <v>25.9</v>
      </c>
      <c r="J56" s="195" t="n">
        <v>31.8</v>
      </c>
      <c r="K56" s="195" t="n">
        <v>39.5</v>
      </c>
      <c r="L56" s="195" t="n">
        <v>39.5</v>
      </c>
      <c r="M56" s="195" t="n">
        <v>39.5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90"/>
    </row>
  </sheetData>
  <mergeCells count="13">
    <mergeCell ref="A1:A2"/>
    <mergeCell ref="B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0.32"/>
    <col collapsed="false" customWidth="true" hidden="false" outlineLevel="0" max="6" min="6" style="0" width="10.65"/>
    <col collapsed="false" customWidth="true" hidden="false" outlineLevel="0" max="8" min="8" style="0" width="1.49"/>
    <col collapsed="false" customWidth="true" hidden="false" outlineLevel="0" max="10" min="10" style="0" width="10.49"/>
    <col collapsed="false" customWidth="true" hidden="false" outlineLevel="0" max="11" min="11" style="0" width="10.32"/>
    <col collapsed="false" customWidth="true" hidden="false" outlineLevel="0" max="12" min="12" style="0" width="10.65"/>
  </cols>
  <sheetData>
    <row r="1" customFormat="false" ht="57.75" hidden="false" customHeight="false" outlineLevel="0" collapsed="false">
      <c r="A1" s="196" t="s">
        <v>272</v>
      </c>
      <c r="B1" s="197" t="s">
        <v>273</v>
      </c>
      <c r="C1" s="196" t="s">
        <v>274</v>
      </c>
      <c r="D1" s="156" t="s">
        <v>275</v>
      </c>
      <c r="E1" s="158" t="s">
        <v>276</v>
      </c>
      <c r="F1" s="198" t="s">
        <v>277</v>
      </c>
      <c r="G1" s="199" t="s">
        <v>278</v>
      </c>
      <c r="H1" s="200"/>
      <c r="I1" s="196" t="s">
        <v>279</v>
      </c>
      <c r="J1" s="156" t="s">
        <v>275</v>
      </c>
      <c r="K1" s="158" t="s">
        <v>276</v>
      </c>
      <c r="L1" s="198" t="s">
        <v>277</v>
      </c>
      <c r="M1" s="201" t="s">
        <v>280</v>
      </c>
    </row>
    <row r="2" customFormat="false" ht="13.5" hidden="false" customHeight="false" outlineLevel="0" collapsed="false">
      <c r="A2" s="202" t="n">
        <v>0</v>
      </c>
      <c r="B2" s="203" t="n">
        <v>0.2</v>
      </c>
      <c r="C2" s="204" t="n">
        <f aca="false">'Исходные данные'!M7*'Исходные данные'!O27</f>
        <v>2.05333333333333</v>
      </c>
      <c r="D2" s="176" t="n">
        <f aca="false">MATCH(C2,A2:A592,1)</f>
        <v>158</v>
      </c>
      <c r="E2" s="176" t="n">
        <f aca="false">INDEX(A2:A592,D2)</f>
        <v>2</v>
      </c>
      <c r="F2" s="205" t="n">
        <f aca="false">INDEX(B2:B592,D2)</f>
        <v>1.437</v>
      </c>
      <c r="G2" s="206" t="n">
        <f aca="false">F2+(C2-E2)*(F3-F2)/(E3-E2)</f>
        <v>1.4594</v>
      </c>
      <c r="H2" s="207"/>
      <c r="I2" s="204" t="n">
        <f aca="false">'Исходные данные'!M7*'Исходные данные'!O33</f>
        <v>18.48</v>
      </c>
      <c r="J2" s="176" t="n">
        <f aca="false">MATCH(I2,A2:A592,1)</f>
        <v>280</v>
      </c>
      <c r="K2" s="176" t="n">
        <f aca="false">INDEX(A2:A592,J2)</f>
        <v>18.4</v>
      </c>
      <c r="L2" s="205" t="n">
        <f aca="false">INDEX(B2:B592,J2)</f>
        <v>6.469</v>
      </c>
      <c r="M2" s="179" t="n">
        <f aca="false">L2+(I2-K2)*(L3-L2)/(K3-K2)</f>
        <v>6.4902</v>
      </c>
    </row>
    <row r="3" customFormat="false" ht="12.75" hidden="false" customHeight="false" outlineLevel="0" collapsed="false">
      <c r="A3" s="202" t="n">
        <v>0.014999</v>
      </c>
      <c r="B3" s="203" t="n">
        <v>0.2</v>
      </c>
      <c r="C3" s="185"/>
      <c r="D3" s="176" t="n">
        <f aca="false">D2+1</f>
        <v>159</v>
      </c>
      <c r="E3" s="176" t="n">
        <f aca="false">INDEX(A2:A592,D3)</f>
        <v>2.1</v>
      </c>
      <c r="F3" s="176" t="n">
        <f aca="false">INDEX(B2:B592,D3)</f>
        <v>1.479</v>
      </c>
      <c r="G3" s="184"/>
      <c r="H3" s="184"/>
      <c r="I3" s="185"/>
      <c r="J3" s="176" t="n">
        <f aca="false">J2+1</f>
        <v>281</v>
      </c>
      <c r="K3" s="176" t="n">
        <f aca="false">INDEX(A2:A592,J3)</f>
        <v>18.6</v>
      </c>
      <c r="L3" s="176" t="n">
        <f aca="false">INDEX(B2:B592,J3)</f>
        <v>6.522</v>
      </c>
      <c r="M3" s="184"/>
    </row>
    <row r="4" customFormat="false" ht="13.5" hidden="false" customHeight="false" outlineLevel="0" collapsed="false">
      <c r="A4" s="202" t="n">
        <v>0.015</v>
      </c>
      <c r="B4" s="203" t="n">
        <v>0.20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02" t="n">
        <v>0.016</v>
      </c>
      <c r="B5" s="203" t="n">
        <v>0.205</v>
      </c>
      <c r="C5" s="204" t="n">
        <f aca="false">'Исходные данные'!O7*'Исходные данные'!Q27</f>
        <v>2.33333333333333</v>
      </c>
      <c r="D5" s="176" t="n">
        <f aca="false">MATCH(C5,A2:A592,1)</f>
        <v>161</v>
      </c>
      <c r="E5" s="176" t="n">
        <f aca="false">INDEX(A2:A592,D5)</f>
        <v>2.3</v>
      </c>
      <c r="F5" s="205" t="n">
        <f aca="false">INDEX(B2:B592,D5)</f>
        <v>1.563</v>
      </c>
      <c r="G5" s="206" t="n">
        <f aca="false">F5+(C5-E5)*(F6-F5)/(E6-E5)</f>
        <v>1.57666666666667</v>
      </c>
      <c r="H5" s="2"/>
      <c r="I5" s="204" t="n">
        <f aca="false">'Исходные данные'!M7*'Исходные данные'!Q33</f>
        <v>14</v>
      </c>
      <c r="J5" s="176" t="n">
        <f aca="false">MATCH(I5,A2:A592,1)</f>
        <v>258</v>
      </c>
      <c r="K5" s="176" t="n">
        <f aca="false">INDEX(A2:A592,J5)</f>
        <v>14</v>
      </c>
      <c r="L5" s="205" t="n">
        <f aca="false">INDEX(B2:B592,J5)</f>
        <v>5.27</v>
      </c>
      <c r="M5" s="179" t="n">
        <f aca="false">L5+(I5-K5)*(L6-L5)/(K6-K5)</f>
        <v>5.27</v>
      </c>
    </row>
    <row r="6" customFormat="false" ht="12.75" hidden="false" customHeight="false" outlineLevel="0" collapsed="false">
      <c r="A6" s="202" t="n">
        <v>0.017</v>
      </c>
      <c r="B6" s="203" t="n">
        <v>0.207</v>
      </c>
      <c r="C6" s="185"/>
      <c r="D6" s="176" t="n">
        <f aca="false">D5+1</f>
        <v>162</v>
      </c>
      <c r="E6" s="176" t="n">
        <f aca="false">INDEX(A2:A592,D6)</f>
        <v>2.4</v>
      </c>
      <c r="F6" s="176" t="n">
        <f aca="false">INDEX(B2:B592,D6)</f>
        <v>1.604</v>
      </c>
      <c r="G6" s="184"/>
      <c r="H6" s="2"/>
      <c r="I6" s="185"/>
      <c r="J6" s="176" t="n">
        <f aca="false">J5+1</f>
        <v>259</v>
      </c>
      <c r="K6" s="176" t="n">
        <f aca="false">INDEX(A2:A592,J6)</f>
        <v>14.2</v>
      </c>
      <c r="L6" s="176" t="n">
        <f aca="false">INDEX(B2:B592,J6)</f>
        <v>5.326</v>
      </c>
      <c r="M6" s="184"/>
    </row>
    <row r="7" customFormat="false" ht="12.75" hidden="false" customHeight="false" outlineLevel="0" collapsed="false">
      <c r="A7" s="202" t="n">
        <v>0.018</v>
      </c>
      <c r="B7" s="203" t="n">
        <v>0.2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02" t="n">
        <v>0.019</v>
      </c>
      <c r="B8" s="203" t="n">
        <v>0.21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02" t="n">
        <v>0.02</v>
      </c>
      <c r="B9" s="203" t="n">
        <v>0.21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02" t="n">
        <v>0.021</v>
      </c>
      <c r="B10" s="203" t="n">
        <v>0.21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02" t="n">
        <v>0.022</v>
      </c>
      <c r="B11" s="203" t="n">
        <v>0.21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02" t="n">
        <v>0.023</v>
      </c>
      <c r="B12" s="203" t="n">
        <v>0.22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02" t="n">
        <v>0.024</v>
      </c>
      <c r="B13" s="203" t="n">
        <v>0.22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02" t="n">
        <v>0.025</v>
      </c>
      <c r="B14" s="203" t="n">
        <v>0.2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02" t="n">
        <v>0.026</v>
      </c>
      <c r="B15" s="203" t="n">
        <v>0.22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02" t="n">
        <v>0.027</v>
      </c>
      <c r="B16" s="203" t="n">
        <v>0.2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02" t="n">
        <v>0.028</v>
      </c>
      <c r="B17" s="203" t="n">
        <v>0.23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02" t="n">
        <v>0.029</v>
      </c>
      <c r="B18" s="203" t="n">
        <v>0.23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02" t="n">
        <v>0.03</v>
      </c>
      <c r="B19" s="203" t="n">
        <v>0.23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02" t="n">
        <v>0.031</v>
      </c>
      <c r="B20" s="203" t="n">
        <v>0.23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02" t="n">
        <v>0.032</v>
      </c>
      <c r="B21" s="203" t="n">
        <v>0.24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02" t="n">
        <v>0.033</v>
      </c>
      <c r="B22" s="203" t="n">
        <v>0.24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02" t="n">
        <v>0.034</v>
      </c>
      <c r="B23" s="203" t="n">
        <v>0.24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02" t="n">
        <v>0.035</v>
      </c>
      <c r="B24" s="203" t="n">
        <v>0.24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02" t="n">
        <v>0.036</v>
      </c>
      <c r="B25" s="203" t="n">
        <v>0.24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02" t="n">
        <v>0.037</v>
      </c>
      <c r="B26" s="203" t="n">
        <v>0.25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02" t="n">
        <v>0.038</v>
      </c>
      <c r="B27" s="203" t="n">
        <v>0.25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02" t="n">
        <v>0.039</v>
      </c>
      <c r="B28" s="203" t="n">
        <v>0.25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02" t="n">
        <v>0.04</v>
      </c>
      <c r="B29" s="203" t="n">
        <v>0.25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02" t="n">
        <v>0.041</v>
      </c>
      <c r="B30" s="203" t="n">
        <v>0.25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02" t="n">
        <v>0.042</v>
      </c>
      <c r="B31" s="203" t="n">
        <v>0.25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02" t="n">
        <v>0.043</v>
      </c>
      <c r="B32" s="203" t="n">
        <v>0.26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02" t="n">
        <v>0.044</v>
      </c>
      <c r="B33" s="203" t="n">
        <v>0.263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02" t="n">
        <v>0.045</v>
      </c>
      <c r="B34" s="203" t="n">
        <v>0.265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02" t="n">
        <v>0.046</v>
      </c>
      <c r="B35" s="203" t="n">
        <v>0.26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02" t="n">
        <v>0.047</v>
      </c>
      <c r="B36" s="203" t="n">
        <v>0.26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02" t="n">
        <v>0.048</v>
      </c>
      <c r="B37" s="203" t="n">
        <v>0.27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02" t="n">
        <v>0.049</v>
      </c>
      <c r="B38" s="203" t="n">
        <v>0.27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02" t="n">
        <v>0.05</v>
      </c>
      <c r="B39" s="203" t="n">
        <v>0.27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02" t="n">
        <v>0.052</v>
      </c>
      <c r="B40" s="203" t="n">
        <v>0.27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02" t="n">
        <v>0.054</v>
      </c>
      <c r="B41" s="203" t="n">
        <v>0.2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02" t="n">
        <v>0.056</v>
      </c>
      <c r="B42" s="203" t="n">
        <v>0.28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02" t="n">
        <v>0.058</v>
      </c>
      <c r="B43" s="203" t="n">
        <v>0.28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02" t="n">
        <v>0.06</v>
      </c>
      <c r="B44" s="203" t="n">
        <v>0.28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02" t="n">
        <v>0.062</v>
      </c>
      <c r="B45" s="203" t="n">
        <v>0.29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02" t="n">
        <v>0.064</v>
      </c>
      <c r="B46" s="203" t="n">
        <v>0.295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02" t="n">
        <v>0.065</v>
      </c>
      <c r="B47" s="203" t="n">
        <v>0.29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02" t="n">
        <v>0.068</v>
      </c>
      <c r="B48" s="203" t="n">
        <v>0.30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02" t="n">
        <v>0.07</v>
      </c>
      <c r="B49" s="203" t="n">
        <v>0.304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02" t="n">
        <v>0.072</v>
      </c>
      <c r="B50" s="203" t="n">
        <v>0.30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02" t="n">
        <v>0.074</v>
      </c>
      <c r="B51" s="203" t="n">
        <v>0.309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02" t="n">
        <v>0.076</v>
      </c>
      <c r="B52" s="203" t="n">
        <v>0.31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02" t="n">
        <v>0.078</v>
      </c>
      <c r="B53" s="203" t="n">
        <v>0.31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02" t="n">
        <v>0.08</v>
      </c>
      <c r="B54" s="203" t="n">
        <v>0.3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02" t="n">
        <v>0.082</v>
      </c>
      <c r="B55" s="203" t="n">
        <v>0.3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02" t="n">
        <v>0.084</v>
      </c>
      <c r="B56" s="203" t="n">
        <v>0.3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02" t="n">
        <v>0.086</v>
      </c>
      <c r="B57" s="203" t="n">
        <v>0.326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02" t="n">
        <v>0.088</v>
      </c>
      <c r="B58" s="203" t="n">
        <v>0.32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02" t="n">
        <v>0.09</v>
      </c>
      <c r="B59" s="203" t="n">
        <v>0.331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02" t="n">
        <v>0.092</v>
      </c>
      <c r="B60" s="203" t="n">
        <v>0.333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02" t="n">
        <v>0.094</v>
      </c>
      <c r="B61" s="203" t="n">
        <v>0.336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02" t="n">
        <v>0.096</v>
      </c>
      <c r="B62" s="203" t="n">
        <v>0.33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02" t="n">
        <v>0.098</v>
      </c>
      <c r="B63" s="203" t="n">
        <v>0.341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02" t="n">
        <v>0.1</v>
      </c>
      <c r="B64" s="203" t="n">
        <v>0.34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02" t="n">
        <v>0.105</v>
      </c>
      <c r="B65" s="203" t="n">
        <v>0.349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02" t="n">
        <v>0.11</v>
      </c>
      <c r="B66" s="203" t="n">
        <v>0.355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02" t="n">
        <v>0.115</v>
      </c>
      <c r="B67" s="203" t="n">
        <v>0.361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02" t="n">
        <v>0.12</v>
      </c>
      <c r="B68" s="203" t="n">
        <v>0.36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02" t="n">
        <v>0.125</v>
      </c>
      <c r="B69" s="203" t="n">
        <v>0.373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02" t="n">
        <v>0.13</v>
      </c>
      <c r="B70" s="203" t="n">
        <v>0.378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02" t="n">
        <v>0.135</v>
      </c>
      <c r="B71" s="203" t="n">
        <v>0.38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02" t="n">
        <v>0.14</v>
      </c>
      <c r="B72" s="203" t="n">
        <v>0.389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02" t="n">
        <v>0.145</v>
      </c>
      <c r="B73" s="203" t="n">
        <v>0.39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02" t="n">
        <v>0.15</v>
      </c>
      <c r="B74" s="203" t="n">
        <v>0.39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02" t="n">
        <v>0.155</v>
      </c>
      <c r="B75" s="203" t="n">
        <v>0.405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02" t="n">
        <v>0.16</v>
      </c>
      <c r="B76" s="203" t="n">
        <v>0.4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02" t="n">
        <v>0.165</v>
      </c>
      <c r="B77" s="203" t="n">
        <v>0.41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02" t="n">
        <v>0.17</v>
      </c>
      <c r="B78" s="203" t="n">
        <v>0.42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02" t="n">
        <v>0.175</v>
      </c>
      <c r="B79" s="203" t="n">
        <v>0.425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02" t="n">
        <v>0.18</v>
      </c>
      <c r="B80" s="203" t="n">
        <v>0.43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02" t="n">
        <v>0.185</v>
      </c>
      <c r="B81" s="203" t="n">
        <v>0.435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02" t="n">
        <v>0.19</v>
      </c>
      <c r="B82" s="203" t="n">
        <v>0.439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02" t="n">
        <v>0.195</v>
      </c>
      <c r="B83" s="203" t="n">
        <v>0.444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02" t="n">
        <v>0.2</v>
      </c>
      <c r="B84" s="203" t="n">
        <v>0.44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02" t="n">
        <v>0.21</v>
      </c>
      <c r="B85" s="203" t="n">
        <v>0.458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02" t="n">
        <v>0.22</v>
      </c>
      <c r="B86" s="203" t="n">
        <v>0.467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02" t="n">
        <v>0.23</v>
      </c>
      <c r="B87" s="203" t="n">
        <v>0.476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02" t="n">
        <v>0.24</v>
      </c>
      <c r="B88" s="203" t="n">
        <v>0.485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02" t="n">
        <v>0.25</v>
      </c>
      <c r="B89" s="203" t="n">
        <v>0.493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02" t="n">
        <v>0.26</v>
      </c>
      <c r="B90" s="203" t="n">
        <v>0.502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02" t="n">
        <v>0.27</v>
      </c>
      <c r="B91" s="203" t="n">
        <v>0.51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02" t="n">
        <v>0.28</v>
      </c>
      <c r="B92" s="203" t="n">
        <v>0.518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02" t="n">
        <v>0.29</v>
      </c>
      <c r="B93" s="203" t="n">
        <v>0.52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02" t="n">
        <v>0.3</v>
      </c>
      <c r="B94" s="203" t="n">
        <v>0.534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02" t="n">
        <v>0.31</v>
      </c>
      <c r="B95" s="203" t="n">
        <v>0.542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02" t="n">
        <v>0.32</v>
      </c>
      <c r="B96" s="203" t="n">
        <v>0.55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02" t="n">
        <v>0.33</v>
      </c>
      <c r="B97" s="203" t="n">
        <v>0.558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02" t="n">
        <v>0.34</v>
      </c>
      <c r="B98" s="203" t="n">
        <v>0.565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02" t="n">
        <v>0.35</v>
      </c>
      <c r="B99" s="203" t="n">
        <v>0.57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02" t="n">
        <v>0.36</v>
      </c>
      <c r="B100" s="203" t="n">
        <v>0.58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02" t="n">
        <v>0.37</v>
      </c>
      <c r="B101" s="203" t="n">
        <v>0.588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02" t="n">
        <v>0.38</v>
      </c>
      <c r="B102" s="203" t="n">
        <v>0.59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02" t="n">
        <v>0.39</v>
      </c>
      <c r="B103" s="203" t="n">
        <v>0.602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02" t="n">
        <v>0.4</v>
      </c>
      <c r="B104" s="203" t="n">
        <v>0.6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02" t="n">
        <v>0.41</v>
      </c>
      <c r="B105" s="203" t="n">
        <v>0.617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02" t="n">
        <v>0.42</v>
      </c>
      <c r="B106" s="203" t="n">
        <v>0.624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02" t="n">
        <v>0.43</v>
      </c>
      <c r="B107" s="203" t="n">
        <v>0.63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02" t="n">
        <v>0.44</v>
      </c>
      <c r="B108" s="203" t="n">
        <v>0.638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02" t="n">
        <v>0.45</v>
      </c>
      <c r="B109" s="203" t="n">
        <v>0.645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02" t="n">
        <v>0.46</v>
      </c>
      <c r="B110" s="203" t="n">
        <v>0.652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02" t="n">
        <v>0.47</v>
      </c>
      <c r="B111" s="203" t="n">
        <v>0.658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02" t="n">
        <v>0.48</v>
      </c>
      <c r="B112" s="203" t="n">
        <v>0.665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02" t="n">
        <v>0.49</v>
      </c>
      <c r="B113" s="203" t="n">
        <v>0.672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02" t="n">
        <v>0.5</v>
      </c>
      <c r="B114" s="203" t="n">
        <v>0.67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02" t="n">
        <v>0.52</v>
      </c>
      <c r="B115" s="203" t="n">
        <v>0.69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02" t="n">
        <v>0.54</v>
      </c>
      <c r="B116" s="203" t="n">
        <v>0.704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02" t="n">
        <v>0.56</v>
      </c>
      <c r="B117" s="203" t="n">
        <v>0.717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02" t="n">
        <v>0.58</v>
      </c>
      <c r="B118" s="203" t="n">
        <v>0.7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02" t="n">
        <v>0.6</v>
      </c>
      <c r="B119" s="203" t="n">
        <v>0.742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02" t="n">
        <v>0.62</v>
      </c>
      <c r="B120" s="203" t="n">
        <v>0.755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02" t="n">
        <v>0.64</v>
      </c>
      <c r="B121" s="203" t="n">
        <v>0.767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02" t="n">
        <v>0.66</v>
      </c>
      <c r="B122" s="203" t="n">
        <v>0.779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02" t="n">
        <v>0.68</v>
      </c>
      <c r="B123" s="203" t="n">
        <v>0.791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02" t="n">
        <v>0.7</v>
      </c>
      <c r="B124" s="203" t="n">
        <v>0.803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02" t="n">
        <v>0.72</v>
      </c>
      <c r="B125" s="203" t="n">
        <v>0.815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02" t="n">
        <v>0.74</v>
      </c>
      <c r="B126" s="203" t="n">
        <v>0.826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02" t="n">
        <v>0.76</v>
      </c>
      <c r="B127" s="203" t="n">
        <v>0.838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02" t="n">
        <v>0.78</v>
      </c>
      <c r="B128" s="203" t="n">
        <v>0.849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02" t="n">
        <v>0.8</v>
      </c>
      <c r="B129" s="203" t="n">
        <v>0.86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02" t="n">
        <v>0.82</v>
      </c>
      <c r="B130" s="203" t="n">
        <v>0.872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02" t="n">
        <v>0.84</v>
      </c>
      <c r="B131" s="203" t="n">
        <v>0.88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02" t="n">
        <v>0.86</v>
      </c>
      <c r="B132" s="203" t="n">
        <v>0.894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02" t="n">
        <v>0.88</v>
      </c>
      <c r="B133" s="203" t="n">
        <v>0.905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02" t="n">
        <v>0.9</v>
      </c>
      <c r="B134" s="203" t="n">
        <v>0.916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02" t="n">
        <v>0.92</v>
      </c>
      <c r="B135" s="203" t="n">
        <v>0.927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02" t="n">
        <v>0.94</v>
      </c>
      <c r="B136" s="203" t="n">
        <v>0.937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02" t="n">
        <v>0.96</v>
      </c>
      <c r="B137" s="203" t="n">
        <v>0.948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02" t="n">
        <v>0.98</v>
      </c>
      <c r="B138" s="203" t="n">
        <v>0.959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02" t="n">
        <v>1</v>
      </c>
      <c r="B139" s="203" t="n">
        <v>0.96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02" t="n">
        <v>1.05</v>
      </c>
      <c r="B140" s="203" t="n">
        <v>0.995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02" t="n">
        <v>1.1</v>
      </c>
      <c r="B141" s="203" t="n">
        <v>1.02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02" t="n">
        <v>1.15</v>
      </c>
      <c r="B142" s="203" t="n">
        <v>1.046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02" t="n">
        <v>1.2</v>
      </c>
      <c r="B143" s="203" t="n">
        <v>1.071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02" t="n">
        <v>1.25</v>
      </c>
      <c r="B144" s="203" t="n">
        <v>1.096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02" t="n">
        <v>1.3</v>
      </c>
      <c r="B145" s="203" t="n">
        <v>1.1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02" t="n">
        <v>1.35</v>
      </c>
      <c r="B146" s="203" t="n">
        <v>1.144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02" t="n">
        <v>1.4</v>
      </c>
      <c r="B147" s="203" t="n">
        <v>1.168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02" t="n">
        <v>1.45</v>
      </c>
      <c r="B148" s="203" t="n">
        <v>1.191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02" t="n">
        <v>1.5</v>
      </c>
      <c r="B149" s="203" t="n">
        <v>1.215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02" t="n">
        <v>1.55</v>
      </c>
      <c r="B150" s="203" t="n">
        <v>1.238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02" t="n">
        <v>1.6</v>
      </c>
      <c r="B151" s="203" t="n">
        <v>1.261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02" t="n">
        <v>1.65</v>
      </c>
      <c r="B152" s="203" t="n">
        <v>1.28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02" t="n">
        <v>1.7</v>
      </c>
      <c r="B153" s="203" t="n">
        <v>1.306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02" t="n">
        <v>1.75</v>
      </c>
      <c r="B154" s="203" t="n">
        <v>1.328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02" t="n">
        <v>1.8</v>
      </c>
      <c r="B155" s="203" t="n">
        <v>1.35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02" t="n">
        <v>1.85</v>
      </c>
      <c r="B156" s="203" t="n">
        <v>1.372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02" t="n">
        <v>1.9</v>
      </c>
      <c r="B157" s="203" t="n">
        <v>1.394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02" t="n">
        <v>1.95</v>
      </c>
      <c r="B158" s="203" t="n">
        <v>1.416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02" t="n">
        <v>2</v>
      </c>
      <c r="B159" s="203" t="n">
        <v>1.437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02" t="n">
        <v>2.1</v>
      </c>
      <c r="B160" s="203" t="n">
        <v>1.479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02" t="n">
        <v>2.2</v>
      </c>
      <c r="B161" s="203" t="n">
        <v>1.521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02" t="n">
        <v>2.3</v>
      </c>
      <c r="B162" s="203" t="n">
        <v>1.563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02" t="n">
        <v>2.4</v>
      </c>
      <c r="B163" s="203" t="n">
        <v>1.604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02" t="n">
        <v>2.5</v>
      </c>
      <c r="B164" s="203" t="n">
        <v>1.644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02" t="n">
        <v>2.6</v>
      </c>
      <c r="B165" s="203" t="n">
        <v>1.684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02" t="n">
        <v>2.7</v>
      </c>
      <c r="B166" s="203" t="n">
        <v>1.724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02" t="n">
        <v>2.8</v>
      </c>
      <c r="B167" s="203" t="n">
        <v>1.763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02" t="n">
        <v>2.9</v>
      </c>
      <c r="B168" s="203" t="n">
        <v>1.802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02" t="n">
        <v>3</v>
      </c>
      <c r="B169" s="203" t="n">
        <v>1.84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02" t="n">
        <v>3.1</v>
      </c>
      <c r="B170" s="203" t="n">
        <v>1.879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02" t="n">
        <v>3.2</v>
      </c>
      <c r="B171" s="203" t="n">
        <v>1.917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02" t="n">
        <v>3.3</v>
      </c>
      <c r="B172" s="203" t="n">
        <v>1.954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02" t="n">
        <v>3.4</v>
      </c>
      <c r="B173" s="203" t="n">
        <v>1.991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02" t="n">
        <v>3.5</v>
      </c>
      <c r="B174" s="203" t="n">
        <v>2.029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02" t="n">
        <v>3.6</v>
      </c>
      <c r="B175" s="203" t="n">
        <v>2.065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02" t="n">
        <v>3.7</v>
      </c>
      <c r="B176" s="203" t="n">
        <v>2.102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02" t="n">
        <v>3.8</v>
      </c>
      <c r="B177" s="203" t="n">
        <v>2.138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02" t="n">
        <v>3.9</v>
      </c>
      <c r="B178" s="203" t="n">
        <v>2.174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02" t="n">
        <v>4</v>
      </c>
      <c r="B179" s="203" t="n">
        <v>2.21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02" t="n">
        <v>4.1</v>
      </c>
      <c r="B180" s="203" t="n">
        <v>2.246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02" t="n">
        <v>4.2</v>
      </c>
      <c r="B181" s="203" t="n">
        <v>2.281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02" t="n">
        <v>4.3</v>
      </c>
      <c r="B182" s="203" t="n">
        <v>2.317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02" t="n">
        <v>4.4</v>
      </c>
      <c r="B183" s="203" t="n">
        <v>2.352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02" t="n">
        <v>4.5</v>
      </c>
      <c r="B184" s="203" t="n">
        <v>2.386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02" t="n">
        <v>4.6</v>
      </c>
      <c r="B185" s="203" t="n">
        <v>2.421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02" t="n">
        <v>4.7</v>
      </c>
      <c r="B186" s="203" t="n">
        <v>2.456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02" t="n">
        <v>4.8</v>
      </c>
      <c r="B187" s="203" t="n">
        <v>2.49</v>
      </c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02" t="n">
        <v>4.9</v>
      </c>
      <c r="B188" s="203" t="n">
        <v>2.524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02" t="n">
        <v>5</v>
      </c>
      <c r="B189" s="203" t="n">
        <v>2.558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02" t="n">
        <v>5.1</v>
      </c>
      <c r="B190" s="203" t="n">
        <v>2.592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02" t="n">
        <v>5.2</v>
      </c>
      <c r="B191" s="203" t="n">
        <v>2.626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02" t="n">
        <v>5.3</v>
      </c>
      <c r="B192" s="203" t="n">
        <v>2.66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02" t="n">
        <v>5.4</v>
      </c>
      <c r="B193" s="203" t="n">
        <v>2.693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02" t="n">
        <v>5.5</v>
      </c>
      <c r="B194" s="203" t="n">
        <v>2.726</v>
      </c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02" t="n">
        <v>5.6</v>
      </c>
      <c r="B195" s="203" t="n">
        <v>2.76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02" t="n">
        <v>5.7</v>
      </c>
      <c r="B196" s="203" t="n">
        <v>2.793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02" t="n">
        <v>5.8</v>
      </c>
      <c r="B197" s="203" t="n">
        <v>2.826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02" t="n">
        <v>5.9</v>
      </c>
      <c r="B198" s="203" t="n">
        <v>2.858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02" t="n">
        <v>6</v>
      </c>
      <c r="B199" s="203" t="n">
        <v>2.891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02" t="n">
        <v>6.1</v>
      </c>
      <c r="B200" s="203" t="n">
        <v>2.924</v>
      </c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02" t="n">
        <v>6.2</v>
      </c>
      <c r="B201" s="203" t="n">
        <v>2.956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02" t="n">
        <v>6.3</v>
      </c>
      <c r="B202" s="203" t="n">
        <v>2.989</v>
      </c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02" t="n">
        <v>6.4</v>
      </c>
      <c r="B203" s="203" t="n">
        <v>3.021</v>
      </c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02" t="n">
        <v>6.5</v>
      </c>
      <c r="B204" s="203" t="n">
        <v>3.053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02" t="n">
        <v>6.6</v>
      </c>
      <c r="B205" s="203" t="n">
        <v>3.085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02" t="n">
        <v>6.7</v>
      </c>
      <c r="B206" s="203" t="n">
        <v>3.117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02" t="n">
        <v>6.8</v>
      </c>
      <c r="B207" s="203" t="n">
        <v>3.149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02" t="n">
        <v>6.9</v>
      </c>
      <c r="B208" s="203" t="n">
        <v>3.181</v>
      </c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02" t="n">
        <v>7</v>
      </c>
      <c r="B209" s="203" t="n">
        <v>3.212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02" t="n">
        <v>7.1</v>
      </c>
      <c r="B210" s="203" t="n">
        <v>3.244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02" t="n">
        <v>7.2</v>
      </c>
      <c r="B211" s="203" t="n">
        <v>3.275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02" t="n">
        <v>7.3</v>
      </c>
      <c r="B212" s="203" t="n">
        <v>3.307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02" t="n">
        <v>7.4</v>
      </c>
      <c r="B213" s="203" t="n">
        <v>3.338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02" t="n">
        <v>7.5</v>
      </c>
      <c r="B214" s="203" t="n">
        <v>3.369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02" t="n">
        <v>7.6</v>
      </c>
      <c r="B215" s="203" t="n">
        <v>3.4</v>
      </c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02" t="n">
        <v>7.7</v>
      </c>
      <c r="B216" s="203" t="n">
        <v>3.431</v>
      </c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02" t="n">
        <v>7.8</v>
      </c>
      <c r="B217" s="203" t="n">
        <v>3.462</v>
      </c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02" t="n">
        <v>7.9</v>
      </c>
      <c r="B218" s="203" t="n">
        <v>3.493</v>
      </c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02" t="n">
        <v>8</v>
      </c>
      <c r="B219" s="203" t="n">
        <v>3.524</v>
      </c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02" t="n">
        <v>8.1</v>
      </c>
      <c r="B220" s="203" t="n">
        <v>3.555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02" t="n">
        <v>8.2</v>
      </c>
      <c r="B221" s="203" t="n">
        <v>3.585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02" t="n">
        <v>8.3</v>
      </c>
      <c r="B222" s="203" t="n">
        <v>3.616</v>
      </c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02" t="n">
        <v>8.4</v>
      </c>
      <c r="B223" s="203" t="n">
        <v>3.646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02" t="n">
        <v>8.5</v>
      </c>
      <c r="B224" s="203" t="n">
        <v>3.677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02" t="n">
        <v>8.6</v>
      </c>
      <c r="B225" s="203" t="n">
        <v>3.707</v>
      </c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02" t="n">
        <v>8.7</v>
      </c>
      <c r="B226" s="203" t="n">
        <v>3.738</v>
      </c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02" t="n">
        <v>8.8</v>
      </c>
      <c r="B227" s="203" t="n">
        <v>3.768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02" t="n">
        <v>8.9</v>
      </c>
      <c r="B228" s="203" t="n">
        <v>3.798</v>
      </c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02" t="n">
        <v>9</v>
      </c>
      <c r="B229" s="203" t="n">
        <v>3.828</v>
      </c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02" t="n">
        <v>9.1</v>
      </c>
      <c r="B230" s="203" t="n">
        <v>3.858</v>
      </c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02" t="n">
        <v>9.2</v>
      </c>
      <c r="B231" s="203" t="n">
        <v>3.888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02" t="n">
        <v>9.3</v>
      </c>
      <c r="B232" s="203" t="n">
        <v>3.918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02" t="n">
        <v>9.4</v>
      </c>
      <c r="B233" s="203" t="n">
        <v>3.948</v>
      </c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02" t="n">
        <v>9.5</v>
      </c>
      <c r="B234" s="203" t="n">
        <v>3.978</v>
      </c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02" t="n">
        <v>9.6</v>
      </c>
      <c r="B235" s="203" t="n">
        <v>4.008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02" t="n">
        <v>9.7</v>
      </c>
      <c r="B236" s="203" t="n">
        <v>4.037</v>
      </c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02" t="n">
        <v>9.8</v>
      </c>
      <c r="B237" s="203" t="n">
        <v>4.067</v>
      </c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02" t="n">
        <v>9.9</v>
      </c>
      <c r="B238" s="203" t="n">
        <v>4.097</v>
      </c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02" t="n">
        <v>10</v>
      </c>
      <c r="B239" s="203" t="n">
        <v>4.126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02" t="n">
        <v>10.2</v>
      </c>
      <c r="B240" s="203" t="n">
        <v>4.185</v>
      </c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02" t="n">
        <v>10.4</v>
      </c>
      <c r="B241" s="203" t="n">
        <v>4.244</v>
      </c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02" t="n">
        <v>10.6</v>
      </c>
      <c r="B242" s="203" t="n">
        <v>4.302</v>
      </c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02" t="n">
        <v>10.8</v>
      </c>
      <c r="B243" s="203" t="n">
        <v>4.361</v>
      </c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02" t="n">
        <v>11</v>
      </c>
      <c r="B244" s="203" t="n">
        <v>4.419</v>
      </c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02" t="n">
        <v>11.2</v>
      </c>
      <c r="B245" s="203" t="n">
        <v>4.477</v>
      </c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02" t="n">
        <v>11.4</v>
      </c>
      <c r="B246" s="203" t="n">
        <v>4.534</v>
      </c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02" t="n">
        <v>11.6</v>
      </c>
      <c r="B247" s="203" t="n">
        <v>4.592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02" t="n">
        <v>11.8</v>
      </c>
      <c r="B248" s="203" t="n">
        <v>4.649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02" t="n">
        <v>12</v>
      </c>
      <c r="B249" s="203" t="n">
        <v>4.707</v>
      </c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02" t="n">
        <v>12.2</v>
      </c>
      <c r="B250" s="203" t="n">
        <v>4.76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02" t="n">
        <v>12.4</v>
      </c>
      <c r="B251" s="203" t="n">
        <v>4.82</v>
      </c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02" t="n">
        <v>12.6</v>
      </c>
      <c r="B252" s="203" t="n">
        <v>4.877</v>
      </c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02" t="n">
        <v>12.8</v>
      </c>
      <c r="B253" s="203" t="n">
        <v>4.934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02" t="n">
        <v>13</v>
      </c>
      <c r="B254" s="203" t="n">
        <v>4.99</v>
      </c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02" t="n">
        <v>13.2</v>
      </c>
      <c r="B255" s="203" t="n">
        <v>5.047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02" t="n">
        <v>13.4</v>
      </c>
      <c r="B256" s="203" t="n">
        <v>5.103</v>
      </c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02" t="n">
        <v>13.6</v>
      </c>
      <c r="B257" s="203" t="n">
        <v>5.159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02" t="n">
        <v>13.8</v>
      </c>
      <c r="B258" s="203" t="n">
        <v>5.215</v>
      </c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02" t="n">
        <v>14</v>
      </c>
      <c r="B259" s="203" t="n">
        <v>5.27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02" t="n">
        <v>14.2</v>
      </c>
      <c r="B260" s="203" t="n">
        <v>5.326</v>
      </c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02" t="n">
        <v>14.4</v>
      </c>
      <c r="B261" s="203" t="n">
        <v>5.382</v>
      </c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02" t="n">
        <v>14.6</v>
      </c>
      <c r="B262" s="203" t="n">
        <v>5.437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02" t="n">
        <v>14.8</v>
      </c>
      <c r="B263" s="203" t="n">
        <v>5.492</v>
      </c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02" t="n">
        <v>15</v>
      </c>
      <c r="B264" s="203" t="n">
        <v>5.547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02" t="n">
        <v>15.2</v>
      </c>
      <c r="B265" s="203" t="n">
        <v>5.602</v>
      </c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02" t="n">
        <v>15.4</v>
      </c>
      <c r="B266" s="203" t="n">
        <v>5.657</v>
      </c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02" t="n">
        <v>15.6</v>
      </c>
      <c r="B267" s="203" t="n">
        <v>5.712</v>
      </c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02" t="n">
        <v>15.8</v>
      </c>
      <c r="B268" s="203" t="n">
        <v>5.767</v>
      </c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02" t="n">
        <v>16</v>
      </c>
      <c r="B269" s="203" t="n">
        <v>5.821</v>
      </c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02" t="n">
        <v>16.2</v>
      </c>
      <c r="B270" s="203" t="n">
        <v>5.876</v>
      </c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02" t="n">
        <v>16.4</v>
      </c>
      <c r="B271" s="203" t="n">
        <v>5.93</v>
      </c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02" t="n">
        <v>16.6</v>
      </c>
      <c r="B272" s="203" t="n">
        <v>5.984</v>
      </c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02" t="n">
        <v>16.8</v>
      </c>
      <c r="B273" s="203" t="n">
        <v>6.039</v>
      </c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02" t="n">
        <v>17</v>
      </c>
      <c r="B274" s="203" t="n">
        <v>6.093</v>
      </c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02" t="n">
        <v>17.2</v>
      </c>
      <c r="B275" s="203" t="n">
        <v>6.147</v>
      </c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02" t="n">
        <v>17.4</v>
      </c>
      <c r="B276" s="203" t="n">
        <v>6.201</v>
      </c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02" t="n">
        <v>17.6</v>
      </c>
      <c r="B277" s="203" t="n">
        <v>6.254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02" t="n">
        <v>17.8</v>
      </c>
      <c r="B278" s="203" t="n">
        <v>6.308</v>
      </c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02" t="n">
        <v>18</v>
      </c>
      <c r="B279" s="203" t="n">
        <v>6.362</v>
      </c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02" t="n">
        <v>18.2</v>
      </c>
      <c r="B280" s="203" t="n">
        <v>6.415</v>
      </c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02" t="n">
        <v>18.4</v>
      </c>
      <c r="B281" s="203" t="n">
        <v>6.469</v>
      </c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02" t="n">
        <v>18.6</v>
      </c>
      <c r="B282" s="203" t="n">
        <v>6.522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02" t="n">
        <v>18.8</v>
      </c>
      <c r="B283" s="203" t="n">
        <v>6.575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02" t="n">
        <v>19</v>
      </c>
      <c r="B284" s="203" t="n">
        <v>6.629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02" t="n">
        <v>19.2</v>
      </c>
      <c r="B285" s="203" t="n">
        <v>6.682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02" t="n">
        <v>19.4</v>
      </c>
      <c r="B286" s="203" t="n">
        <v>6.734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02" t="n">
        <v>19.6</v>
      </c>
      <c r="B287" s="203" t="n">
        <v>6.788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02" t="n">
        <v>19.8</v>
      </c>
      <c r="B288" s="203" t="n">
        <v>6.8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02" t="n">
        <v>20</v>
      </c>
      <c r="B289" s="203" t="n">
        <v>6.893</v>
      </c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02" t="n">
        <v>20.5</v>
      </c>
      <c r="B290" s="203" t="n">
        <v>7.025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02" t="n">
        <v>21</v>
      </c>
      <c r="B291" s="203" t="n">
        <v>7.156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02" t="n">
        <v>21.5</v>
      </c>
      <c r="B292" s="203" t="n">
        <v>7.287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02" t="n">
        <v>22</v>
      </c>
      <c r="B293" s="203" t="n">
        <v>7.417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02" t="n">
        <v>22.5</v>
      </c>
      <c r="B294" s="203" t="n">
        <v>7.547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02" t="n">
        <v>23</v>
      </c>
      <c r="B295" s="203" t="n">
        <v>7.677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02" t="n">
        <v>23.5</v>
      </c>
      <c r="B296" s="203" t="n">
        <v>7.806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02" t="n">
        <v>24</v>
      </c>
      <c r="B297" s="203" t="n">
        <v>7.935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02" t="n">
        <v>24.5</v>
      </c>
      <c r="B298" s="203" t="n">
        <v>8.06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02" t="n">
        <v>25</v>
      </c>
      <c r="B299" s="203" t="n">
        <v>8.192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02" t="n">
        <v>25.5</v>
      </c>
      <c r="B300" s="203" t="n">
        <v>8.32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02" t="n">
        <v>26</v>
      </c>
      <c r="B301" s="203" t="n">
        <v>8.447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02" t="n">
        <v>26.5</v>
      </c>
      <c r="B302" s="203" t="n">
        <v>8.575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02" t="n">
        <v>27</v>
      </c>
      <c r="B303" s="203" t="n">
        <v>8.701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02" t="n">
        <v>27.5</v>
      </c>
      <c r="B304" s="203" t="n">
        <v>8.828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02" t="n">
        <v>28</v>
      </c>
      <c r="B305" s="203" t="n">
        <v>8.955</v>
      </c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02" t="n">
        <v>28.5</v>
      </c>
      <c r="B306" s="203" t="n">
        <v>9.081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02" t="n">
        <v>29</v>
      </c>
      <c r="B307" s="203" t="n">
        <v>9.207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02" t="n">
        <v>29.5</v>
      </c>
      <c r="B308" s="203" t="n">
        <v>9.332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02" t="n">
        <v>30</v>
      </c>
      <c r="B309" s="203" t="n">
        <v>9.457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02" t="n">
        <v>30.5</v>
      </c>
      <c r="B310" s="203" t="n">
        <v>9.583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02" t="n">
        <v>31</v>
      </c>
      <c r="B311" s="203" t="n">
        <v>9.707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02" t="n">
        <v>31.5</v>
      </c>
      <c r="B312" s="203" t="n">
        <v>9.832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02" t="n">
        <v>32</v>
      </c>
      <c r="B313" s="203" t="n">
        <v>9.957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02" t="n">
        <v>32.5</v>
      </c>
      <c r="B314" s="203" t="n">
        <v>10.08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02" t="n">
        <v>33</v>
      </c>
      <c r="B315" s="203" t="n">
        <v>10.2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02" t="n">
        <v>33.5</v>
      </c>
      <c r="B316" s="203" t="n">
        <v>10.33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02" t="n">
        <v>34</v>
      </c>
      <c r="B317" s="203" t="n">
        <v>10.45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02" t="n">
        <v>34.5</v>
      </c>
      <c r="B318" s="203" t="n">
        <v>10.58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02" t="n">
        <v>35</v>
      </c>
      <c r="B319" s="203" t="n">
        <v>10.7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02" t="n">
        <v>35.5</v>
      </c>
      <c r="B320" s="203" t="n">
        <v>10.8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02" t="n">
        <v>36</v>
      </c>
      <c r="B321" s="203" t="n">
        <v>10.94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02" t="n">
        <v>36.5</v>
      </c>
      <c r="B322" s="203" t="n">
        <v>11.07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02" t="n">
        <v>37</v>
      </c>
      <c r="B323" s="203" t="n">
        <v>11.19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02" t="n">
        <v>37.5</v>
      </c>
      <c r="B324" s="203" t="n">
        <v>11.31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02" t="n">
        <v>38</v>
      </c>
      <c r="B325" s="203" t="n">
        <v>11.43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02" t="n">
        <v>38.5</v>
      </c>
      <c r="B326" s="203" t="n">
        <v>11.56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02" t="n">
        <v>39</v>
      </c>
      <c r="B327" s="203" t="n">
        <v>11.68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02" t="n">
        <v>39.5</v>
      </c>
      <c r="B328" s="203" t="n">
        <v>11.8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02" t="n">
        <v>40</v>
      </c>
      <c r="B329" s="203" t="n">
        <v>11.92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02" t="n">
        <v>40.5</v>
      </c>
      <c r="B330" s="203" t="n">
        <v>12.0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02" t="n">
        <v>41</v>
      </c>
      <c r="B331" s="203" t="n">
        <v>12.16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02" t="n">
        <v>41.5</v>
      </c>
      <c r="B332" s="203" t="n">
        <v>12.28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02" t="n">
        <v>42</v>
      </c>
      <c r="B333" s="203" t="n">
        <v>12.41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02" t="n">
        <v>42.5</v>
      </c>
      <c r="B334" s="203" t="n">
        <v>12.53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02" t="n">
        <v>43</v>
      </c>
      <c r="B335" s="203" t="n">
        <v>12.65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02" t="n">
        <v>43.5</v>
      </c>
      <c r="B336" s="203" t="n">
        <v>12.77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02" t="n">
        <v>44</v>
      </c>
      <c r="B337" s="203" t="n">
        <v>12.89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02" t="n">
        <v>44.5</v>
      </c>
      <c r="B338" s="203" t="n">
        <v>13.01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02" t="n">
        <v>45</v>
      </c>
      <c r="B339" s="203" t="n">
        <v>13.1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02" t="n">
        <v>45.5</v>
      </c>
      <c r="B340" s="203" t="n">
        <v>13.25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02" t="n">
        <v>46</v>
      </c>
      <c r="B341" s="203" t="n">
        <v>13.37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02" t="n">
        <v>46.5</v>
      </c>
      <c r="B342" s="203" t="n">
        <v>13.49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02" t="n">
        <v>47</v>
      </c>
      <c r="B343" s="203" t="n">
        <v>13.61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02" t="n">
        <v>47.5</v>
      </c>
      <c r="B344" s="203" t="n">
        <v>13.73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02" t="n">
        <v>48</v>
      </c>
      <c r="B345" s="203" t="n">
        <v>13.85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02" t="n">
        <v>48.5</v>
      </c>
      <c r="B346" s="203" t="n">
        <v>13.97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02" t="n">
        <v>49</v>
      </c>
      <c r="B347" s="203" t="n">
        <v>14.09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02" t="n">
        <v>49.5</v>
      </c>
      <c r="B348" s="203" t="n">
        <v>14.2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02" t="n">
        <v>50</v>
      </c>
      <c r="B349" s="203" t="n">
        <v>14.32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02" t="n">
        <v>51</v>
      </c>
      <c r="B350" s="203" t="n">
        <v>14.56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02" t="n">
        <v>52</v>
      </c>
      <c r="B351" s="203" t="n">
        <v>14.8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02" t="n">
        <v>53</v>
      </c>
      <c r="B352" s="203" t="n">
        <v>15.04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02" t="n">
        <v>54</v>
      </c>
      <c r="B353" s="203" t="n">
        <v>15.27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02" t="n">
        <v>55</v>
      </c>
      <c r="B354" s="203" t="n">
        <v>15.51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02" t="n">
        <v>56</v>
      </c>
      <c r="B355" s="203" t="n">
        <v>15.74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02" t="n">
        <v>57</v>
      </c>
      <c r="B356" s="203" t="n">
        <v>15.98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02" t="n">
        <v>58</v>
      </c>
      <c r="B357" s="203" t="n">
        <v>16.22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02" t="n">
        <v>59</v>
      </c>
      <c r="B358" s="203" t="n">
        <v>16.45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02" t="n">
        <v>60</v>
      </c>
      <c r="B359" s="203" t="n">
        <v>16.69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02" t="n">
        <v>61</v>
      </c>
      <c r="B360" s="203" t="n">
        <v>16.92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02" t="n">
        <v>62</v>
      </c>
      <c r="B361" s="203" t="n">
        <v>17.15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02" t="n">
        <v>63</v>
      </c>
      <c r="B362" s="203" t="n">
        <v>17.39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02" t="n">
        <v>64</v>
      </c>
      <c r="B363" s="203" t="n">
        <v>17.62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02" t="n">
        <v>65</v>
      </c>
      <c r="B364" s="203" t="n">
        <v>17.85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02" t="n">
        <v>66</v>
      </c>
      <c r="B365" s="203" t="n">
        <v>18.09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02" t="n">
        <v>67</v>
      </c>
      <c r="B366" s="203" t="n">
        <v>18.32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02" t="n">
        <v>68</v>
      </c>
      <c r="B367" s="203" t="n">
        <v>18.55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02" t="n">
        <v>69</v>
      </c>
      <c r="B368" s="203" t="n">
        <v>18.79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02" t="n">
        <v>70</v>
      </c>
      <c r="B369" s="203" t="n">
        <v>19.02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02" t="n">
        <v>71</v>
      </c>
      <c r="B370" s="203" t="n">
        <v>19.25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02" t="n">
        <v>72</v>
      </c>
      <c r="B371" s="203" t="n">
        <v>19.48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02" t="n">
        <v>73</v>
      </c>
      <c r="B372" s="203" t="n">
        <v>19.71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02" t="n">
        <v>74</v>
      </c>
      <c r="B373" s="203" t="n">
        <v>19.94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02" t="n">
        <v>75</v>
      </c>
      <c r="B374" s="203" t="n">
        <v>20.18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02" t="n">
        <v>76</v>
      </c>
      <c r="B375" s="203" t="n">
        <v>20.41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02" t="n">
        <v>77</v>
      </c>
      <c r="B376" s="203" t="n">
        <v>20.64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02" t="n">
        <v>78</v>
      </c>
      <c r="B377" s="203" t="n">
        <v>20.87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02" t="n">
        <v>79</v>
      </c>
      <c r="B378" s="203" t="n">
        <v>21.1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02" t="n">
        <v>80</v>
      </c>
      <c r="B379" s="203" t="n">
        <v>21.33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02" t="n">
        <v>81</v>
      </c>
      <c r="B380" s="203" t="n">
        <v>21.56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02" t="n">
        <v>82</v>
      </c>
      <c r="B381" s="203" t="n">
        <v>21.69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02" t="n">
        <v>83</v>
      </c>
      <c r="B382" s="203" t="n">
        <v>22.02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02" t="n">
        <v>84</v>
      </c>
      <c r="B383" s="203" t="n">
        <v>22.25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02" t="n">
        <v>85</v>
      </c>
      <c r="B384" s="203" t="n">
        <v>22.48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02" t="n">
        <v>86</v>
      </c>
      <c r="B385" s="203" t="n">
        <v>22.71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02" t="n">
        <v>87</v>
      </c>
      <c r="B386" s="203" t="n">
        <v>22.94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02" t="n">
        <v>88</v>
      </c>
      <c r="B387" s="203" t="n">
        <v>23.17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02" t="n">
        <v>89</v>
      </c>
      <c r="B388" s="203" t="n">
        <v>23.39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02" t="n">
        <v>90</v>
      </c>
      <c r="B389" s="203" t="n">
        <v>23.62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02" t="n">
        <v>91</v>
      </c>
      <c r="B390" s="203" t="n">
        <v>23.85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02" t="n">
        <v>92</v>
      </c>
      <c r="B391" s="203" t="n">
        <v>24.08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02" t="n">
        <v>93</v>
      </c>
      <c r="B392" s="203" t="n">
        <v>24.31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02" t="n">
        <v>94</v>
      </c>
      <c r="B393" s="203" t="n">
        <v>24.54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02" t="n">
        <v>95</v>
      </c>
      <c r="B394" s="203" t="n">
        <v>24.77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02" t="n">
        <v>96</v>
      </c>
      <c r="B395" s="203" t="n">
        <v>24.99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02" t="n">
        <v>97</v>
      </c>
      <c r="B396" s="203" t="n">
        <v>25.22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02" t="n">
        <v>98</v>
      </c>
      <c r="B397" s="203" t="n">
        <v>25.45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02" t="n">
        <v>99</v>
      </c>
      <c r="B398" s="203" t="n">
        <v>25.68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02" t="n">
        <v>100</v>
      </c>
      <c r="B399" s="203" t="n">
        <v>25.91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02" t="n">
        <v>102</v>
      </c>
      <c r="B400" s="203" t="n">
        <v>26.36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02" t="n">
        <v>104</v>
      </c>
      <c r="B401" s="203" t="n">
        <v>26.82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02" t="n">
        <v>106</v>
      </c>
      <c r="B402" s="203" t="n">
        <v>27.27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02" t="n">
        <v>108</v>
      </c>
      <c r="B403" s="203" t="n">
        <v>27.72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02" t="n">
        <v>110</v>
      </c>
      <c r="B404" s="203" t="n">
        <v>28.18</v>
      </c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02" t="n">
        <v>112</v>
      </c>
      <c r="B405" s="203" t="n">
        <v>28.63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02" t="n">
        <v>114</v>
      </c>
      <c r="B406" s="203" t="n">
        <v>29.09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02" t="n">
        <v>116</v>
      </c>
      <c r="B407" s="203" t="n">
        <v>29.54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02" t="n">
        <v>118</v>
      </c>
      <c r="B408" s="203" t="n">
        <v>29.89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02" t="n">
        <v>120</v>
      </c>
      <c r="B409" s="203" t="n">
        <v>30.44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02" t="n">
        <v>122</v>
      </c>
      <c r="B410" s="203" t="n">
        <v>30.9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02" t="n">
        <v>124</v>
      </c>
      <c r="B411" s="203" t="n">
        <v>31.35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02" t="n">
        <v>126</v>
      </c>
      <c r="B412" s="203" t="n">
        <v>31.8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02" t="n">
        <v>128</v>
      </c>
      <c r="B413" s="203" t="n">
        <v>32.25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02" t="n">
        <v>130</v>
      </c>
      <c r="B414" s="203" t="n">
        <v>32.7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02" t="n">
        <v>132</v>
      </c>
      <c r="B415" s="203" t="n">
        <v>33.15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02" t="n">
        <v>134</v>
      </c>
      <c r="B416" s="203" t="n">
        <v>33.6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02" t="n">
        <v>136</v>
      </c>
      <c r="B417" s="203" t="n">
        <v>34.06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02" t="n">
        <v>138</v>
      </c>
      <c r="B418" s="203" t="n">
        <v>34.51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02" t="n">
        <v>140</v>
      </c>
      <c r="B419" s="203" t="n">
        <v>34.96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02" t="n">
        <v>142</v>
      </c>
      <c r="B420" s="203" t="n">
        <v>35.41</v>
      </c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02" t="n">
        <v>144</v>
      </c>
      <c r="B421" s="203" t="n">
        <v>35.86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02" t="n">
        <v>146</v>
      </c>
      <c r="B422" s="203" t="n">
        <v>36.31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02" t="n">
        <v>148</v>
      </c>
      <c r="B423" s="203" t="n">
        <v>36.76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02" t="n">
        <v>150</v>
      </c>
      <c r="B424" s="203" t="n">
        <v>37.21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02" t="n">
        <v>152</v>
      </c>
      <c r="B425" s="203" t="n">
        <v>37.66</v>
      </c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02" t="n">
        <v>154</v>
      </c>
      <c r="B426" s="203" t="n">
        <v>38.11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02" t="n">
        <v>156</v>
      </c>
      <c r="B427" s="203" t="n">
        <v>38.56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02" t="n">
        <v>158</v>
      </c>
      <c r="B428" s="203" t="n">
        <v>39.01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02" t="n">
        <v>160</v>
      </c>
      <c r="B429" s="203" t="n">
        <v>39.46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02" t="n">
        <v>162</v>
      </c>
      <c r="B430" s="203" t="n">
        <v>39.91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02" t="n">
        <v>164</v>
      </c>
      <c r="B431" s="203" t="n">
        <v>40.35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02" t="n">
        <v>166</v>
      </c>
      <c r="B432" s="203" t="n">
        <v>40.8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02" t="n">
        <v>168</v>
      </c>
      <c r="B433" s="203" t="n">
        <v>41.25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02" t="n">
        <v>170</v>
      </c>
      <c r="B434" s="203" t="n">
        <v>41.7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02" t="n">
        <v>172</v>
      </c>
      <c r="B435" s="203" t="n">
        <v>42.15</v>
      </c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02" t="n">
        <v>174</v>
      </c>
      <c r="B436" s="203" t="n">
        <v>42.6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02" t="n">
        <v>176</v>
      </c>
      <c r="B437" s="203" t="n">
        <v>43.05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02" t="n">
        <v>178</v>
      </c>
      <c r="B438" s="203" t="n">
        <v>43.5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02" t="n">
        <v>180</v>
      </c>
      <c r="B439" s="203" t="n">
        <v>43.95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02" t="n">
        <v>182</v>
      </c>
      <c r="B440" s="203" t="n">
        <v>44.4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02" t="n">
        <v>184</v>
      </c>
      <c r="B441" s="203" t="n">
        <v>44.84</v>
      </c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02" t="n">
        <v>186</v>
      </c>
      <c r="B442" s="203" t="n">
        <v>45.29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02" t="n">
        <v>188</v>
      </c>
      <c r="B443" s="203" t="n">
        <v>45.74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02" t="n">
        <v>190</v>
      </c>
      <c r="B444" s="203" t="n">
        <v>46.19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02" t="n">
        <v>192</v>
      </c>
      <c r="B445" s="203" t="n">
        <v>46.64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02" t="n">
        <v>194</v>
      </c>
      <c r="B446" s="203" t="n">
        <v>47.09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02" t="n">
        <v>196</v>
      </c>
      <c r="B447" s="203" t="n">
        <v>47.54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02" t="n">
        <v>198</v>
      </c>
      <c r="B448" s="203" t="n">
        <v>47.99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02" t="n">
        <v>200</v>
      </c>
      <c r="B449" s="203" t="n">
        <v>48.43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02" t="n">
        <v>205</v>
      </c>
      <c r="B450" s="203" t="n">
        <v>49.49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02" t="n">
        <v>210</v>
      </c>
      <c r="B451" s="203" t="n">
        <v>50.59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02" t="n">
        <v>215</v>
      </c>
      <c r="B452" s="203" t="n">
        <v>51.7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02" t="n">
        <v>220</v>
      </c>
      <c r="B453" s="203" t="n">
        <v>52.8</v>
      </c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02" t="n">
        <v>225</v>
      </c>
      <c r="B454" s="203" t="n">
        <v>53.9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02" t="n">
        <v>230</v>
      </c>
      <c r="B455" s="203" t="n">
        <v>55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02" t="n">
        <v>235</v>
      </c>
      <c r="B456" s="203" t="n">
        <v>56.1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02" t="n">
        <v>240</v>
      </c>
      <c r="B457" s="203" t="n">
        <v>57.19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02" t="n">
        <v>245</v>
      </c>
      <c r="B458" s="203" t="n">
        <v>58.29</v>
      </c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02" t="n">
        <v>250</v>
      </c>
      <c r="B459" s="203" t="n">
        <v>59.38</v>
      </c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02" t="n">
        <v>255</v>
      </c>
      <c r="B460" s="203" t="n">
        <v>60.48</v>
      </c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02" t="n">
        <v>260</v>
      </c>
      <c r="B461" s="203" t="n">
        <v>61.57</v>
      </c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02" t="n">
        <v>265</v>
      </c>
      <c r="B462" s="203" t="n">
        <v>62.66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02" t="n">
        <v>270</v>
      </c>
      <c r="B463" s="203" t="n">
        <v>63.75</v>
      </c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02" t="n">
        <v>275</v>
      </c>
      <c r="B464" s="203" t="n">
        <v>64.85</v>
      </c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02" t="n">
        <v>280</v>
      </c>
      <c r="B465" s="203" t="n">
        <v>65.94</v>
      </c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02" t="n">
        <v>285</v>
      </c>
      <c r="B466" s="203" t="n">
        <v>67.03</v>
      </c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02" t="n">
        <v>290</v>
      </c>
      <c r="B467" s="203" t="n">
        <v>68.12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02" t="n">
        <v>295</v>
      </c>
      <c r="B468" s="203" t="n">
        <v>69.2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02" t="n">
        <v>300</v>
      </c>
      <c r="B469" s="203" t="n">
        <v>70.29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02" t="n">
        <v>305</v>
      </c>
      <c r="B470" s="203" t="n">
        <v>71.38</v>
      </c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02" t="n">
        <v>310</v>
      </c>
      <c r="B471" s="203" t="n">
        <v>72.46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02" t="n">
        <v>315</v>
      </c>
      <c r="B472" s="203" t="n">
        <v>73.55</v>
      </c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02" t="n">
        <v>320</v>
      </c>
      <c r="B473" s="203" t="n">
        <v>74.63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02" t="n">
        <v>325</v>
      </c>
      <c r="B474" s="203" t="n">
        <v>75.72</v>
      </c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02" t="n">
        <v>330</v>
      </c>
      <c r="B475" s="203" t="n">
        <v>76.8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02" t="n">
        <v>335</v>
      </c>
      <c r="B476" s="203" t="n">
        <v>77.88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02" t="n">
        <v>340</v>
      </c>
      <c r="B477" s="203" t="n">
        <v>78.96</v>
      </c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02" t="n">
        <v>345</v>
      </c>
      <c r="B478" s="203" t="n">
        <v>80.04</v>
      </c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02" t="n">
        <v>350</v>
      </c>
      <c r="B479" s="203" t="n">
        <v>81.12</v>
      </c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02" t="n">
        <v>355</v>
      </c>
      <c r="B480" s="203" t="n">
        <v>82.2</v>
      </c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02" t="n">
        <v>360</v>
      </c>
      <c r="B481" s="203" t="n">
        <v>83.28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02" t="n">
        <v>365</v>
      </c>
      <c r="B482" s="203" t="n">
        <v>84.36</v>
      </c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02" t="n">
        <v>370</v>
      </c>
      <c r="B483" s="203" t="n">
        <v>85.44</v>
      </c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02" t="n">
        <v>375</v>
      </c>
      <c r="B484" s="203" t="n">
        <v>86.52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02" t="n">
        <v>380</v>
      </c>
      <c r="B485" s="203" t="n">
        <v>87.6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02" t="n">
        <v>385</v>
      </c>
      <c r="B486" s="203" t="n">
        <v>88.67</v>
      </c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02" t="n">
        <v>390</v>
      </c>
      <c r="B487" s="203" t="n">
        <v>89.75</v>
      </c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02" t="n">
        <v>395</v>
      </c>
      <c r="B488" s="203" t="n">
        <v>90.82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02" t="n">
        <v>400</v>
      </c>
      <c r="B489" s="203" t="n">
        <v>91.9</v>
      </c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02" t="n">
        <v>405</v>
      </c>
      <c r="B490" s="203" t="n">
        <v>92.97</v>
      </c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02" t="n">
        <v>410</v>
      </c>
      <c r="B491" s="203" t="n">
        <v>94.05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02" t="n">
        <v>415</v>
      </c>
      <c r="B492" s="203" t="n">
        <v>95.12</v>
      </c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02" t="n">
        <v>420</v>
      </c>
      <c r="B493" s="203" t="n">
        <v>96.2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02" t="n">
        <v>425</v>
      </c>
      <c r="B494" s="203" t="n">
        <v>97.27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02" t="n">
        <v>430</v>
      </c>
      <c r="B495" s="203" t="n">
        <v>98.34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02" t="n">
        <v>435</v>
      </c>
      <c r="B496" s="203" t="n">
        <v>99.41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02" t="n">
        <v>440</v>
      </c>
      <c r="B497" s="203" t="n">
        <v>100.49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02" t="n">
        <v>445</v>
      </c>
      <c r="B498" s="203" t="n">
        <v>101.56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02" t="n">
        <v>450</v>
      </c>
      <c r="B499" s="203" t="n">
        <v>102.63</v>
      </c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02" t="n">
        <v>455</v>
      </c>
      <c r="B500" s="203" t="n">
        <v>103.7</v>
      </c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02" t="n">
        <v>460</v>
      </c>
      <c r="B501" s="203" t="n">
        <v>104.77</v>
      </c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02" t="n">
        <v>465</v>
      </c>
      <c r="B502" s="203" t="n">
        <v>105.84</v>
      </c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02" t="n">
        <v>470</v>
      </c>
      <c r="B503" s="203" t="n">
        <v>106.91</v>
      </c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02" t="n">
        <v>475</v>
      </c>
      <c r="B504" s="203" t="n">
        <v>107.98</v>
      </c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02" t="n">
        <v>480</v>
      </c>
      <c r="B505" s="203" t="n">
        <v>109.05</v>
      </c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02" t="n">
        <v>485</v>
      </c>
      <c r="B506" s="203" t="n">
        <v>110.11</v>
      </c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02" t="n">
        <v>490</v>
      </c>
      <c r="B507" s="203" t="n">
        <v>111.18</v>
      </c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02" t="n">
        <v>495</v>
      </c>
      <c r="B508" s="203" t="n">
        <v>112.25</v>
      </c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02" t="n">
        <v>500</v>
      </c>
      <c r="B509" s="203" t="n">
        <v>113.32</v>
      </c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02" t="n">
        <v>505</v>
      </c>
      <c r="B510" s="203" t="n">
        <v>114.38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02" t="n">
        <v>510</v>
      </c>
      <c r="B511" s="203" t="n">
        <v>115.45</v>
      </c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02" t="n">
        <v>515</v>
      </c>
      <c r="B512" s="203" t="n">
        <v>116.52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02" t="n">
        <v>520</v>
      </c>
      <c r="B513" s="203" t="n">
        <v>117.58</v>
      </c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02" t="n">
        <v>525</v>
      </c>
      <c r="B514" s="203" t="n">
        <v>118.65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02" t="n">
        <v>530</v>
      </c>
      <c r="B515" s="203" t="n">
        <v>119.71</v>
      </c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02" t="n">
        <v>535</v>
      </c>
      <c r="B516" s="203" t="n">
        <v>120.78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02" t="n">
        <v>540</v>
      </c>
      <c r="B517" s="203" t="n">
        <v>121.84</v>
      </c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02" t="n">
        <v>545</v>
      </c>
      <c r="B518" s="203" t="n">
        <v>122.91</v>
      </c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02" t="n">
        <v>550</v>
      </c>
      <c r="B519" s="203" t="n">
        <v>123.97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02" t="n">
        <v>555</v>
      </c>
      <c r="B520" s="203" t="n">
        <v>125.04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02" t="n">
        <v>560</v>
      </c>
      <c r="B521" s="203" t="n">
        <v>126.1</v>
      </c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02" t="n">
        <v>565</v>
      </c>
      <c r="B522" s="203" t="n">
        <v>127.16</v>
      </c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02" t="n">
        <v>570</v>
      </c>
      <c r="B523" s="203" t="n">
        <v>128.22</v>
      </c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02" t="n">
        <v>575</v>
      </c>
      <c r="B524" s="203" t="n">
        <v>129.29</v>
      </c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02" t="n">
        <v>580</v>
      </c>
      <c r="B525" s="203" t="n">
        <v>130.35</v>
      </c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02" t="n">
        <v>585</v>
      </c>
      <c r="B526" s="203" t="n">
        <v>131.41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02" t="n">
        <v>590</v>
      </c>
      <c r="B527" s="203" t="n">
        <v>132.47</v>
      </c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02" t="n">
        <v>595</v>
      </c>
      <c r="B528" s="203" t="n">
        <v>133.54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02" t="n">
        <v>600</v>
      </c>
      <c r="B529" s="203" t="n">
        <v>134.6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02" t="n">
        <v>605</v>
      </c>
      <c r="B530" s="203" t="n">
        <v>135.66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02" t="n">
        <v>610</v>
      </c>
      <c r="B531" s="203" t="n">
        <v>136.72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02" t="n">
        <v>615</v>
      </c>
      <c r="B532" s="203" t="n">
        <v>137.78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02" t="n">
        <v>620</v>
      </c>
      <c r="B533" s="203" t="n">
        <v>138.84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02" t="n">
        <v>625</v>
      </c>
      <c r="B534" s="203" t="n">
        <v>139.9</v>
      </c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02" t="n">
        <v>630</v>
      </c>
      <c r="B535" s="203" t="n">
        <v>140.96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02" t="n">
        <v>635</v>
      </c>
      <c r="B536" s="203" t="n">
        <v>142.02</v>
      </c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02" t="n">
        <v>640</v>
      </c>
      <c r="B537" s="203" t="n">
        <v>143.08</v>
      </c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02" t="n">
        <v>645</v>
      </c>
      <c r="B538" s="203" t="n">
        <v>144.14</v>
      </c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02" t="n">
        <v>650</v>
      </c>
      <c r="B539" s="203" t="n">
        <v>145.2</v>
      </c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02" t="n">
        <v>655</v>
      </c>
      <c r="B540" s="203" t="n">
        <v>146.25</v>
      </c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02" t="n">
        <v>660</v>
      </c>
      <c r="B541" s="203" t="n">
        <v>147.31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02" t="n">
        <v>665</v>
      </c>
      <c r="B542" s="203" t="n">
        <v>148.37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02" t="n">
        <v>670</v>
      </c>
      <c r="B543" s="203" t="n">
        <v>149.43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02" t="n">
        <v>675</v>
      </c>
      <c r="B544" s="203" t="n">
        <v>150.49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02" t="n">
        <v>680</v>
      </c>
      <c r="B545" s="203" t="n">
        <v>151.55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02" t="n">
        <v>685</v>
      </c>
      <c r="B546" s="203" t="n">
        <v>152.6</v>
      </c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02" t="n">
        <v>690</v>
      </c>
      <c r="B547" s="203" t="n">
        <v>153.66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02" t="n">
        <v>695</v>
      </c>
      <c r="B548" s="203" t="n">
        <v>154.72</v>
      </c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02" t="n">
        <v>700</v>
      </c>
      <c r="B549" s="203" t="n">
        <v>155.77</v>
      </c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02" t="n">
        <v>705</v>
      </c>
      <c r="B550" s="203" t="n">
        <v>156.83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02" t="n">
        <v>710</v>
      </c>
      <c r="B551" s="203" t="n">
        <v>157.89</v>
      </c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02" t="n">
        <v>715</v>
      </c>
      <c r="B552" s="203" t="n">
        <v>158.94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02" t="n">
        <v>720</v>
      </c>
      <c r="B553" s="203" t="n">
        <v>160</v>
      </c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02" t="n">
        <v>725</v>
      </c>
      <c r="B554" s="203" t="n">
        <v>161.06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02" t="n">
        <v>730</v>
      </c>
      <c r="B555" s="203" t="n">
        <v>162.11</v>
      </c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02" t="n">
        <v>735</v>
      </c>
      <c r="B556" s="203" t="n">
        <v>163.17</v>
      </c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02" t="n">
        <v>740</v>
      </c>
      <c r="B557" s="203" t="n">
        <v>164.22</v>
      </c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02" t="n">
        <v>745</v>
      </c>
      <c r="B558" s="203" t="n">
        <v>165.28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02" t="n">
        <v>750</v>
      </c>
      <c r="B559" s="203" t="n">
        <v>166.33</v>
      </c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02" t="n">
        <v>755</v>
      </c>
      <c r="B560" s="203" t="n">
        <v>167.39</v>
      </c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02" t="n">
        <v>760</v>
      </c>
      <c r="B561" s="203" t="n">
        <v>168.44</v>
      </c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02" t="n">
        <v>765</v>
      </c>
      <c r="B562" s="203" t="n">
        <v>169.5</v>
      </c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02" t="n">
        <v>770</v>
      </c>
      <c r="B563" s="203" t="n">
        <v>170.55</v>
      </c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02" t="n">
        <v>775</v>
      </c>
      <c r="B564" s="203" t="n">
        <v>171.6</v>
      </c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02" t="n">
        <v>780</v>
      </c>
      <c r="B565" s="203" t="n">
        <v>172.66</v>
      </c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02" t="n">
        <v>785</v>
      </c>
      <c r="B566" s="203" t="n">
        <v>173.71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02" t="n">
        <v>790</v>
      </c>
      <c r="B567" s="203" t="n">
        <v>174.76</v>
      </c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02" t="n">
        <v>795</v>
      </c>
      <c r="B568" s="203" t="n">
        <v>175.82</v>
      </c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02" t="n">
        <v>800</v>
      </c>
      <c r="B569" s="203" t="n">
        <v>176.87</v>
      </c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02" t="n">
        <v>810</v>
      </c>
      <c r="B570" s="203" t="n">
        <v>178.98</v>
      </c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02" t="n">
        <v>820</v>
      </c>
      <c r="B571" s="203" t="n">
        <v>181.08</v>
      </c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02" t="n">
        <v>830</v>
      </c>
      <c r="B572" s="203" t="n">
        <v>183.19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02" t="n">
        <v>840</v>
      </c>
      <c r="B573" s="203" t="n">
        <v>185.29</v>
      </c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02" t="n">
        <v>850</v>
      </c>
      <c r="B574" s="203" t="n">
        <v>187.39</v>
      </c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02" t="n">
        <v>860</v>
      </c>
      <c r="B575" s="203" t="n">
        <v>189.49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02" t="n">
        <v>870</v>
      </c>
      <c r="B576" s="203" t="n">
        <v>191.6</v>
      </c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02" t="n">
        <v>880</v>
      </c>
      <c r="B577" s="203" t="n">
        <v>193.7</v>
      </c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02" t="n">
        <v>890</v>
      </c>
      <c r="B578" s="203" t="n">
        <v>195.7</v>
      </c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02" t="n">
        <v>900</v>
      </c>
      <c r="B579" s="203" t="n">
        <v>197.9</v>
      </c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02" t="n">
        <v>910</v>
      </c>
      <c r="B580" s="203" t="n">
        <v>200</v>
      </c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202" t="n">
        <v>920</v>
      </c>
      <c r="B581" s="203" t="n">
        <v>202.1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202" t="n">
        <v>930</v>
      </c>
      <c r="B582" s="203" t="n">
        <v>204.2</v>
      </c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202" t="n">
        <v>940</v>
      </c>
      <c r="B583" s="203" t="n">
        <v>206.3</v>
      </c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202" t="n">
        <v>950</v>
      </c>
      <c r="B584" s="203" t="n">
        <v>208.39</v>
      </c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202" t="n">
        <v>960</v>
      </c>
      <c r="B585" s="203" t="n">
        <v>210.49</v>
      </c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02" t="n">
        <v>970</v>
      </c>
      <c r="B586" s="203" t="n">
        <v>212.59</v>
      </c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202" t="n">
        <v>980</v>
      </c>
      <c r="B587" s="203" t="n">
        <v>214.68</v>
      </c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202" t="n">
        <v>990</v>
      </c>
      <c r="B588" s="203" t="n">
        <v>216.78</v>
      </c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202" t="n">
        <v>1000</v>
      </c>
      <c r="B589" s="203" t="n">
        <v>218.87</v>
      </c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202" t="n">
        <v>1250</v>
      </c>
      <c r="B590" s="203" t="n">
        <v>271.14</v>
      </c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202" t="n">
        <v>1600</v>
      </c>
      <c r="B591" s="203" t="n">
        <v>343.9</v>
      </c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202" t="n">
        <v>2000</v>
      </c>
      <c r="B592" s="203" t="n">
        <v>426.8</v>
      </c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5:31:30Z</dcterms:created>
  <dc:creator/>
  <dc:description/>
  <dc:language>en-US</dc:language>
  <cp:lastModifiedBy>Константин</cp:lastModifiedBy>
  <cp:lastPrinted>2008-10-23T12:32:49Z</cp:lastPrinted>
  <dcterms:modified xsi:type="dcterms:W3CDTF">2008-10-23T12:33:31Z</dcterms:modified>
  <cp:revision>0</cp:revision>
  <dc:subject/>
  <dc:title/>
</cp:coreProperties>
</file>